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１０－２４    国　民　健　康　保　険　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9"/>
        <rFont val="Noto Sans"/>
        <family val="2"/>
      </rPr>
      <t xml:space="preserve">１人当たり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2</t>
  </si>
  <si>
    <t xml:space="preserve">3</t>
  </si>
  <si>
    <t xml:space="preserve">　資料：国保年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_ ;_ * \-#,##0.0_ ;_ * \-?_ ;_ @_ "/>
    <numFmt numFmtId="169" formatCode="_ * #,##0.00_ ;_ * \-#,##0.00_ ;_ * \-??_ ;_ @_ "/>
    <numFmt numFmtId="170" formatCode="_ * #,##0_ ;_ * \-#,##0_ ;_ * \-??_ ;_ @_ "/>
    <numFmt numFmtId="171" formatCode="_ * #,##0.0_ ;_ * \-#,##0.0_ ;_ * \-_ ;_ @_ "/>
    <numFmt numFmtId="172" formatCode="[$-409]#,##0.00_);[RED]\(#,##0.00\)"/>
    <numFmt numFmtId="173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7" workbookViewId="0">
      <selection pane="topLeft" activeCell="O20" activeCellId="0" sqref="O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11"/>
    <col collapsed="false" customWidth="true" hidden="false" outlineLevel="0" max="3" min="3" style="1" width="9.25"/>
    <col collapsed="false" customWidth="true" hidden="false" outlineLevel="0" max="4" min="4" style="1" width="8.25"/>
    <col collapsed="false" customWidth="true" hidden="false" outlineLevel="0" max="5" min="5" style="1" width="10.11"/>
    <col collapsed="false" customWidth="true" hidden="false" outlineLevel="0" max="6" min="6" style="1" width="9.25"/>
    <col collapsed="false" customWidth="true" hidden="false" outlineLevel="0" max="7" min="7" style="1" width="8.11"/>
    <col collapsed="false" customWidth="true" hidden="false" outlineLevel="0" max="8" min="8" style="1" width="10.11"/>
    <col collapsed="false" customWidth="true" hidden="false" outlineLevel="0" max="9" min="9" style="1" width="9.25"/>
    <col collapsed="false" customWidth="true" hidden="false" outlineLevel="0" max="10" min="10" style="1" width="8.11"/>
    <col collapsed="false" customWidth="true" hidden="false" outlineLevel="0" max="11" min="11" style="1" width="10.11"/>
    <col collapsed="false" customWidth="true" hidden="false" outlineLevel="0" max="12" min="12" style="1" width="9.25"/>
    <col collapsed="false" customWidth="true" hidden="false" outlineLevel="0" max="13" min="13" style="1" width="8.11"/>
    <col collapsed="false" customWidth="true" hidden="false" outlineLevel="0" max="14" min="14" style="1" width="9.11"/>
    <col collapsed="false" customWidth="true" hidden="false" outlineLevel="0" max="15" min="15" style="1" width="9.25"/>
    <col collapsed="false" customWidth="true" hidden="false" outlineLevel="0" max="16" min="16" style="1" width="8.11"/>
    <col collapsed="false" customWidth="true" hidden="false" outlineLevel="0" max="17" min="17" style="1" width="10.11"/>
    <col collapsed="false" customWidth="true" hidden="false" outlineLevel="0" max="18" min="18" style="1" width="9.25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</row>
    <row r="4" customFormat="false" ht="12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9</v>
      </c>
      <c r="M4" s="9" t="s">
        <v>10</v>
      </c>
      <c r="N4" s="9" t="s">
        <v>11</v>
      </c>
      <c r="O4" s="9" t="s">
        <v>9</v>
      </c>
      <c r="P4" s="9" t="s">
        <v>10</v>
      </c>
      <c r="Q4" s="9" t="s">
        <v>11</v>
      </c>
      <c r="R4" s="9" t="s">
        <v>9</v>
      </c>
      <c r="S4" s="10" t="s">
        <v>10</v>
      </c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3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21" customFormat="true" ht="12" hidden="false" customHeight="true" outlineLevel="0" collapsed="false">
      <c r="A7" s="14" t="s">
        <v>12</v>
      </c>
      <c r="B7" s="15" t="n">
        <v>41521350</v>
      </c>
      <c r="C7" s="16" t="n">
        <v>515320</v>
      </c>
      <c r="D7" s="17" t="n">
        <v>100</v>
      </c>
      <c r="E7" s="16" t="n">
        <v>7560328</v>
      </c>
      <c r="F7" s="16" t="n">
        <v>93831</v>
      </c>
      <c r="G7" s="18" t="n">
        <v>18.21</v>
      </c>
      <c r="H7" s="16" t="n">
        <v>8481825</v>
      </c>
      <c r="I7" s="19" t="n">
        <v>105268</v>
      </c>
      <c r="J7" s="18" t="n">
        <v>20.43</v>
      </c>
      <c r="K7" s="16" t="n">
        <v>1848433</v>
      </c>
      <c r="L7" s="19" t="n">
        <v>22941</v>
      </c>
      <c r="M7" s="18" t="n">
        <v>4.45</v>
      </c>
      <c r="N7" s="16" t="n">
        <v>2473794</v>
      </c>
      <c r="O7" s="19" t="n">
        <v>30702</v>
      </c>
      <c r="P7" s="18" t="n">
        <v>5.96</v>
      </c>
      <c r="Q7" s="20" t="n">
        <v>21156970</v>
      </c>
      <c r="R7" s="19" t="n">
        <v>262578</v>
      </c>
      <c r="S7" s="18" t="n">
        <v>50.95</v>
      </c>
    </row>
    <row r="8" s="21" customFormat="true" ht="12" hidden="false" customHeight="true" outlineLevel="0" collapsed="false">
      <c r="A8" s="22" t="s">
        <v>13</v>
      </c>
      <c r="B8" s="15" t="n">
        <v>34949607</v>
      </c>
      <c r="C8" s="16" t="n">
        <v>453408</v>
      </c>
      <c r="D8" s="17" t="n">
        <v>100</v>
      </c>
      <c r="E8" s="16" t="n">
        <v>7343007</v>
      </c>
      <c r="F8" s="16" t="n">
        <v>95262</v>
      </c>
      <c r="G8" s="18" t="n">
        <v>21.01</v>
      </c>
      <c r="H8" s="16" t="n">
        <v>0</v>
      </c>
      <c r="I8" s="19" t="n">
        <v>0</v>
      </c>
      <c r="J8" s="18" t="n">
        <v>0</v>
      </c>
      <c r="K8" s="16" t="n">
        <v>24580398</v>
      </c>
      <c r="L8" s="19" t="n">
        <v>318886</v>
      </c>
      <c r="M8" s="18" t="n">
        <v>70.33</v>
      </c>
      <c r="N8" s="16" t="n">
        <v>3026112</v>
      </c>
      <c r="O8" s="19" t="n">
        <v>39258</v>
      </c>
      <c r="P8" s="18" t="n">
        <v>8.66</v>
      </c>
      <c r="Q8" s="20" t="n">
        <v>90</v>
      </c>
      <c r="R8" s="19" t="n">
        <v>1</v>
      </c>
      <c r="S8" s="18" t="n">
        <v>0</v>
      </c>
    </row>
    <row r="9" s="21" customFormat="true" ht="12" hidden="false" customHeight="true" outlineLevel="0" collapsed="false">
      <c r="A9" s="14" t="s">
        <v>14</v>
      </c>
      <c r="B9" s="23" t="n">
        <v>34476260</v>
      </c>
      <c r="C9" s="20" t="n">
        <v>460783.202576817</v>
      </c>
      <c r="D9" s="24" t="n">
        <v>100</v>
      </c>
      <c r="E9" s="20" t="n">
        <v>7202937</v>
      </c>
      <c r="F9" s="20" t="n">
        <v>96268.9218267599</v>
      </c>
      <c r="G9" s="18" t="n">
        <v>20.8924546920113</v>
      </c>
      <c r="H9" s="20" t="n">
        <v>6911</v>
      </c>
      <c r="I9" s="19" t="n">
        <v>92.3671161839591</v>
      </c>
      <c r="J9" s="18" t="n">
        <v>0.0200456778084398</v>
      </c>
      <c r="K9" s="20" t="n">
        <v>24865115</v>
      </c>
      <c r="L9" s="19" t="n">
        <v>332328.022881277</v>
      </c>
      <c r="M9" s="18" t="n">
        <v>72.122425692346</v>
      </c>
      <c r="N9" s="20" t="n">
        <v>2401189</v>
      </c>
      <c r="O9" s="19" t="n">
        <v>32092.4473075741</v>
      </c>
      <c r="P9" s="18" t="n">
        <v>6.96476067879753</v>
      </c>
      <c r="Q9" s="20" t="n">
        <v>108</v>
      </c>
      <c r="R9" s="19" t="n">
        <v>1.44344502211946</v>
      </c>
      <c r="S9" s="18" t="n">
        <v>0.000313259036798075</v>
      </c>
    </row>
    <row r="10" s="21" customFormat="true" ht="12" hidden="false" customHeight="true" outlineLevel="0" collapsed="false">
      <c r="A10" s="25" t="s">
        <v>15</v>
      </c>
      <c r="B10" s="26" t="n">
        <v>34050212</v>
      </c>
      <c r="C10" s="27" t="n">
        <v>460032</v>
      </c>
      <c r="D10" s="24" t="n">
        <v>100</v>
      </c>
      <c r="E10" s="27" t="n">
        <v>7045447</v>
      </c>
      <c r="F10" s="27" t="n">
        <v>95187</v>
      </c>
      <c r="G10" s="18" t="n">
        <v>20.69</v>
      </c>
      <c r="H10" s="27" t="n">
        <v>256308</v>
      </c>
      <c r="I10" s="19" t="n">
        <v>3463</v>
      </c>
      <c r="J10" s="18" t="n">
        <v>0.75</v>
      </c>
      <c r="K10" s="27" t="n">
        <v>24511994</v>
      </c>
      <c r="L10" s="19" t="n">
        <v>331167</v>
      </c>
      <c r="M10" s="18" t="n">
        <v>71.99</v>
      </c>
      <c r="N10" s="27" t="n">
        <v>2236423</v>
      </c>
      <c r="O10" s="19" t="n">
        <v>30215</v>
      </c>
      <c r="P10" s="18" t="n">
        <v>6.57</v>
      </c>
      <c r="Q10" s="20" t="n">
        <v>40</v>
      </c>
      <c r="R10" s="19" t="n">
        <v>1</v>
      </c>
      <c r="S10" s="18" t="n">
        <v>0</v>
      </c>
      <c r="T10" s="28"/>
    </row>
    <row r="11" s="21" customFormat="true" ht="12" hidden="false" customHeight="true" outlineLevel="0" collapsed="false">
      <c r="A11" s="22" t="s">
        <v>16</v>
      </c>
      <c r="B11" s="15" t="n">
        <v>36395528</v>
      </c>
      <c r="C11" s="16" t="n">
        <v>505178</v>
      </c>
      <c r="D11" s="24" t="n">
        <v>100</v>
      </c>
      <c r="E11" s="16" t="n">
        <v>6914866</v>
      </c>
      <c r="F11" s="16" t="n">
        <v>95980</v>
      </c>
      <c r="G11" s="18" t="n">
        <v>19</v>
      </c>
      <c r="H11" s="16" t="n">
        <v>77999</v>
      </c>
      <c r="I11" s="16" t="n">
        <v>1083</v>
      </c>
      <c r="J11" s="18" t="n">
        <v>0.21</v>
      </c>
      <c r="K11" s="16" t="n">
        <v>26902120</v>
      </c>
      <c r="L11" s="16" t="n">
        <v>373407</v>
      </c>
      <c r="M11" s="18" t="n">
        <v>73.92</v>
      </c>
      <c r="N11" s="16" t="n">
        <f aca="false">B11-E11-H11-K11-Q11</f>
        <v>2500467</v>
      </c>
      <c r="O11" s="16" t="n">
        <v>34707</v>
      </c>
      <c r="P11" s="18" t="n">
        <v>6.87</v>
      </c>
      <c r="Q11" s="20" t="n">
        <v>76</v>
      </c>
      <c r="R11" s="16" t="n">
        <v>1</v>
      </c>
      <c r="S11" s="18" t="n">
        <v>0</v>
      </c>
    </row>
    <row r="12" s="21" customFormat="true" ht="3" hidden="false" customHeight="true" outlineLevel="0" collapsed="false">
      <c r="A12" s="22"/>
      <c r="B12" s="29"/>
      <c r="C12" s="30"/>
      <c r="D12" s="31"/>
      <c r="E12" s="30"/>
      <c r="F12" s="30"/>
      <c r="G12" s="32"/>
      <c r="H12" s="30"/>
      <c r="I12" s="30"/>
      <c r="J12" s="31"/>
      <c r="K12" s="30"/>
      <c r="L12" s="30"/>
      <c r="M12" s="31"/>
      <c r="N12" s="30"/>
      <c r="O12" s="30"/>
      <c r="P12" s="31"/>
      <c r="Q12" s="30"/>
      <c r="R12" s="33"/>
      <c r="S12" s="31"/>
    </row>
    <row r="13" customFormat="false" ht="12" hidden="false" customHeight="true" outlineLevel="0" collapsed="false">
      <c r="A13" s="34" t="s">
        <v>17</v>
      </c>
    </row>
  </sheetData>
  <mergeCells count="25"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7:45:35Z</cp:lastPrinted>
  <dcterms:modified xsi:type="dcterms:W3CDTF">2024-12-16T00:15:02Z</dcterms:modified>
  <cp:revision>0</cp:revision>
  <dc:subject/>
  <dc:title/>
</cp:coreProperties>
</file>