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8-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８－３    労  働  金  庫  勘  定</t>
  </si>
  <si>
    <t xml:space="preserve">この表は、奈良県内のデータを掲げたものである。</t>
  </si>
  <si>
    <t xml:space="preserve">（単位：百万円）</t>
  </si>
  <si>
    <t xml:space="preserve">             預              金  　  （  残      高  ）</t>
  </si>
  <si>
    <t xml:space="preserve">年度および月</t>
  </si>
  <si>
    <t xml:space="preserve">総  額</t>
  </si>
  <si>
    <t xml:space="preserve">当座預金</t>
  </si>
  <si>
    <t xml:space="preserve">普通預金</t>
  </si>
  <si>
    <t xml:space="preserve">通知預金</t>
  </si>
  <si>
    <t xml:space="preserve">定期預金</t>
  </si>
  <si>
    <t xml:space="preserve">その他</t>
  </si>
  <si>
    <t xml:space="preserve">貸出金</t>
  </si>
  <si>
    <t xml:space="preserve">積立預金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残高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-</t>
  </si>
  <si>
    <t xml:space="preserve">令和元年度</t>
  </si>
  <si>
    <t xml:space="preserve">２</t>
  </si>
  <si>
    <t xml:space="preserve">３</t>
  </si>
  <si>
    <t xml:space="preserve">　  令和３年４月</t>
  </si>
  <si>
    <t xml:space="preserve">　　　  　　５</t>
  </si>
  <si>
    <t xml:space="preserve">　　　　  　６</t>
  </si>
  <si>
    <t xml:space="preserve">　　　　  　７</t>
  </si>
  <si>
    <t xml:space="preserve">　　　  　　８</t>
  </si>
  <si>
    <t xml:space="preserve">　　　  　　９</t>
  </si>
  <si>
    <r>
      <rPr>
        <sz val="9"/>
        <rFont val="Noto Sans"/>
        <family val="2"/>
      </rPr>
      <t xml:space="preserve">　　　  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 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 　　</t>
    </r>
    <r>
      <rPr>
        <sz val="9"/>
        <rFont val="ＭＳ 明朝"/>
        <family val="1"/>
        <charset val="128"/>
      </rPr>
      <t xml:space="preserve">12</t>
    </r>
  </si>
  <si>
    <t xml:space="preserve">　  令和４年１月</t>
  </si>
  <si>
    <t xml:space="preserve">　　  　　　２</t>
  </si>
  <si>
    <t xml:space="preserve">　　　  　　３</t>
  </si>
  <si>
    <t xml:space="preserve">　資料：近畿労働金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"/>
    <numFmt numFmtId="169" formatCode="[$-409]#,##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s-fil001.nara.local/&#20849;&#26377;/200500&#32207;&#21209;&#35506;/&#9734;&#32113;&#35336;&#20418;/&#32113;&#35336;PC/&#32113;&#35336;&#12394;&#12425;/&#20196;&#21644;&#65300;&#24180;&#29256;/04&#22238;&#31572;/&#24193;&#22806;/&#22238;&#31572;04_007&#36817;&#30079;&#21172;&#20685;&#37329;&#2423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貼りつけ"/>
      <sheetName val="奈良市報告資料自動入力"/>
    </sheetNames>
    <sheetDataSet>
      <sheetData sheetId="0">
        <row r="16">
          <cell r="B16">
            <v>122443.720317</v>
          </cell>
          <cell r="C16">
            <v>32884.426635</v>
          </cell>
          <cell r="D16">
            <v>81256.085598</v>
          </cell>
          <cell r="E16">
            <v>8303.208084</v>
          </cell>
          <cell r="F16">
            <v>74051.236858</v>
          </cell>
        </row>
        <row r="31">
          <cell r="B31">
            <v>121826.832325</v>
          </cell>
          <cell r="C31">
            <v>32413.678943</v>
          </cell>
          <cell r="D31">
            <v>81109.567123</v>
          </cell>
          <cell r="E31">
            <v>8303.586259</v>
          </cell>
          <cell r="F31">
            <v>74304.017729</v>
          </cell>
        </row>
        <row r="46">
          <cell r="B46">
            <v>127601.146905</v>
          </cell>
          <cell r="C46">
            <v>33211.269414</v>
          </cell>
          <cell r="D46">
            <v>84796.37839</v>
          </cell>
          <cell r="E46">
            <v>9593.499101</v>
          </cell>
          <cell r="F46">
            <v>74702.595241</v>
          </cell>
        </row>
        <row r="61">
          <cell r="B61">
            <v>128523.515815</v>
          </cell>
          <cell r="C61">
            <v>33425.241902</v>
          </cell>
          <cell r="D61">
            <v>84885.968718</v>
          </cell>
          <cell r="E61">
            <v>10212.305195</v>
          </cell>
          <cell r="F61">
            <v>74937.799025</v>
          </cell>
        </row>
        <row r="76">
          <cell r="B76">
            <v>127864.497678</v>
          </cell>
          <cell r="C76">
            <v>33502.699612</v>
          </cell>
          <cell r="D76">
            <v>84968.500365</v>
          </cell>
          <cell r="E76">
            <v>9393.297701</v>
          </cell>
          <cell r="F76">
            <v>74948.746519</v>
          </cell>
        </row>
        <row r="91">
          <cell r="B91">
            <v>127703.985858</v>
          </cell>
          <cell r="C91">
            <v>33555.920084</v>
          </cell>
          <cell r="D91">
            <v>84554.791243</v>
          </cell>
          <cell r="E91">
            <v>9593.274531</v>
          </cell>
          <cell r="F91">
            <v>75219.993923</v>
          </cell>
        </row>
        <row r="106">
          <cell r="B106">
            <v>128274.173164</v>
          </cell>
          <cell r="C106">
            <v>33828.104208</v>
          </cell>
          <cell r="D106">
            <v>84338.865817</v>
          </cell>
          <cell r="E106">
            <v>10107.203139</v>
          </cell>
          <cell r="F106">
            <v>75613.772173</v>
          </cell>
        </row>
        <row r="121">
          <cell r="B121">
            <v>131430.145101</v>
          </cell>
          <cell r="C121">
            <v>33616.808909</v>
          </cell>
          <cell r="D121">
            <v>87504.973813</v>
          </cell>
          <cell r="E121">
            <v>10308.362379</v>
          </cell>
          <cell r="F121">
            <v>75579.249739</v>
          </cell>
        </row>
        <row r="136">
          <cell r="B136">
            <v>134858.488175</v>
          </cell>
          <cell r="C136">
            <v>34823.664192</v>
          </cell>
          <cell r="D136">
            <v>89527.657204</v>
          </cell>
          <cell r="E136">
            <v>10507.166779</v>
          </cell>
          <cell r="F136">
            <v>76430.334618</v>
          </cell>
        </row>
        <row r="151">
          <cell r="B151">
            <v>131538.623045</v>
          </cell>
          <cell r="C151">
            <v>34468.871378</v>
          </cell>
          <cell r="D151">
            <v>86528.416774</v>
          </cell>
          <cell r="E151">
            <v>10541.334893</v>
          </cell>
          <cell r="F151">
            <v>76423.084772</v>
          </cell>
        </row>
        <row r="166">
          <cell r="B166">
            <v>130581.513191</v>
          </cell>
          <cell r="C166">
            <v>34565.321628</v>
          </cell>
          <cell r="D166">
            <v>86598.856987</v>
          </cell>
          <cell r="E166">
            <v>9417.334576</v>
          </cell>
          <cell r="F166">
            <v>76670.514694</v>
          </cell>
        </row>
        <row r="181">
          <cell r="B181">
            <v>124497.684114</v>
          </cell>
          <cell r="C181">
            <v>34906.280742</v>
          </cell>
          <cell r="D181">
            <v>85546.58492</v>
          </cell>
          <cell r="E181">
            <v>4044.818452</v>
          </cell>
          <cell r="F181">
            <v>76916.42620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48" workbookViewId="0">
      <selection pane="topLeft" activeCell="J20" activeCellId="0" sqref="J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87"/>
    <col collapsed="false" customWidth="true" hidden="false" outlineLevel="0" max="5" min="2" style="1" width="11.11"/>
    <col collapsed="false" customWidth="true" hidden="false" outlineLevel="0" max="8" min="6" style="1" width="10.99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"/>
    </row>
    <row r="3" s="7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</row>
    <row r="4" customFormat="false" ht="12" hidden="false" customHeight="true" outlineLevel="0" collapsed="false">
      <c r="B4" s="8" t="s">
        <v>3</v>
      </c>
      <c r="C4" s="9"/>
      <c r="D4" s="9"/>
      <c r="E4" s="9"/>
      <c r="F4" s="9"/>
      <c r="G4" s="10"/>
      <c r="H4" s="11"/>
      <c r="I4" s="3"/>
    </row>
    <row r="5" customFormat="false" ht="12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 t="s">
        <v>9</v>
      </c>
      <c r="G5" s="15" t="s">
        <v>10</v>
      </c>
      <c r="H5" s="16" t="s">
        <v>11</v>
      </c>
      <c r="I5" s="3"/>
    </row>
    <row r="6" customFormat="false" ht="12" hidden="false" customHeight="true" outlineLevel="0" collapsed="false">
      <c r="A6" s="9"/>
      <c r="B6" s="13"/>
      <c r="C6" s="13"/>
      <c r="D6" s="13"/>
      <c r="E6" s="13"/>
      <c r="F6" s="17" t="s">
        <v>12</v>
      </c>
      <c r="G6" s="15"/>
      <c r="H6" s="18" t="s">
        <v>13</v>
      </c>
      <c r="I6" s="3"/>
    </row>
    <row r="7" customFormat="false" ht="3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3"/>
    </row>
    <row r="8" customFormat="false" ht="12" hidden="false" customHeight="true" outlineLevel="0" collapsed="false">
      <c r="A8" s="22" t="s">
        <v>14</v>
      </c>
      <c r="B8" s="23" t="n">
        <v>100201</v>
      </c>
      <c r="C8" s="24" t="s">
        <v>15</v>
      </c>
      <c r="D8" s="25" t="n">
        <v>25695</v>
      </c>
      <c r="E8" s="24" t="n">
        <v>0</v>
      </c>
      <c r="F8" s="25" t="n">
        <v>70522</v>
      </c>
      <c r="G8" s="25" t="n">
        <v>3985</v>
      </c>
      <c r="H8" s="25" t="n">
        <v>62824</v>
      </c>
      <c r="I8" s="3"/>
    </row>
    <row r="9" customFormat="false" ht="12" hidden="false" customHeight="true" outlineLevel="0" collapsed="false">
      <c r="A9" s="26" t="n">
        <v>30</v>
      </c>
      <c r="B9" s="23" t="n">
        <v>105966</v>
      </c>
      <c r="C9" s="24" t="s">
        <v>15</v>
      </c>
      <c r="D9" s="25" t="n">
        <v>25695</v>
      </c>
      <c r="E9" s="24" t="n">
        <v>0</v>
      </c>
      <c r="F9" s="25" t="n">
        <v>70522</v>
      </c>
      <c r="G9" s="25" t="n">
        <v>3985</v>
      </c>
      <c r="H9" s="25" t="n">
        <v>62824</v>
      </c>
      <c r="I9" s="3"/>
    </row>
    <row r="10" customFormat="false" ht="12" hidden="false" customHeight="true" outlineLevel="0" collapsed="false">
      <c r="A10" s="27" t="s">
        <v>16</v>
      </c>
      <c r="B10" s="23" t="n">
        <v>109141.59903</v>
      </c>
      <c r="C10" s="24" t="n">
        <v>0</v>
      </c>
      <c r="D10" s="25" t="n">
        <v>28621.741</v>
      </c>
      <c r="E10" s="24" t="n">
        <v>0</v>
      </c>
      <c r="F10" s="28" t="n">
        <v>75161.74003</v>
      </c>
      <c r="G10" s="25" t="n">
        <v>5358.118</v>
      </c>
      <c r="H10" s="25" t="n">
        <v>70139.116884</v>
      </c>
      <c r="I10" s="3"/>
    </row>
    <row r="11" customFormat="false" ht="12" hidden="false" customHeight="true" outlineLevel="0" collapsed="false">
      <c r="A11" s="29" t="s">
        <v>17</v>
      </c>
      <c r="B11" s="23" t="n">
        <v>120134</v>
      </c>
      <c r="C11" s="24" t="n">
        <v>0</v>
      </c>
      <c r="D11" s="25" t="n">
        <v>32237</v>
      </c>
      <c r="E11" s="24" t="n">
        <v>0</v>
      </c>
      <c r="F11" s="28" t="n">
        <v>79694</v>
      </c>
      <c r="G11" s="25" t="n">
        <v>8203</v>
      </c>
      <c r="H11" s="25" t="n">
        <v>73638</v>
      </c>
      <c r="I11" s="3"/>
    </row>
    <row r="12" customFormat="false" ht="12" hidden="false" customHeight="true" outlineLevel="0" collapsed="false">
      <c r="A12" s="29" t="s">
        <v>18</v>
      </c>
      <c r="B12" s="23" t="n">
        <f aca="false">B25</f>
        <v>124497.684114</v>
      </c>
      <c r="C12" s="24" t="str">
        <f aca="false">C25</f>
        <v>-</v>
      </c>
      <c r="D12" s="25" t="n">
        <f aca="false">D25</f>
        <v>34906.280742</v>
      </c>
      <c r="E12" s="24" t="str">
        <f aca="false">E25</f>
        <v>-</v>
      </c>
      <c r="F12" s="28" t="n">
        <f aca="false">F25</f>
        <v>85546.58492</v>
      </c>
      <c r="G12" s="25" t="n">
        <f aca="false">G25</f>
        <v>4044.818452</v>
      </c>
      <c r="H12" s="25" t="n">
        <f aca="false">H25</f>
        <v>76916.426206</v>
      </c>
      <c r="I12" s="3"/>
    </row>
    <row r="13" customFormat="false" ht="2.25" hidden="false" customHeight="true" outlineLevel="0" collapsed="false">
      <c r="A13" s="30"/>
      <c r="B13" s="23"/>
      <c r="C13" s="28"/>
      <c r="D13" s="28"/>
      <c r="E13" s="28"/>
      <c r="F13" s="28"/>
      <c r="G13" s="28"/>
      <c r="H13" s="28"/>
      <c r="I13" s="3"/>
    </row>
    <row r="14" customFormat="false" ht="12" hidden="false" customHeight="true" outlineLevel="0" collapsed="false">
      <c r="A14" s="31" t="s">
        <v>19</v>
      </c>
      <c r="B14" s="23" t="n">
        <f aca="false">[1]データ貼りつけ!B16</f>
        <v>122443.720317</v>
      </c>
      <c r="C14" s="24" t="s">
        <v>15</v>
      </c>
      <c r="D14" s="25" t="n">
        <f aca="false">[1]データ貼りつけ!C16</f>
        <v>32884.426635</v>
      </c>
      <c r="E14" s="24" t="s">
        <v>15</v>
      </c>
      <c r="F14" s="28" t="n">
        <f aca="false">[1]データ貼りつけ!D16</f>
        <v>81256.085598</v>
      </c>
      <c r="G14" s="24" t="n">
        <f aca="false">[1]データ貼りつけ!E16</f>
        <v>8303.208084</v>
      </c>
      <c r="H14" s="32" t="n">
        <f aca="false">[1]データ貼りつけ!F16</f>
        <v>74051.236858</v>
      </c>
      <c r="I14" s="3"/>
    </row>
    <row r="15" customFormat="false" ht="12" hidden="false" customHeight="true" outlineLevel="0" collapsed="false">
      <c r="A15" s="31" t="s">
        <v>20</v>
      </c>
      <c r="B15" s="23" t="n">
        <f aca="false">[1]データ貼りつけ!B31</f>
        <v>121826.832325</v>
      </c>
      <c r="C15" s="24" t="s">
        <v>15</v>
      </c>
      <c r="D15" s="25" t="n">
        <f aca="false">[1]データ貼りつけ!C31</f>
        <v>32413.678943</v>
      </c>
      <c r="E15" s="24" t="s">
        <v>15</v>
      </c>
      <c r="F15" s="28" t="n">
        <f aca="false">[1]データ貼りつけ!D31</f>
        <v>81109.567123</v>
      </c>
      <c r="G15" s="24" t="n">
        <f aca="false">[1]データ貼りつけ!E31</f>
        <v>8303.586259</v>
      </c>
      <c r="H15" s="32" t="n">
        <f aca="false">[1]データ貼りつけ!F31</f>
        <v>74304.017729</v>
      </c>
      <c r="I15" s="3"/>
    </row>
    <row r="16" customFormat="false" ht="12" hidden="false" customHeight="true" outlineLevel="0" collapsed="false">
      <c r="A16" s="31" t="s">
        <v>21</v>
      </c>
      <c r="B16" s="23" t="n">
        <f aca="false">[1]データ貼りつけ!B46</f>
        <v>127601.146905</v>
      </c>
      <c r="C16" s="24" t="s">
        <v>15</v>
      </c>
      <c r="D16" s="25" t="n">
        <f aca="false">[1]データ貼りつけ!C46</f>
        <v>33211.269414</v>
      </c>
      <c r="E16" s="24" t="s">
        <v>15</v>
      </c>
      <c r="F16" s="28" t="n">
        <f aca="false">[1]データ貼りつけ!D46</f>
        <v>84796.37839</v>
      </c>
      <c r="G16" s="24" t="n">
        <f aca="false">[1]データ貼りつけ!E46</f>
        <v>9593.499101</v>
      </c>
      <c r="H16" s="32" t="n">
        <f aca="false">[1]データ貼りつけ!F46</f>
        <v>74702.595241</v>
      </c>
      <c r="I16" s="3"/>
    </row>
    <row r="17" customFormat="false" ht="12" hidden="false" customHeight="true" outlineLevel="0" collapsed="false">
      <c r="A17" s="31" t="s">
        <v>22</v>
      </c>
      <c r="B17" s="23" t="n">
        <f aca="false">[1]データ貼りつけ!B61</f>
        <v>128523.515815</v>
      </c>
      <c r="C17" s="24" t="s">
        <v>15</v>
      </c>
      <c r="D17" s="25" t="n">
        <f aca="false">[1]データ貼りつけ!C61</f>
        <v>33425.241902</v>
      </c>
      <c r="E17" s="24" t="s">
        <v>15</v>
      </c>
      <c r="F17" s="28" t="n">
        <f aca="false">[1]データ貼りつけ!D61</f>
        <v>84885.968718</v>
      </c>
      <c r="G17" s="24" t="n">
        <f aca="false">[1]データ貼りつけ!E61</f>
        <v>10212.305195</v>
      </c>
      <c r="H17" s="32" t="n">
        <f aca="false">[1]データ貼りつけ!F61</f>
        <v>74937.799025</v>
      </c>
      <c r="I17" s="3"/>
    </row>
    <row r="18" customFormat="false" ht="12" hidden="false" customHeight="true" outlineLevel="0" collapsed="false">
      <c r="A18" s="31" t="s">
        <v>23</v>
      </c>
      <c r="B18" s="23" t="n">
        <f aca="false">[1]データ貼りつけ!B76</f>
        <v>127864.497678</v>
      </c>
      <c r="C18" s="24" t="s">
        <v>15</v>
      </c>
      <c r="D18" s="25" t="n">
        <f aca="false">[1]データ貼りつけ!C76</f>
        <v>33502.699612</v>
      </c>
      <c r="E18" s="24" t="s">
        <v>15</v>
      </c>
      <c r="F18" s="28" t="n">
        <f aca="false">[1]データ貼りつけ!D76</f>
        <v>84968.500365</v>
      </c>
      <c r="G18" s="24" t="n">
        <f aca="false">[1]データ貼りつけ!E76</f>
        <v>9393.297701</v>
      </c>
      <c r="H18" s="32" t="n">
        <f aca="false">[1]データ貼りつけ!F76</f>
        <v>74948.746519</v>
      </c>
      <c r="I18" s="3"/>
    </row>
    <row r="19" customFormat="false" ht="12" hidden="false" customHeight="true" outlineLevel="0" collapsed="false">
      <c r="A19" s="31" t="s">
        <v>24</v>
      </c>
      <c r="B19" s="23" t="n">
        <f aca="false">[1]データ貼りつけ!B91</f>
        <v>127703.985858</v>
      </c>
      <c r="C19" s="24" t="s">
        <v>15</v>
      </c>
      <c r="D19" s="25" t="n">
        <f aca="false">[1]データ貼りつけ!C91</f>
        <v>33555.920084</v>
      </c>
      <c r="E19" s="24" t="s">
        <v>15</v>
      </c>
      <c r="F19" s="28" t="n">
        <f aca="false">[1]データ貼りつけ!D91</f>
        <v>84554.791243</v>
      </c>
      <c r="G19" s="24" t="n">
        <f aca="false">[1]データ貼りつけ!E91</f>
        <v>9593.274531</v>
      </c>
      <c r="H19" s="32" t="n">
        <f aca="false">[1]データ貼りつけ!F91</f>
        <v>75219.993923</v>
      </c>
      <c r="I19" s="3"/>
    </row>
    <row r="20" customFormat="false" ht="12" hidden="false" customHeight="true" outlineLevel="0" collapsed="false">
      <c r="A20" s="31" t="s">
        <v>25</v>
      </c>
      <c r="B20" s="23" t="n">
        <f aca="false">[1]データ貼りつけ!B106</f>
        <v>128274.173164</v>
      </c>
      <c r="C20" s="24" t="s">
        <v>15</v>
      </c>
      <c r="D20" s="25" t="n">
        <f aca="false">[1]データ貼りつけ!C106</f>
        <v>33828.104208</v>
      </c>
      <c r="E20" s="24" t="s">
        <v>15</v>
      </c>
      <c r="F20" s="28" t="n">
        <f aca="false">[1]データ貼りつけ!D106</f>
        <v>84338.865817</v>
      </c>
      <c r="G20" s="24" t="n">
        <f aca="false">[1]データ貼りつけ!E106</f>
        <v>10107.203139</v>
      </c>
      <c r="H20" s="32" t="n">
        <f aca="false">[1]データ貼りつけ!F106</f>
        <v>75613.772173</v>
      </c>
      <c r="I20" s="3"/>
    </row>
    <row r="21" customFormat="false" ht="12" hidden="false" customHeight="true" outlineLevel="0" collapsed="false">
      <c r="A21" s="31" t="s">
        <v>26</v>
      </c>
      <c r="B21" s="23" t="n">
        <f aca="false">[1]データ貼りつけ!B121</f>
        <v>131430.145101</v>
      </c>
      <c r="C21" s="24" t="s">
        <v>15</v>
      </c>
      <c r="D21" s="25" t="n">
        <f aca="false">[1]データ貼りつけ!C121</f>
        <v>33616.808909</v>
      </c>
      <c r="E21" s="24" t="s">
        <v>15</v>
      </c>
      <c r="F21" s="28" t="n">
        <f aca="false">[1]データ貼りつけ!D121</f>
        <v>87504.973813</v>
      </c>
      <c r="G21" s="24" t="n">
        <f aca="false">[1]データ貼りつけ!E121</f>
        <v>10308.362379</v>
      </c>
      <c r="H21" s="32" t="n">
        <f aca="false">[1]データ貼りつけ!F121</f>
        <v>75579.249739</v>
      </c>
      <c r="I21" s="3"/>
    </row>
    <row r="22" customFormat="false" ht="12" hidden="false" customHeight="true" outlineLevel="0" collapsed="false">
      <c r="A22" s="31" t="s">
        <v>27</v>
      </c>
      <c r="B22" s="23" t="n">
        <f aca="false">[1]データ貼りつけ!B136</f>
        <v>134858.488175</v>
      </c>
      <c r="C22" s="24" t="s">
        <v>15</v>
      </c>
      <c r="D22" s="25" t="n">
        <f aca="false">[1]データ貼りつけ!C136</f>
        <v>34823.664192</v>
      </c>
      <c r="E22" s="24" t="s">
        <v>15</v>
      </c>
      <c r="F22" s="28" t="n">
        <f aca="false">[1]データ貼りつけ!D136</f>
        <v>89527.657204</v>
      </c>
      <c r="G22" s="24" t="n">
        <f aca="false">[1]データ貼りつけ!E136</f>
        <v>10507.166779</v>
      </c>
      <c r="H22" s="32" t="n">
        <f aca="false">[1]データ貼りつけ!F136</f>
        <v>76430.334618</v>
      </c>
      <c r="I22" s="3"/>
    </row>
    <row r="23" customFormat="false" ht="12" hidden="false" customHeight="true" outlineLevel="0" collapsed="false">
      <c r="A23" s="31" t="s">
        <v>28</v>
      </c>
      <c r="B23" s="23" t="n">
        <f aca="false">[1]データ貼りつけ!B151</f>
        <v>131538.623045</v>
      </c>
      <c r="C23" s="24" t="s">
        <v>15</v>
      </c>
      <c r="D23" s="25" t="n">
        <f aca="false">[1]データ貼りつけ!C151</f>
        <v>34468.871378</v>
      </c>
      <c r="E23" s="24" t="s">
        <v>15</v>
      </c>
      <c r="F23" s="28" t="n">
        <f aca="false">[1]データ貼りつけ!D151</f>
        <v>86528.416774</v>
      </c>
      <c r="G23" s="24" t="n">
        <f aca="false">[1]データ貼りつけ!E151</f>
        <v>10541.334893</v>
      </c>
      <c r="H23" s="32" t="n">
        <f aca="false">[1]データ貼りつけ!F151</f>
        <v>76423.084772</v>
      </c>
      <c r="I23" s="3"/>
    </row>
    <row r="24" customFormat="false" ht="12" hidden="false" customHeight="true" outlineLevel="0" collapsed="false">
      <c r="A24" s="31" t="s">
        <v>29</v>
      </c>
      <c r="B24" s="23" t="n">
        <f aca="false">[1]データ貼りつけ!B166</f>
        <v>130581.513191</v>
      </c>
      <c r="C24" s="24" t="s">
        <v>15</v>
      </c>
      <c r="D24" s="25" t="n">
        <f aca="false">[1]データ貼りつけ!C166</f>
        <v>34565.321628</v>
      </c>
      <c r="E24" s="24" t="s">
        <v>15</v>
      </c>
      <c r="F24" s="28" t="n">
        <f aca="false">[1]データ貼りつけ!D166</f>
        <v>86598.856987</v>
      </c>
      <c r="G24" s="24" t="n">
        <f aca="false">[1]データ貼りつけ!E166</f>
        <v>9417.334576</v>
      </c>
      <c r="H24" s="32" t="n">
        <f aca="false">[1]データ貼りつけ!F166</f>
        <v>76670.514694</v>
      </c>
      <c r="I24" s="3"/>
    </row>
    <row r="25" customFormat="false" ht="12" hidden="false" customHeight="true" outlineLevel="0" collapsed="false">
      <c r="A25" s="31" t="s">
        <v>30</v>
      </c>
      <c r="B25" s="23" t="n">
        <f aca="false">[1]データ貼りつけ!B181</f>
        <v>124497.684114</v>
      </c>
      <c r="C25" s="24" t="s">
        <v>15</v>
      </c>
      <c r="D25" s="25" t="n">
        <f aca="false">[1]データ貼りつけ!C181</f>
        <v>34906.280742</v>
      </c>
      <c r="E25" s="24" t="s">
        <v>15</v>
      </c>
      <c r="F25" s="28" t="n">
        <f aca="false">[1]データ貼りつけ!D181</f>
        <v>85546.58492</v>
      </c>
      <c r="G25" s="24" t="n">
        <f aca="false">[1]データ貼りつけ!E181</f>
        <v>4044.818452</v>
      </c>
      <c r="H25" s="32" t="n">
        <f aca="false">[1]データ貼りつけ!F181</f>
        <v>76916.426206</v>
      </c>
      <c r="I25" s="3"/>
    </row>
    <row r="26" customFormat="false" ht="3" hidden="false" customHeight="true" outlineLevel="0" collapsed="false">
      <c r="A26" s="33"/>
      <c r="B26" s="34"/>
      <c r="C26" s="35"/>
      <c r="D26" s="36"/>
      <c r="E26" s="35"/>
      <c r="F26" s="37"/>
      <c r="G26" s="38"/>
      <c r="H26" s="39"/>
      <c r="I26" s="3"/>
    </row>
    <row r="27" customFormat="false" ht="12" hidden="false" customHeight="true" outlineLevel="0" collapsed="false">
      <c r="A27" s="40" t="s">
        <v>31</v>
      </c>
      <c r="B27" s="41"/>
      <c r="C27" s="41"/>
      <c r="D27" s="41"/>
      <c r="E27" s="41"/>
      <c r="F27" s="41"/>
      <c r="G27" s="41"/>
      <c r="H27" s="41"/>
      <c r="I27" s="3"/>
    </row>
    <row r="28" customFormat="false" ht="17.2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3"/>
    </row>
    <row r="29" customFormat="false" ht="11.25" hidden="false" customHeight="false" outlineLevel="0" collapsed="false">
      <c r="I29" s="3"/>
    </row>
    <row r="30" customFormat="false" ht="11.25" hidden="false" customHeight="false" outlineLevel="0" collapsed="false">
      <c r="I30" s="3"/>
    </row>
    <row r="31" customFormat="false" ht="11.25" hidden="false" customHeight="false" outlineLevel="0" collapsed="false">
      <c r="I31" s="3"/>
    </row>
    <row r="32" customFormat="false" ht="11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</sheetData>
  <mergeCells count="5">
    <mergeCell ref="B5:B6"/>
    <mergeCell ref="C5:C6"/>
    <mergeCell ref="D5:D6"/>
    <mergeCell ref="E5:E6"/>
    <mergeCell ref="G5:G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4-11-27T05:19:40Z</cp:lastPrinted>
  <dcterms:modified xsi:type="dcterms:W3CDTF">2024-12-16T00:08:03Z</dcterms:modified>
  <cp:revision>0</cp:revision>
  <dc:subject/>
  <dc:title/>
</cp:coreProperties>
</file>