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AC$52</definedName>
    <definedName function="false" hidden="false" localSheetId="0" name="Excel_BuiltIn__FilterDatabase" vbProcedure="false">'3-17'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　３－１７    奈　良　市　の　推　計　人　口　・　世　帯　数</t>
  </si>
  <si>
    <t xml:space="preserve">「推計人口」とは、直近の国勢調査の人口を基に、住民基本台帳、戸籍から、その後の人口増減（出生・死亡・転出・転入）を積み上げて、居住していると推計される人口を、毎月１日現在で算出したものである。</t>
  </si>
  <si>
    <t xml:space="preserve">年　　　次</t>
  </si>
  <si>
    <t xml:space="preserve">世 帯 数</t>
  </si>
  <si>
    <t xml:space="preserve">推  　　計  　　人  　　口</t>
  </si>
  <si>
    <t xml:space="preserve">対前月比</t>
  </si>
  <si>
    <t xml:space="preserve">総    数</t>
  </si>
  <si>
    <t xml:space="preserve">男</t>
  </si>
  <si>
    <t xml:space="preserve">女</t>
  </si>
  <si>
    <t xml:space="preserve">うち外国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</si>
  <si>
    <t xml:space="preserve">令和元年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数値の算出方法</t>
    </r>
    <r>
      <rPr>
        <sz val="9"/>
        <rFont val="ＭＳ 明朝"/>
        <family val="1"/>
        <charset val="128"/>
      </rPr>
      <t xml:space="preserve">-
</t>
    </r>
    <r>
      <rPr>
        <sz val="9"/>
        <rFont val="Noto Sans"/>
        <family val="2"/>
      </rPr>
      <t xml:space="preserve">　国勢調査による人口及び世帯数を基礎にして、住民基本台帳及び戸籍の状況を基に前１か月間の人口と世帯数の異動を加減したものです。</t>
    </r>
  </si>
  <si>
    <t xml:space="preserve">　す。</t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b val="true"/>
      <sz val="6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20</xdr:row>
      <xdr:rowOff>0</xdr:rowOff>
    </xdr:from>
    <xdr:to>
      <xdr:col>15</xdr:col>
      <xdr:colOff>234360</xdr:colOff>
      <xdr:row>21</xdr:row>
      <xdr:rowOff>218880</xdr:rowOff>
    </xdr:to>
    <xdr:sp>
      <xdr:nvSpPr>
        <xdr:cNvPr id="0" name="四角形吹き出し 5"/>
        <xdr:cNvSpPr/>
      </xdr:nvSpPr>
      <xdr:spPr>
        <a:xfrm>
          <a:off x="8253360" y="4410000"/>
          <a:ext cx="224640" cy="485640"/>
        </a:xfrm>
        <a:prstGeom prst="wedgeRectCallout">
          <a:avLst>
            <a:gd name="adj1" fmla="val 93379"/>
            <a:gd name="adj2" fmla="val -2675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準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</xdr:row>
      <xdr:rowOff>9360</xdr:rowOff>
    </xdr:from>
    <xdr:to>
      <xdr:col>0</xdr:col>
      <xdr:colOff>244080</xdr:colOff>
      <xdr:row>9</xdr:row>
      <xdr:rowOff>228240</xdr:rowOff>
    </xdr:to>
    <xdr:sp>
      <xdr:nvSpPr>
        <xdr:cNvPr id="1" name="四角形吹き出し 5"/>
        <xdr:cNvSpPr/>
      </xdr:nvSpPr>
      <xdr:spPr>
        <a:xfrm>
          <a:off x="19440" y="1218960"/>
          <a:ext cx="224640" cy="485640"/>
        </a:xfrm>
        <a:prstGeom prst="wedgeRectCallout">
          <a:avLst>
            <a:gd name="adj1" fmla="val 93379"/>
            <a:gd name="adj2" fmla="val -2675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準値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7" activeCellId="0" sqref="R4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25"/>
    <col collapsed="false" customWidth="true" hidden="false" outlineLevel="0" max="3" min="3" style="2" width="4.99"/>
    <col collapsed="false" customWidth="true" hidden="false" outlineLevel="0" max="4" min="4" style="2" width="7.87"/>
    <col collapsed="false" customWidth="true" hidden="false" outlineLevel="0" max="5" min="5" style="2" width="7.49"/>
    <col collapsed="false" customWidth="true" hidden="false" outlineLevel="0" max="6" min="6" style="2" width="7.87"/>
    <col collapsed="false" customWidth="true" hidden="false" outlineLevel="0" max="7" min="7" style="2" width="7.49"/>
    <col collapsed="false" customWidth="true" hidden="false" outlineLevel="0" max="8" min="8" style="3" width="7.87"/>
    <col collapsed="false" customWidth="true" hidden="false" outlineLevel="0" max="9" min="9" style="2" width="7.87"/>
    <col collapsed="false" customWidth="true" hidden="false" outlineLevel="0" max="10" min="10" style="2" width="7.49"/>
    <col collapsed="false" customWidth="true" hidden="false" outlineLevel="0" max="12" min="11" style="2" width="7.87"/>
    <col collapsed="false" customWidth="true" hidden="false" outlineLevel="0" max="13" min="13" style="2" width="7.49"/>
    <col collapsed="false" customWidth="true" hidden="false" outlineLevel="0" max="14" min="14" style="2" width="7.87"/>
    <col collapsed="false" customWidth="true" hidden="false" outlineLevel="0" max="15" min="15" style="4" width="2.99"/>
    <col collapsed="false" customWidth="true" hidden="false" outlineLevel="0" max="16" min="16" style="2" width="4.25"/>
    <col collapsed="false" customWidth="true" hidden="false" outlineLevel="0" max="17" min="17" style="2" width="8.25"/>
    <col collapsed="false" customWidth="true" hidden="false" outlineLevel="0" max="18" min="18" style="2" width="4.99"/>
    <col collapsed="false" customWidth="true" hidden="false" outlineLevel="0" max="19" min="19" style="2" width="7.87"/>
    <col collapsed="false" customWidth="true" hidden="false" outlineLevel="0" max="20" min="20" style="2" width="7.49"/>
    <col collapsed="false" customWidth="true" hidden="false" outlineLevel="0" max="21" min="21" style="2" width="7.87"/>
    <col collapsed="false" customWidth="true" hidden="false" outlineLevel="0" max="22" min="22" style="2" width="7.49"/>
    <col collapsed="false" customWidth="false" hidden="false" outlineLevel="0" max="23" min="23" style="2" width="10.87"/>
    <col collapsed="false" customWidth="true" hidden="false" outlineLevel="0" max="24" min="24" style="2" width="7.87"/>
    <col collapsed="false" customWidth="true" hidden="false" outlineLevel="0" max="25" min="25" style="2" width="7.49"/>
    <col collapsed="false" customWidth="true" hidden="false" outlineLevel="0" max="26" min="26" style="5" width="7.87"/>
    <col collapsed="false" customWidth="true" hidden="false" outlineLevel="0" max="27" min="27" style="2" width="7.87"/>
    <col collapsed="false" customWidth="true" hidden="false" outlineLevel="0" max="28" min="28" style="2" width="7.49"/>
    <col collapsed="false" customWidth="true" hidden="false" outlineLevel="0" max="29" min="29" style="5" width="7.87"/>
    <col collapsed="false" customWidth="false" hidden="false" outlineLevel="0" max="257" min="30" style="2" width="10.87"/>
  </cols>
  <sheetData>
    <row r="1" customFormat="false" ht="15" hidden="false" customHeight="true" outlineLevel="0" collapsed="false">
      <c r="A1" s="6" t="s">
        <v>0</v>
      </c>
      <c r="B1" s="6"/>
      <c r="C1" s="6"/>
      <c r="F1" s="6"/>
      <c r="G1" s="6"/>
      <c r="H1" s="7"/>
      <c r="I1" s="8"/>
      <c r="J1" s="8"/>
      <c r="K1" s="8"/>
      <c r="L1" s="8"/>
    </row>
    <row r="2" s="12" customFormat="true" ht="14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Z2" s="13"/>
      <c r="AC2" s="13"/>
    </row>
    <row r="3" s="12" customFormat="tru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Z3" s="13"/>
      <c r="AC3" s="13"/>
    </row>
    <row r="4" s="21" customFormat="true" ht="5.25" hidden="false" customHeight="true" outlineLevel="0" collapsed="false">
      <c r="A4" s="14"/>
      <c r="B4" s="15"/>
      <c r="C4" s="16"/>
      <c r="D4" s="17"/>
      <c r="E4" s="17"/>
      <c r="F4" s="18"/>
      <c r="G4" s="18"/>
      <c r="H4" s="19"/>
      <c r="I4" s="18"/>
      <c r="J4" s="17"/>
      <c r="K4" s="17"/>
      <c r="L4" s="17"/>
      <c r="M4" s="20"/>
      <c r="N4" s="20"/>
      <c r="O4" s="17"/>
      <c r="Z4" s="22"/>
      <c r="AC4" s="22"/>
    </row>
    <row r="5" s="21" customFormat="true" ht="17.25" hidden="false" customHeight="true" outlineLevel="0" collapsed="false">
      <c r="A5" s="23" t="s">
        <v>2</v>
      </c>
      <c r="B5" s="23"/>
      <c r="C5" s="23"/>
      <c r="D5" s="24" t="s">
        <v>3</v>
      </c>
      <c r="E5" s="25"/>
      <c r="F5" s="26" t="s">
        <v>4</v>
      </c>
      <c r="G5" s="26"/>
      <c r="H5" s="26"/>
      <c r="I5" s="26"/>
      <c r="J5" s="26"/>
      <c r="K5" s="26"/>
      <c r="L5" s="26"/>
      <c r="M5" s="26"/>
      <c r="N5" s="26"/>
      <c r="O5" s="17"/>
      <c r="P5" s="23" t="s">
        <v>2</v>
      </c>
      <c r="Q5" s="23"/>
      <c r="R5" s="23"/>
      <c r="S5" s="24" t="s">
        <v>3</v>
      </c>
      <c r="T5" s="25"/>
      <c r="U5" s="26" t="s">
        <v>4</v>
      </c>
      <c r="V5" s="26"/>
      <c r="W5" s="26"/>
      <c r="X5" s="26"/>
      <c r="Y5" s="26"/>
      <c r="Z5" s="26"/>
      <c r="AA5" s="26"/>
      <c r="AB5" s="26"/>
      <c r="AC5" s="26"/>
    </row>
    <row r="6" s="21" customFormat="true" ht="6" hidden="false" customHeight="true" outlineLevel="0" collapsed="false">
      <c r="A6" s="23"/>
      <c r="B6" s="23"/>
      <c r="C6" s="23"/>
      <c r="D6" s="24"/>
      <c r="E6" s="27" t="s">
        <v>5</v>
      </c>
      <c r="F6" s="28" t="s">
        <v>6</v>
      </c>
      <c r="G6" s="29"/>
      <c r="H6" s="30"/>
      <c r="I6" s="28" t="s">
        <v>7</v>
      </c>
      <c r="J6" s="31"/>
      <c r="K6" s="32"/>
      <c r="L6" s="33" t="s">
        <v>8</v>
      </c>
      <c r="M6" s="17"/>
      <c r="N6" s="31"/>
      <c r="O6" s="17"/>
      <c r="P6" s="23"/>
      <c r="Q6" s="23"/>
      <c r="R6" s="23"/>
      <c r="S6" s="24"/>
      <c r="T6" s="27" t="s">
        <v>5</v>
      </c>
      <c r="U6" s="28" t="s">
        <v>6</v>
      </c>
      <c r="V6" s="29"/>
      <c r="W6" s="30"/>
      <c r="X6" s="28" t="s">
        <v>7</v>
      </c>
      <c r="Y6" s="31"/>
      <c r="Z6" s="34"/>
      <c r="AA6" s="33" t="s">
        <v>8</v>
      </c>
      <c r="AB6" s="17"/>
      <c r="AC6" s="35"/>
    </row>
    <row r="7" customFormat="false" ht="18.75" hidden="false" customHeight="true" outlineLevel="0" collapsed="false">
      <c r="A7" s="23"/>
      <c r="B7" s="23"/>
      <c r="C7" s="23"/>
      <c r="D7" s="24"/>
      <c r="E7" s="24"/>
      <c r="F7" s="28"/>
      <c r="G7" s="36" t="s">
        <v>5</v>
      </c>
      <c r="H7" s="37" t="s">
        <v>9</v>
      </c>
      <c r="I7" s="28"/>
      <c r="J7" s="28" t="s">
        <v>5</v>
      </c>
      <c r="K7" s="37" t="s">
        <v>9</v>
      </c>
      <c r="L7" s="33"/>
      <c r="M7" s="38" t="s">
        <v>5</v>
      </c>
      <c r="N7" s="39" t="s">
        <v>9</v>
      </c>
      <c r="P7" s="23"/>
      <c r="Q7" s="23"/>
      <c r="R7" s="23"/>
      <c r="S7" s="24"/>
      <c r="T7" s="24"/>
      <c r="U7" s="28"/>
      <c r="V7" s="36" t="s">
        <v>5</v>
      </c>
      <c r="W7" s="37" t="s">
        <v>9</v>
      </c>
      <c r="X7" s="28"/>
      <c r="Y7" s="28" t="s">
        <v>5</v>
      </c>
      <c r="Z7" s="40" t="s">
        <v>9</v>
      </c>
      <c r="AA7" s="33"/>
      <c r="AB7" s="38" t="s">
        <v>5</v>
      </c>
      <c r="AC7" s="41" t="s">
        <v>9</v>
      </c>
    </row>
    <row r="8" customFormat="false" ht="4.5" hidden="false" customHeight="true" outlineLevel="0" collapsed="false">
      <c r="B8" s="42"/>
      <c r="C8" s="43"/>
      <c r="D8" s="44"/>
      <c r="E8" s="4"/>
      <c r="F8" s="45"/>
      <c r="G8" s="46"/>
      <c r="H8" s="45"/>
      <c r="I8" s="45"/>
      <c r="J8" s="45"/>
      <c r="K8" s="45"/>
      <c r="L8" s="45"/>
      <c r="M8" s="42"/>
      <c r="N8" s="45"/>
      <c r="P8" s="1"/>
      <c r="Q8" s="42"/>
      <c r="R8" s="43"/>
      <c r="S8" s="44"/>
      <c r="T8" s="4"/>
      <c r="U8" s="45"/>
      <c r="V8" s="46"/>
      <c r="W8" s="45"/>
      <c r="X8" s="45"/>
      <c r="Y8" s="45"/>
      <c r="Z8" s="47"/>
      <c r="AA8" s="45"/>
      <c r="AB8" s="42"/>
      <c r="AC8" s="47"/>
    </row>
    <row r="9" s="59" customFormat="true" ht="21" hidden="false" customHeight="true" outlineLevel="0" collapsed="false">
      <c r="A9" s="48"/>
      <c r="B9" s="49" t="s">
        <v>10</v>
      </c>
      <c r="C9" s="50" t="s">
        <v>11</v>
      </c>
      <c r="D9" s="51" t="n">
        <v>148920</v>
      </c>
      <c r="E9" s="52" t="s">
        <v>12</v>
      </c>
      <c r="F9" s="52" t="n">
        <v>360310</v>
      </c>
      <c r="G9" s="53" t="s">
        <v>12</v>
      </c>
      <c r="H9" s="52" t="s">
        <v>12</v>
      </c>
      <c r="I9" s="52" t="n">
        <v>167899</v>
      </c>
      <c r="J9" s="53" t="s">
        <v>12</v>
      </c>
      <c r="K9" s="52" t="s">
        <v>12</v>
      </c>
      <c r="L9" s="52" t="n">
        <v>192411</v>
      </c>
      <c r="M9" s="53" t="s">
        <v>12</v>
      </c>
      <c r="N9" s="52" t="s">
        <v>12</v>
      </c>
      <c r="O9" s="54"/>
      <c r="P9" s="48"/>
      <c r="Q9" s="55"/>
      <c r="R9" s="50" t="s">
        <v>11</v>
      </c>
      <c r="S9" s="56" t="n">
        <v>153299</v>
      </c>
      <c r="T9" s="56" t="n">
        <v>31</v>
      </c>
      <c r="U9" s="52" t="n">
        <v>354256</v>
      </c>
      <c r="V9" s="57" t="n">
        <v>-101</v>
      </c>
      <c r="W9" s="56" t="n">
        <v>3536</v>
      </c>
      <c r="X9" s="52" t="n">
        <v>164706</v>
      </c>
      <c r="Y9" s="57" t="n">
        <v>-139</v>
      </c>
      <c r="Z9" s="56" t="n">
        <v>1641</v>
      </c>
      <c r="AA9" s="52" t="n">
        <v>189550</v>
      </c>
      <c r="AB9" s="57" t="n">
        <v>38</v>
      </c>
      <c r="AC9" s="56" t="n">
        <v>1895</v>
      </c>
      <c r="AD9" s="58"/>
    </row>
    <row r="10" customFormat="false" ht="21" hidden="false" customHeight="true" outlineLevel="0" collapsed="false">
      <c r="B10" s="49" t="s">
        <v>13</v>
      </c>
      <c r="C10" s="50" t="s">
        <v>14</v>
      </c>
      <c r="D10" s="51" t="n">
        <v>150001</v>
      </c>
      <c r="E10" s="56" t="n">
        <f aca="false">D10-D9</f>
        <v>1081</v>
      </c>
      <c r="F10" s="52" t="n">
        <v>359232</v>
      </c>
      <c r="G10" s="57" t="n">
        <v>-149</v>
      </c>
      <c r="H10" s="56" t="n">
        <v>2945</v>
      </c>
      <c r="I10" s="52" t="n">
        <v>167465</v>
      </c>
      <c r="J10" s="57" t="n">
        <v>-67</v>
      </c>
      <c r="K10" s="56" t="n">
        <v>1352</v>
      </c>
      <c r="L10" s="52" t="n">
        <v>191767</v>
      </c>
      <c r="M10" s="57" t="n">
        <v>-82</v>
      </c>
      <c r="N10" s="56" t="n">
        <v>1593</v>
      </c>
      <c r="P10" s="1"/>
      <c r="Q10" s="55"/>
      <c r="R10" s="50" t="s">
        <v>15</v>
      </c>
      <c r="S10" s="56" t="n">
        <v>153373</v>
      </c>
      <c r="T10" s="56" t="n">
        <v>74</v>
      </c>
      <c r="U10" s="52" t="n">
        <v>354185</v>
      </c>
      <c r="V10" s="57" t="n">
        <v>-71</v>
      </c>
      <c r="W10" s="56" t="n">
        <v>3636</v>
      </c>
      <c r="X10" s="52" t="n">
        <v>164688</v>
      </c>
      <c r="Y10" s="57" t="n">
        <v>-18</v>
      </c>
      <c r="Z10" s="56" t="n">
        <v>1693</v>
      </c>
      <c r="AA10" s="52" t="n">
        <v>189497</v>
      </c>
      <c r="AB10" s="57" t="n">
        <v>-53</v>
      </c>
      <c r="AC10" s="56" t="n">
        <v>1943</v>
      </c>
    </row>
    <row r="11" customFormat="false" ht="21" hidden="false" customHeight="true" outlineLevel="0" collapsed="false">
      <c r="B11" s="55"/>
      <c r="C11" s="50" t="s">
        <v>16</v>
      </c>
      <c r="D11" s="51" t="n">
        <v>150087</v>
      </c>
      <c r="E11" s="56" t="n">
        <f aca="false">D11-D10</f>
        <v>86</v>
      </c>
      <c r="F11" s="52" t="n">
        <v>359260</v>
      </c>
      <c r="G11" s="57" t="n">
        <v>28</v>
      </c>
      <c r="H11" s="56" t="n">
        <v>2946</v>
      </c>
      <c r="I11" s="52" t="n">
        <v>167546</v>
      </c>
      <c r="J11" s="57" t="n">
        <v>81</v>
      </c>
      <c r="K11" s="56" t="n">
        <v>1351</v>
      </c>
      <c r="L11" s="52" t="n">
        <v>191714</v>
      </c>
      <c r="M11" s="57" t="n">
        <v>-53</v>
      </c>
      <c r="N11" s="56" t="n">
        <v>1595</v>
      </c>
      <c r="P11" s="1"/>
      <c r="Q11" s="55"/>
      <c r="R11" s="50" t="s">
        <v>17</v>
      </c>
      <c r="S11" s="56" t="n">
        <v>153473</v>
      </c>
      <c r="T11" s="56" t="n">
        <v>100</v>
      </c>
      <c r="U11" s="52" t="n">
        <v>354154</v>
      </c>
      <c r="V11" s="57" t="n">
        <v>-31</v>
      </c>
      <c r="W11" s="56" t="n">
        <v>3678</v>
      </c>
      <c r="X11" s="52" t="n">
        <v>164690</v>
      </c>
      <c r="Y11" s="57" t="n">
        <v>2</v>
      </c>
      <c r="Z11" s="56" t="n">
        <v>1718</v>
      </c>
      <c r="AA11" s="52" t="n">
        <v>189464</v>
      </c>
      <c r="AB11" s="57" t="n">
        <v>-33</v>
      </c>
      <c r="AC11" s="56" t="n">
        <v>1960</v>
      </c>
    </row>
    <row r="12" customFormat="false" ht="21" hidden="false" customHeight="true" outlineLevel="0" collapsed="false">
      <c r="B12" s="55"/>
      <c r="C12" s="50" t="s">
        <v>11</v>
      </c>
      <c r="D12" s="51" t="n">
        <v>150097</v>
      </c>
      <c r="E12" s="56" t="n">
        <f aca="false">D12-D11</f>
        <v>10</v>
      </c>
      <c r="F12" s="52" t="n">
        <v>359112</v>
      </c>
      <c r="G12" s="57" t="n">
        <v>-148</v>
      </c>
      <c r="H12" s="56" t="n">
        <v>2949</v>
      </c>
      <c r="I12" s="52" t="n">
        <v>167475</v>
      </c>
      <c r="J12" s="57" t="n">
        <v>-71</v>
      </c>
      <c r="K12" s="56" t="n">
        <v>1355</v>
      </c>
      <c r="L12" s="52" t="n">
        <v>191637</v>
      </c>
      <c r="M12" s="57" t="n">
        <v>-77</v>
      </c>
      <c r="N12" s="56" t="n">
        <v>1594</v>
      </c>
      <c r="P12" s="1"/>
      <c r="Q12" s="60" t="s">
        <v>18</v>
      </c>
      <c r="R12" s="50" t="s">
        <v>19</v>
      </c>
      <c r="S12" s="56" t="n">
        <v>153598</v>
      </c>
      <c r="T12" s="56" t="n">
        <v>125</v>
      </c>
      <c r="U12" s="52" t="n">
        <v>354212</v>
      </c>
      <c r="V12" s="57" t="n">
        <v>58</v>
      </c>
      <c r="W12" s="56" t="n">
        <v>3734</v>
      </c>
      <c r="X12" s="52" t="n">
        <v>164673</v>
      </c>
      <c r="Y12" s="57" t="n">
        <v>-17</v>
      </c>
      <c r="Z12" s="56" t="n">
        <v>1746</v>
      </c>
      <c r="AA12" s="52" t="n">
        <v>189539</v>
      </c>
      <c r="AB12" s="57" t="n">
        <v>75</v>
      </c>
      <c r="AC12" s="56" t="n">
        <v>1988</v>
      </c>
      <c r="AD12" s="61"/>
    </row>
    <row r="13" customFormat="false" ht="21" hidden="false" customHeight="true" outlineLevel="0" collapsed="false">
      <c r="B13" s="55"/>
      <c r="C13" s="50" t="s">
        <v>15</v>
      </c>
      <c r="D13" s="51" t="n">
        <v>150045</v>
      </c>
      <c r="E13" s="56" t="n">
        <f aca="false">D13-D12</f>
        <v>-52</v>
      </c>
      <c r="F13" s="52" t="n">
        <v>358890</v>
      </c>
      <c r="G13" s="57" t="n">
        <v>-222</v>
      </c>
      <c r="H13" s="56" t="n">
        <v>3024</v>
      </c>
      <c r="I13" s="52" t="n">
        <v>167321</v>
      </c>
      <c r="J13" s="57" t="n">
        <v>-154</v>
      </c>
      <c r="K13" s="56" t="n">
        <v>1391</v>
      </c>
      <c r="L13" s="52" t="n">
        <v>191569</v>
      </c>
      <c r="M13" s="57" t="n">
        <v>-68</v>
      </c>
      <c r="N13" s="56" t="n">
        <v>1633</v>
      </c>
      <c r="P13" s="1"/>
      <c r="Q13" s="55"/>
      <c r="R13" s="50" t="s">
        <v>20</v>
      </c>
      <c r="S13" s="56" t="n">
        <v>153584</v>
      </c>
      <c r="T13" s="56" t="n">
        <v>-14</v>
      </c>
      <c r="U13" s="52" t="n">
        <v>354022</v>
      </c>
      <c r="V13" s="57" t="n">
        <v>-190</v>
      </c>
      <c r="W13" s="56" t="n">
        <v>3742</v>
      </c>
      <c r="X13" s="52" t="n">
        <v>164573</v>
      </c>
      <c r="Y13" s="57" t="n">
        <v>-100</v>
      </c>
      <c r="Z13" s="56" t="n">
        <v>1750</v>
      </c>
      <c r="AA13" s="52" t="n">
        <v>189449</v>
      </c>
      <c r="AB13" s="57" t="n">
        <v>-90</v>
      </c>
      <c r="AC13" s="56" t="n">
        <v>1992</v>
      </c>
    </row>
    <row r="14" customFormat="false" ht="21" hidden="false" customHeight="true" outlineLevel="0" collapsed="false">
      <c r="B14" s="62"/>
      <c r="C14" s="50" t="s">
        <v>17</v>
      </c>
      <c r="D14" s="51" t="n">
        <v>150036</v>
      </c>
      <c r="E14" s="56" t="n">
        <f aca="false">D14-D13</f>
        <v>-9</v>
      </c>
      <c r="F14" s="52" t="n">
        <v>358750</v>
      </c>
      <c r="G14" s="57" t="n">
        <v>-140</v>
      </c>
      <c r="H14" s="52" t="n">
        <v>3000</v>
      </c>
      <c r="I14" s="52" t="n">
        <v>167284</v>
      </c>
      <c r="J14" s="57" t="n">
        <v>-37</v>
      </c>
      <c r="K14" s="52" t="n">
        <v>1377</v>
      </c>
      <c r="L14" s="52" t="n">
        <v>191466</v>
      </c>
      <c r="M14" s="57" t="n">
        <v>-103</v>
      </c>
      <c r="N14" s="52" t="n">
        <v>1623</v>
      </c>
      <c r="P14" s="1"/>
      <c r="Q14" s="55"/>
      <c r="R14" s="50" t="s">
        <v>21</v>
      </c>
      <c r="S14" s="56" t="n">
        <v>153592</v>
      </c>
      <c r="T14" s="56" t="n">
        <v>8</v>
      </c>
      <c r="U14" s="52" t="n">
        <v>353833</v>
      </c>
      <c r="V14" s="57" t="n">
        <v>-189</v>
      </c>
      <c r="W14" s="56" t="n">
        <v>3734</v>
      </c>
      <c r="X14" s="52" t="n">
        <v>164483</v>
      </c>
      <c r="Y14" s="57" t="n">
        <v>-90</v>
      </c>
      <c r="Z14" s="56" t="n">
        <v>1747</v>
      </c>
      <c r="AA14" s="52" t="n">
        <v>189350</v>
      </c>
      <c r="AB14" s="57" t="n">
        <v>-99</v>
      </c>
      <c r="AC14" s="56" t="n">
        <v>1987</v>
      </c>
    </row>
    <row r="15" customFormat="false" ht="21" hidden="false" customHeight="true" outlineLevel="0" collapsed="false">
      <c r="B15" s="49" t="s">
        <v>22</v>
      </c>
      <c r="C15" s="50" t="s">
        <v>19</v>
      </c>
      <c r="D15" s="51" t="n">
        <v>150086</v>
      </c>
      <c r="E15" s="56" t="n">
        <f aca="false">D15-D14</f>
        <v>50</v>
      </c>
      <c r="F15" s="52" t="n">
        <v>358663</v>
      </c>
      <c r="G15" s="57" t="n">
        <v>-87</v>
      </c>
      <c r="H15" s="52" t="n">
        <v>2994</v>
      </c>
      <c r="I15" s="52" t="n">
        <v>167212</v>
      </c>
      <c r="J15" s="57" t="n">
        <v>-72</v>
      </c>
      <c r="K15" s="52" t="n">
        <v>1369</v>
      </c>
      <c r="L15" s="52" t="n">
        <v>191451</v>
      </c>
      <c r="M15" s="57" t="n">
        <v>-15</v>
      </c>
      <c r="N15" s="52" t="n">
        <v>1625</v>
      </c>
      <c r="P15" s="1"/>
      <c r="Q15" s="55"/>
      <c r="R15" s="50" t="s">
        <v>23</v>
      </c>
      <c r="S15" s="56" t="n">
        <v>154044</v>
      </c>
      <c r="T15" s="56" t="n">
        <v>452</v>
      </c>
      <c r="U15" s="52" t="n">
        <v>353707</v>
      </c>
      <c r="V15" s="57" t="n">
        <v>-126</v>
      </c>
      <c r="W15" s="56" t="n">
        <v>3734</v>
      </c>
      <c r="X15" s="52" t="n">
        <v>164417</v>
      </c>
      <c r="Y15" s="57" t="n">
        <v>-66</v>
      </c>
      <c r="Z15" s="56" t="n">
        <v>1750</v>
      </c>
      <c r="AA15" s="52" t="n">
        <v>189290</v>
      </c>
      <c r="AB15" s="57" t="n">
        <v>-60</v>
      </c>
      <c r="AC15" s="56" t="n">
        <v>1984</v>
      </c>
    </row>
    <row r="16" s="59" customFormat="true" ht="21" hidden="false" customHeight="true" outlineLevel="0" collapsed="false">
      <c r="A16" s="63"/>
      <c r="B16" s="55"/>
      <c r="C16" s="50" t="s">
        <v>20</v>
      </c>
      <c r="D16" s="51" t="n">
        <v>150057</v>
      </c>
      <c r="E16" s="56" t="n">
        <f aca="false">D16-D15</f>
        <v>-29</v>
      </c>
      <c r="F16" s="52" t="n">
        <v>358507</v>
      </c>
      <c r="G16" s="57" t="n">
        <v>-156</v>
      </c>
      <c r="H16" s="56" t="n">
        <v>3011</v>
      </c>
      <c r="I16" s="52" t="n">
        <v>167183</v>
      </c>
      <c r="J16" s="57" t="n">
        <v>-29</v>
      </c>
      <c r="K16" s="56" t="n">
        <v>1388</v>
      </c>
      <c r="L16" s="52" t="n">
        <v>191324</v>
      </c>
      <c r="M16" s="57" t="n">
        <v>-127</v>
      </c>
      <c r="N16" s="56" t="n">
        <v>1623</v>
      </c>
      <c r="O16" s="54"/>
      <c r="P16" s="64"/>
      <c r="Q16" s="55"/>
      <c r="R16" s="50" t="s">
        <v>24</v>
      </c>
      <c r="S16" s="56" t="n">
        <v>154565</v>
      </c>
      <c r="T16" s="56" t="n">
        <v>521</v>
      </c>
      <c r="U16" s="52" t="n">
        <v>353834</v>
      </c>
      <c r="V16" s="57" t="n">
        <v>127</v>
      </c>
      <c r="W16" s="56" t="n">
        <v>3719</v>
      </c>
      <c r="X16" s="52" t="n">
        <v>164476</v>
      </c>
      <c r="Y16" s="57" t="n">
        <v>59</v>
      </c>
      <c r="Z16" s="56" t="n">
        <v>1745</v>
      </c>
      <c r="AA16" s="52" t="n">
        <v>189358</v>
      </c>
      <c r="AB16" s="57" t="n">
        <v>68</v>
      </c>
      <c r="AC16" s="56" t="n">
        <v>1974</v>
      </c>
    </row>
    <row r="17" customFormat="false" ht="21" hidden="false" customHeight="true" outlineLevel="0" collapsed="false">
      <c r="B17" s="55"/>
      <c r="C17" s="50" t="s">
        <v>21</v>
      </c>
      <c r="D17" s="51" t="n">
        <v>149972</v>
      </c>
      <c r="E17" s="56" t="n">
        <f aca="false">D17-D16</f>
        <v>-85</v>
      </c>
      <c r="F17" s="52" t="n">
        <v>358203</v>
      </c>
      <c r="G17" s="57" t="n">
        <v>-304</v>
      </c>
      <c r="H17" s="56" t="n">
        <v>3000</v>
      </c>
      <c r="I17" s="52" t="n">
        <v>167010</v>
      </c>
      <c r="J17" s="57" t="n">
        <v>-173</v>
      </c>
      <c r="K17" s="56" t="n">
        <v>1382</v>
      </c>
      <c r="L17" s="52" t="n">
        <v>191193</v>
      </c>
      <c r="M17" s="57" t="n">
        <v>-131</v>
      </c>
      <c r="N17" s="56" t="n">
        <v>1618</v>
      </c>
      <c r="P17" s="65"/>
      <c r="Q17" s="55"/>
      <c r="R17" s="50" t="s">
        <v>25</v>
      </c>
      <c r="S17" s="56" t="n">
        <v>154539</v>
      </c>
      <c r="T17" s="56" t="n">
        <v>-26</v>
      </c>
      <c r="U17" s="52" t="n">
        <v>353732</v>
      </c>
      <c r="V17" s="57" t="n">
        <v>-102</v>
      </c>
      <c r="W17" s="56" t="n">
        <v>3708</v>
      </c>
      <c r="X17" s="52" t="n">
        <v>164453</v>
      </c>
      <c r="Y17" s="57" t="n">
        <v>-23</v>
      </c>
      <c r="Z17" s="56" t="n">
        <v>1749</v>
      </c>
      <c r="AA17" s="52" t="n">
        <v>189279</v>
      </c>
      <c r="AB17" s="57" t="n">
        <v>-79</v>
      </c>
      <c r="AC17" s="56" t="n">
        <v>1959</v>
      </c>
    </row>
    <row r="18" customFormat="false" ht="21" hidden="false" customHeight="true" outlineLevel="0" collapsed="false">
      <c r="B18" s="55"/>
      <c r="C18" s="50" t="s">
        <v>23</v>
      </c>
      <c r="D18" s="51" t="n">
        <v>150295</v>
      </c>
      <c r="E18" s="56" t="n">
        <f aca="false">D18-D17</f>
        <v>323</v>
      </c>
      <c r="F18" s="52" t="n">
        <v>357847</v>
      </c>
      <c r="G18" s="57" t="n">
        <v>-356</v>
      </c>
      <c r="H18" s="56" t="n">
        <v>2998</v>
      </c>
      <c r="I18" s="52" t="n">
        <v>166744</v>
      </c>
      <c r="J18" s="57" t="n">
        <v>-266</v>
      </c>
      <c r="K18" s="56" t="n">
        <v>1380</v>
      </c>
      <c r="L18" s="52" t="n">
        <v>191103</v>
      </c>
      <c r="M18" s="57" t="n">
        <v>-90</v>
      </c>
      <c r="N18" s="56" t="n">
        <v>1618</v>
      </c>
      <c r="P18" s="65"/>
      <c r="Q18" s="55"/>
      <c r="R18" s="50" t="s">
        <v>26</v>
      </c>
      <c r="S18" s="56" t="n">
        <v>154598</v>
      </c>
      <c r="T18" s="56" t="n">
        <v>59</v>
      </c>
      <c r="U18" s="52" t="n">
        <v>353580</v>
      </c>
      <c r="V18" s="57" t="n">
        <v>-152</v>
      </c>
      <c r="W18" s="56" t="n">
        <v>3683</v>
      </c>
      <c r="X18" s="52" t="n">
        <v>164369</v>
      </c>
      <c r="Y18" s="57" t="n">
        <v>-84</v>
      </c>
      <c r="Z18" s="56" t="n">
        <v>1737</v>
      </c>
      <c r="AA18" s="52" t="n">
        <v>189211</v>
      </c>
      <c r="AB18" s="57" t="n">
        <v>-68</v>
      </c>
      <c r="AC18" s="56" t="n">
        <v>1946</v>
      </c>
    </row>
    <row r="19" customFormat="false" ht="21" hidden="false" customHeight="true" outlineLevel="0" collapsed="false">
      <c r="B19" s="55"/>
      <c r="C19" s="50" t="s">
        <v>24</v>
      </c>
      <c r="D19" s="51" t="n">
        <v>150801</v>
      </c>
      <c r="E19" s="56" t="n">
        <f aca="false">D19-D18</f>
        <v>506</v>
      </c>
      <c r="F19" s="52" t="n">
        <v>358015</v>
      </c>
      <c r="G19" s="57" t="n">
        <v>168</v>
      </c>
      <c r="H19" s="56" t="n">
        <v>3058</v>
      </c>
      <c r="I19" s="52" t="n">
        <v>166806</v>
      </c>
      <c r="J19" s="57" t="n">
        <v>62</v>
      </c>
      <c r="K19" s="56" t="n">
        <v>1412</v>
      </c>
      <c r="L19" s="52" t="n">
        <v>191209</v>
      </c>
      <c r="M19" s="57" t="n">
        <v>106</v>
      </c>
      <c r="N19" s="56" t="n">
        <v>1646</v>
      </c>
      <c r="P19" s="65"/>
      <c r="Q19" s="55"/>
      <c r="R19" s="50" t="s">
        <v>14</v>
      </c>
      <c r="S19" s="56" t="n">
        <v>154720</v>
      </c>
      <c r="T19" s="56" t="n">
        <v>122</v>
      </c>
      <c r="U19" s="52" t="n">
        <v>353554</v>
      </c>
      <c r="V19" s="57" t="n">
        <v>-26</v>
      </c>
      <c r="W19" s="56" t="n">
        <v>3693</v>
      </c>
      <c r="X19" s="52" t="n">
        <v>164342</v>
      </c>
      <c r="Y19" s="57" t="n">
        <v>-27</v>
      </c>
      <c r="Z19" s="56" t="n">
        <v>1740</v>
      </c>
      <c r="AA19" s="52" t="n">
        <v>189212</v>
      </c>
      <c r="AB19" s="57" t="n">
        <v>1</v>
      </c>
      <c r="AC19" s="56" t="n">
        <v>1953</v>
      </c>
    </row>
    <row r="20" customFormat="false" ht="21" hidden="false" customHeight="true" outlineLevel="0" collapsed="false">
      <c r="B20" s="55"/>
      <c r="C20" s="50" t="s">
        <v>25</v>
      </c>
      <c r="D20" s="51" t="n">
        <v>150911</v>
      </c>
      <c r="E20" s="56" t="n">
        <f aca="false">D20-D19</f>
        <v>110</v>
      </c>
      <c r="F20" s="52" t="n">
        <v>357944</v>
      </c>
      <c r="G20" s="57" t="n">
        <v>-71</v>
      </c>
      <c r="H20" s="56" t="n">
        <v>3053</v>
      </c>
      <c r="I20" s="52" t="n">
        <v>166729</v>
      </c>
      <c r="J20" s="57" t="n">
        <v>-77</v>
      </c>
      <c r="K20" s="56" t="n">
        <v>1400</v>
      </c>
      <c r="L20" s="52" t="n">
        <v>191215</v>
      </c>
      <c r="M20" s="57" t="n">
        <v>6</v>
      </c>
      <c r="N20" s="56" t="n">
        <v>1653</v>
      </c>
      <c r="P20" s="65"/>
      <c r="Q20" s="55"/>
      <c r="R20" s="50" t="s">
        <v>16</v>
      </c>
      <c r="S20" s="56" t="n">
        <v>154705</v>
      </c>
      <c r="T20" s="56" t="n">
        <v>-15</v>
      </c>
      <c r="U20" s="52" t="n">
        <v>353345</v>
      </c>
      <c r="V20" s="57" t="n">
        <v>-209</v>
      </c>
      <c r="W20" s="56" t="n">
        <v>3653</v>
      </c>
      <c r="X20" s="52" t="n">
        <v>164211</v>
      </c>
      <c r="Y20" s="57" t="n">
        <v>-131</v>
      </c>
      <c r="Z20" s="56" t="n">
        <v>1726</v>
      </c>
      <c r="AA20" s="52" t="n">
        <v>189134</v>
      </c>
      <c r="AB20" s="57" t="n">
        <v>-78</v>
      </c>
      <c r="AC20" s="56" t="n">
        <v>1927</v>
      </c>
    </row>
    <row r="21" customFormat="false" ht="21" hidden="false" customHeight="true" outlineLevel="0" collapsed="false">
      <c r="B21" s="55"/>
      <c r="C21" s="50" t="s">
        <v>26</v>
      </c>
      <c r="D21" s="51" t="n">
        <v>150922</v>
      </c>
      <c r="E21" s="56" t="n">
        <f aca="false">D21-D20</f>
        <v>11</v>
      </c>
      <c r="F21" s="52" t="n">
        <v>357734</v>
      </c>
      <c r="G21" s="57" t="n">
        <v>-210</v>
      </c>
      <c r="H21" s="52" t="n">
        <v>3035</v>
      </c>
      <c r="I21" s="52" t="n">
        <v>166603</v>
      </c>
      <c r="J21" s="57" t="n">
        <v>-126</v>
      </c>
      <c r="K21" s="52" t="n">
        <v>1379</v>
      </c>
      <c r="L21" s="52" t="n">
        <v>191131</v>
      </c>
      <c r="M21" s="57" t="n">
        <v>-84</v>
      </c>
      <c r="N21" s="52" t="n">
        <v>1656</v>
      </c>
      <c r="P21" s="65"/>
      <c r="Q21" s="60" t="s">
        <v>18</v>
      </c>
      <c r="R21" s="66" t="s">
        <v>11</v>
      </c>
      <c r="S21" s="56" t="n">
        <v>155305</v>
      </c>
      <c r="T21" s="52" t="s">
        <v>12</v>
      </c>
      <c r="U21" s="52" t="n">
        <v>354630</v>
      </c>
      <c r="V21" s="53" t="s">
        <v>12</v>
      </c>
      <c r="W21" s="57" t="n">
        <v>3721</v>
      </c>
      <c r="X21" s="52" t="n">
        <v>164846</v>
      </c>
      <c r="Y21" s="53" t="s">
        <v>12</v>
      </c>
      <c r="Z21" s="57" t="n">
        <v>1739</v>
      </c>
      <c r="AA21" s="52" t="n">
        <v>189784</v>
      </c>
      <c r="AB21" s="53" t="s">
        <v>12</v>
      </c>
      <c r="AC21" s="57" t="n">
        <v>1982</v>
      </c>
      <c r="AE21" s="67"/>
      <c r="AF21" s="67"/>
      <c r="AG21" s="67"/>
    </row>
    <row r="22" customFormat="false" ht="21" hidden="false" customHeight="true" outlineLevel="0" collapsed="false">
      <c r="B22" s="55"/>
      <c r="C22" s="50" t="s">
        <v>14</v>
      </c>
      <c r="D22" s="51" t="n">
        <v>150962</v>
      </c>
      <c r="E22" s="56" t="n">
        <f aca="false">D22-D21</f>
        <v>40</v>
      </c>
      <c r="F22" s="52" t="n">
        <v>357565</v>
      </c>
      <c r="G22" s="57" t="n">
        <v>-169</v>
      </c>
      <c r="H22" s="56" t="n">
        <v>3049</v>
      </c>
      <c r="I22" s="52" t="n">
        <v>166555</v>
      </c>
      <c r="J22" s="57" t="n">
        <v>-48</v>
      </c>
      <c r="K22" s="56" t="n">
        <v>1393</v>
      </c>
      <c r="L22" s="52" t="n">
        <v>191010</v>
      </c>
      <c r="M22" s="57" t="n">
        <v>-121</v>
      </c>
      <c r="N22" s="56" t="n">
        <v>1656</v>
      </c>
      <c r="P22" s="65"/>
      <c r="Q22" s="55"/>
      <c r="R22" s="50" t="s">
        <v>15</v>
      </c>
      <c r="S22" s="57" t="n">
        <v>155430</v>
      </c>
      <c r="T22" s="53" t="n">
        <v>125</v>
      </c>
      <c r="U22" s="53" t="n">
        <v>354564</v>
      </c>
      <c r="V22" s="57" t="n">
        <v>-66</v>
      </c>
      <c r="W22" s="57" t="n">
        <v>3736</v>
      </c>
      <c r="X22" s="53" t="n">
        <v>164838</v>
      </c>
      <c r="Y22" s="57" t="n">
        <v>-8</v>
      </c>
      <c r="Z22" s="57" t="n">
        <v>1748</v>
      </c>
      <c r="AA22" s="53" t="n">
        <v>189726</v>
      </c>
      <c r="AB22" s="57" t="n">
        <v>-58</v>
      </c>
      <c r="AC22" s="57" t="n">
        <v>1988</v>
      </c>
      <c r="AE22" s="67"/>
      <c r="AF22" s="67"/>
      <c r="AG22" s="67"/>
    </row>
    <row r="23" s="72" customFormat="true" ht="21" hidden="false" customHeight="true" outlineLevel="0" collapsed="false">
      <c r="A23" s="68"/>
      <c r="B23" s="69"/>
      <c r="C23" s="50" t="s">
        <v>16</v>
      </c>
      <c r="D23" s="51" t="n">
        <v>151019</v>
      </c>
      <c r="E23" s="56" t="n">
        <f aca="false">D23-D22</f>
        <v>57</v>
      </c>
      <c r="F23" s="52" t="n">
        <v>357404</v>
      </c>
      <c r="G23" s="57" t="n">
        <v>-161</v>
      </c>
      <c r="H23" s="56" t="n">
        <v>3033</v>
      </c>
      <c r="I23" s="52" t="n">
        <v>166475</v>
      </c>
      <c r="J23" s="57" t="n">
        <v>-80</v>
      </c>
      <c r="K23" s="56" t="n">
        <v>1402</v>
      </c>
      <c r="L23" s="52" t="n">
        <v>190929</v>
      </c>
      <c r="M23" s="57" t="n">
        <v>-81</v>
      </c>
      <c r="N23" s="56" t="n">
        <v>1631</v>
      </c>
      <c r="O23" s="70"/>
      <c r="P23" s="71"/>
      <c r="Q23" s="69"/>
      <c r="R23" s="66" t="s">
        <v>17</v>
      </c>
      <c r="S23" s="57" t="n">
        <v>155522</v>
      </c>
      <c r="T23" s="57" t="n">
        <v>92</v>
      </c>
      <c r="U23" s="53" t="n">
        <v>354507</v>
      </c>
      <c r="V23" s="57" t="n">
        <v>-57</v>
      </c>
      <c r="W23" s="57" t="n">
        <v>3768</v>
      </c>
      <c r="X23" s="53" t="n">
        <v>164796</v>
      </c>
      <c r="Y23" s="57" t="n">
        <v>-42</v>
      </c>
      <c r="Z23" s="57" t="n">
        <v>1759</v>
      </c>
      <c r="AA23" s="53" t="n">
        <v>189711</v>
      </c>
      <c r="AB23" s="57" t="n">
        <v>-15</v>
      </c>
      <c r="AC23" s="57" t="n">
        <v>2009</v>
      </c>
      <c r="AE23" s="67"/>
      <c r="AF23" s="67"/>
      <c r="AG23" s="67"/>
    </row>
    <row r="24" s="5" customFormat="true" ht="21" hidden="false" customHeight="true" outlineLevel="0" collapsed="false">
      <c r="A24" s="73"/>
      <c r="B24" s="69"/>
      <c r="C24" s="50" t="s">
        <v>11</v>
      </c>
      <c r="D24" s="51" t="n">
        <v>151087</v>
      </c>
      <c r="E24" s="56" t="n">
        <f aca="false">D24-D23</f>
        <v>68</v>
      </c>
      <c r="F24" s="52" t="n">
        <v>357302</v>
      </c>
      <c r="G24" s="57" t="n">
        <v>-102</v>
      </c>
      <c r="H24" s="56" t="n">
        <v>3066</v>
      </c>
      <c r="I24" s="52" t="n">
        <v>166397</v>
      </c>
      <c r="J24" s="57" t="n">
        <v>-78</v>
      </c>
      <c r="K24" s="56" t="n">
        <v>1411</v>
      </c>
      <c r="L24" s="52" t="n">
        <v>190905</v>
      </c>
      <c r="M24" s="57" t="n">
        <v>-24</v>
      </c>
      <c r="N24" s="56" t="n">
        <v>1655</v>
      </c>
      <c r="O24" s="74"/>
      <c r="P24" s="75"/>
      <c r="Q24" s="76" t="s">
        <v>27</v>
      </c>
      <c r="R24" s="66" t="s">
        <v>19</v>
      </c>
      <c r="S24" s="57" t="n">
        <v>155498</v>
      </c>
      <c r="T24" s="57" t="n">
        <v>-24</v>
      </c>
      <c r="U24" s="53" t="n">
        <v>354368</v>
      </c>
      <c r="V24" s="57" t="n">
        <v>-139</v>
      </c>
      <c r="W24" s="57" t="n">
        <v>3852</v>
      </c>
      <c r="X24" s="53" t="n">
        <v>164681</v>
      </c>
      <c r="Y24" s="57" t="n">
        <v>-115</v>
      </c>
      <c r="Z24" s="57" t="n">
        <v>1793</v>
      </c>
      <c r="AA24" s="53" t="n">
        <v>189687</v>
      </c>
      <c r="AB24" s="57" t="n">
        <v>-24</v>
      </c>
      <c r="AC24" s="57" t="n">
        <v>2059</v>
      </c>
      <c r="AD24" s="77"/>
      <c r="AE24" s="67"/>
      <c r="AF24" s="67"/>
      <c r="AG24" s="67"/>
    </row>
    <row r="25" s="5" customFormat="true" ht="21" hidden="false" customHeight="true" outlineLevel="0" collapsed="false">
      <c r="A25" s="73"/>
      <c r="B25" s="69"/>
      <c r="C25" s="50" t="s">
        <v>15</v>
      </c>
      <c r="D25" s="51" t="n">
        <v>151147</v>
      </c>
      <c r="E25" s="56" t="n">
        <f aca="false">D25-D24</f>
        <v>60</v>
      </c>
      <c r="F25" s="52" t="n">
        <v>357220</v>
      </c>
      <c r="G25" s="57" t="n">
        <v>-82</v>
      </c>
      <c r="H25" s="56" t="n">
        <v>3137</v>
      </c>
      <c r="I25" s="52" t="n">
        <v>166304</v>
      </c>
      <c r="J25" s="57" t="n">
        <v>-93</v>
      </c>
      <c r="K25" s="56" t="n">
        <v>1433</v>
      </c>
      <c r="L25" s="52" t="n">
        <v>190916</v>
      </c>
      <c r="M25" s="57" t="n">
        <v>11</v>
      </c>
      <c r="N25" s="56" t="n">
        <v>1704</v>
      </c>
      <c r="O25" s="74"/>
      <c r="P25" s="75"/>
      <c r="Q25" s="71"/>
      <c r="R25" s="66" t="s">
        <v>20</v>
      </c>
      <c r="S25" s="57" t="n">
        <v>155546</v>
      </c>
      <c r="T25" s="57" t="n">
        <v>48</v>
      </c>
      <c r="U25" s="53" t="n">
        <v>354227</v>
      </c>
      <c r="V25" s="57" t="n">
        <v>-141</v>
      </c>
      <c r="W25" s="57" t="n">
        <v>3913</v>
      </c>
      <c r="X25" s="53" t="n">
        <v>164607</v>
      </c>
      <c r="Y25" s="57" t="n">
        <v>-74</v>
      </c>
      <c r="Z25" s="57" t="n">
        <v>1826</v>
      </c>
      <c r="AA25" s="53" t="n">
        <v>189620</v>
      </c>
      <c r="AB25" s="57" t="n">
        <v>-67</v>
      </c>
      <c r="AC25" s="57" t="n">
        <v>2087</v>
      </c>
      <c r="AE25" s="67"/>
      <c r="AF25" s="67"/>
      <c r="AG25" s="67"/>
    </row>
    <row r="26" s="5" customFormat="true" ht="21" hidden="false" customHeight="true" outlineLevel="0" collapsed="false">
      <c r="A26" s="73"/>
      <c r="B26" s="69"/>
      <c r="C26" s="50" t="s">
        <v>17</v>
      </c>
      <c r="D26" s="51" t="n">
        <v>151198</v>
      </c>
      <c r="E26" s="56" t="n">
        <f aca="false">D26-D25</f>
        <v>51</v>
      </c>
      <c r="F26" s="52" t="n">
        <v>357050</v>
      </c>
      <c r="G26" s="57" t="n">
        <v>-170</v>
      </c>
      <c r="H26" s="56" t="n">
        <v>3132</v>
      </c>
      <c r="I26" s="52" t="n">
        <v>166255</v>
      </c>
      <c r="J26" s="57" t="n">
        <v>-49</v>
      </c>
      <c r="K26" s="56" t="n">
        <v>1433</v>
      </c>
      <c r="L26" s="52" t="n">
        <v>190795</v>
      </c>
      <c r="M26" s="57" t="n">
        <v>-121</v>
      </c>
      <c r="N26" s="56" t="n">
        <v>1699</v>
      </c>
      <c r="O26" s="74"/>
      <c r="P26" s="75"/>
      <c r="Q26" s="69"/>
      <c r="R26" s="66" t="s">
        <v>21</v>
      </c>
      <c r="S26" s="57" t="n">
        <v>155525</v>
      </c>
      <c r="T26" s="57" t="n">
        <v>-21</v>
      </c>
      <c r="U26" s="53" t="n">
        <v>354033</v>
      </c>
      <c r="V26" s="57" t="n">
        <v>-194</v>
      </c>
      <c r="W26" s="57" t="n">
        <v>3923</v>
      </c>
      <c r="X26" s="53" t="n">
        <v>164514</v>
      </c>
      <c r="Y26" s="57" t="n">
        <v>-93</v>
      </c>
      <c r="Z26" s="57" t="n">
        <v>1827</v>
      </c>
      <c r="AA26" s="53" t="n">
        <v>189519</v>
      </c>
      <c r="AB26" s="57" t="n">
        <v>-101</v>
      </c>
      <c r="AC26" s="57" t="n">
        <v>2096</v>
      </c>
      <c r="AE26" s="67"/>
      <c r="AF26" s="67"/>
      <c r="AG26" s="67"/>
    </row>
    <row r="27" s="5" customFormat="true" ht="21" hidden="false" customHeight="true" outlineLevel="0" collapsed="false">
      <c r="A27" s="73"/>
      <c r="B27" s="78" t="s">
        <v>28</v>
      </c>
      <c r="C27" s="66" t="s">
        <v>19</v>
      </c>
      <c r="D27" s="51" t="n">
        <v>151292</v>
      </c>
      <c r="E27" s="56" t="n">
        <f aca="false">D27-D26</f>
        <v>94</v>
      </c>
      <c r="F27" s="52" t="n">
        <v>357024</v>
      </c>
      <c r="G27" s="57" t="n">
        <v>-26</v>
      </c>
      <c r="H27" s="56" t="n">
        <v>3144</v>
      </c>
      <c r="I27" s="52" t="n">
        <v>166224</v>
      </c>
      <c r="J27" s="57" t="n">
        <v>-31</v>
      </c>
      <c r="K27" s="56" t="n">
        <v>1431</v>
      </c>
      <c r="L27" s="52" t="n">
        <v>190800</v>
      </c>
      <c r="M27" s="57" t="n">
        <v>5</v>
      </c>
      <c r="N27" s="56" t="n">
        <v>1713</v>
      </c>
      <c r="O27" s="74"/>
      <c r="P27" s="75"/>
      <c r="Q27" s="69"/>
      <c r="R27" s="66" t="s">
        <v>23</v>
      </c>
      <c r="S27" s="57" t="n">
        <v>156014</v>
      </c>
      <c r="T27" s="53" t="n">
        <v>489</v>
      </c>
      <c r="U27" s="53" t="n">
        <v>353942</v>
      </c>
      <c r="V27" s="53" t="n">
        <v>-91</v>
      </c>
      <c r="W27" s="53" t="n">
        <v>3922</v>
      </c>
      <c r="X27" s="53" t="n">
        <v>164466</v>
      </c>
      <c r="Y27" s="53" t="n">
        <v>-48</v>
      </c>
      <c r="Z27" s="53" t="n">
        <v>1850</v>
      </c>
      <c r="AA27" s="53" t="n">
        <v>189476</v>
      </c>
      <c r="AB27" s="53" t="n">
        <v>-43</v>
      </c>
      <c r="AC27" s="53" t="n">
        <v>2072</v>
      </c>
      <c r="AE27" s="67"/>
      <c r="AF27" s="67"/>
      <c r="AG27" s="67"/>
    </row>
    <row r="28" s="5" customFormat="true" ht="21" hidden="false" customHeight="true" outlineLevel="0" collapsed="false">
      <c r="A28" s="73"/>
      <c r="B28" s="69"/>
      <c r="C28" s="66" t="s">
        <v>20</v>
      </c>
      <c r="D28" s="51" t="n">
        <v>151208</v>
      </c>
      <c r="E28" s="56" t="n">
        <v>-84</v>
      </c>
      <c r="F28" s="52" t="n">
        <v>356753</v>
      </c>
      <c r="G28" s="57" t="n">
        <v>-271</v>
      </c>
      <c r="H28" s="56" t="n">
        <v>3165</v>
      </c>
      <c r="I28" s="52" t="n">
        <v>166090</v>
      </c>
      <c r="J28" s="57" t="n">
        <v>-134</v>
      </c>
      <c r="K28" s="56" t="n">
        <v>1443</v>
      </c>
      <c r="L28" s="52" t="n">
        <v>190663</v>
      </c>
      <c r="M28" s="57" t="n">
        <v>-137</v>
      </c>
      <c r="N28" s="56" t="n">
        <v>1722</v>
      </c>
      <c r="O28" s="74"/>
      <c r="P28" s="75"/>
      <c r="Q28" s="69"/>
      <c r="R28" s="66" t="s">
        <v>24</v>
      </c>
      <c r="S28" s="57" t="n">
        <v>156553</v>
      </c>
      <c r="T28" s="57" t="n">
        <v>539</v>
      </c>
      <c r="U28" s="53" t="n">
        <v>354106</v>
      </c>
      <c r="V28" s="57" t="n">
        <v>164</v>
      </c>
      <c r="W28" s="57" t="n">
        <v>3942</v>
      </c>
      <c r="X28" s="53" t="n">
        <v>164552</v>
      </c>
      <c r="Y28" s="57" t="n">
        <v>86</v>
      </c>
      <c r="Z28" s="57" t="n">
        <v>1847</v>
      </c>
      <c r="AA28" s="53" t="n">
        <v>189554</v>
      </c>
      <c r="AB28" s="57" t="n">
        <v>78</v>
      </c>
      <c r="AC28" s="57" t="n">
        <v>2095</v>
      </c>
      <c r="AE28" s="67"/>
      <c r="AF28" s="67"/>
      <c r="AG28" s="67"/>
    </row>
    <row r="29" s="5" customFormat="true" ht="21" hidden="false" customHeight="true" outlineLevel="0" collapsed="false">
      <c r="A29" s="73"/>
      <c r="B29" s="69"/>
      <c r="C29" s="66" t="s">
        <v>21</v>
      </c>
      <c r="D29" s="51" t="n">
        <v>151124</v>
      </c>
      <c r="E29" s="56" t="n">
        <v>-84</v>
      </c>
      <c r="F29" s="52" t="n">
        <v>356530</v>
      </c>
      <c r="G29" s="57" t="n">
        <v>-223</v>
      </c>
      <c r="H29" s="56" t="n">
        <v>3101</v>
      </c>
      <c r="I29" s="52" t="n">
        <v>165998</v>
      </c>
      <c r="J29" s="57" t="n">
        <v>-92</v>
      </c>
      <c r="K29" s="56" t="n">
        <v>1414</v>
      </c>
      <c r="L29" s="52" t="n">
        <v>190532</v>
      </c>
      <c r="M29" s="57" t="n">
        <v>-131</v>
      </c>
      <c r="N29" s="56" t="n">
        <v>1687</v>
      </c>
      <c r="O29" s="74"/>
      <c r="P29" s="75"/>
      <c r="Q29" s="69"/>
      <c r="R29" s="66" t="s">
        <v>25</v>
      </c>
      <c r="S29" s="57" t="n">
        <v>156542</v>
      </c>
      <c r="T29" s="57" t="n">
        <v>-11</v>
      </c>
      <c r="U29" s="53" t="n">
        <v>353854</v>
      </c>
      <c r="V29" s="57" t="n">
        <v>-252</v>
      </c>
      <c r="W29" s="57" t="n">
        <v>3946</v>
      </c>
      <c r="X29" s="53" t="n">
        <v>164441</v>
      </c>
      <c r="Y29" s="57" t="n">
        <v>-111</v>
      </c>
      <c r="Z29" s="57" t="n">
        <v>1849</v>
      </c>
      <c r="AA29" s="53" t="n">
        <v>189413</v>
      </c>
      <c r="AB29" s="57" t="n">
        <v>-141</v>
      </c>
      <c r="AC29" s="57" t="n">
        <v>2097</v>
      </c>
      <c r="AE29" s="67"/>
      <c r="AF29" s="67"/>
      <c r="AG29" s="67"/>
    </row>
    <row r="30" s="72" customFormat="true" ht="21" hidden="false" customHeight="true" outlineLevel="0" collapsed="false">
      <c r="A30" s="68"/>
      <c r="B30" s="69"/>
      <c r="C30" s="66" t="s">
        <v>23</v>
      </c>
      <c r="D30" s="51" t="n">
        <v>151445</v>
      </c>
      <c r="E30" s="56" t="n">
        <v>321</v>
      </c>
      <c r="F30" s="52" t="n">
        <v>356268</v>
      </c>
      <c r="G30" s="57" t="n">
        <v>-262</v>
      </c>
      <c r="H30" s="56" t="n">
        <v>3126</v>
      </c>
      <c r="I30" s="52" t="n">
        <v>165886</v>
      </c>
      <c r="J30" s="57" t="n">
        <v>-112</v>
      </c>
      <c r="K30" s="56" t="n">
        <v>1440</v>
      </c>
      <c r="L30" s="52" t="n">
        <v>190382</v>
      </c>
      <c r="M30" s="57" t="n">
        <v>-150</v>
      </c>
      <c r="N30" s="56" t="n">
        <v>1686</v>
      </c>
      <c r="O30" s="70"/>
      <c r="P30" s="71"/>
      <c r="Q30" s="69"/>
      <c r="R30" s="66" t="s">
        <v>26</v>
      </c>
      <c r="S30" s="57" t="n">
        <v>156528</v>
      </c>
      <c r="T30" s="57" t="n">
        <v>-14</v>
      </c>
      <c r="U30" s="53" t="n">
        <v>353641</v>
      </c>
      <c r="V30" s="57" t="n">
        <v>-213</v>
      </c>
      <c r="W30" s="57" t="n">
        <v>3953</v>
      </c>
      <c r="X30" s="53" t="n">
        <v>164308</v>
      </c>
      <c r="Y30" s="57" t="n">
        <v>-133</v>
      </c>
      <c r="Z30" s="57" t="n">
        <v>1847</v>
      </c>
      <c r="AA30" s="53" t="n">
        <v>189333</v>
      </c>
      <c r="AB30" s="57" t="n">
        <v>-80</v>
      </c>
      <c r="AC30" s="57" t="n">
        <v>2106</v>
      </c>
      <c r="AE30" s="67"/>
      <c r="AF30" s="67"/>
      <c r="AG30" s="67"/>
    </row>
    <row r="31" s="5" customFormat="true" ht="21" hidden="false" customHeight="true" outlineLevel="0" collapsed="false">
      <c r="A31" s="73"/>
      <c r="B31" s="69"/>
      <c r="C31" s="66" t="s">
        <v>24</v>
      </c>
      <c r="D31" s="51" t="n">
        <v>151944</v>
      </c>
      <c r="E31" s="56" t="n">
        <v>499</v>
      </c>
      <c r="F31" s="52" t="n">
        <v>356450</v>
      </c>
      <c r="G31" s="57" t="n">
        <v>182</v>
      </c>
      <c r="H31" s="56" t="n">
        <v>3199</v>
      </c>
      <c r="I31" s="52" t="n">
        <v>165986</v>
      </c>
      <c r="J31" s="57" t="n">
        <v>100</v>
      </c>
      <c r="K31" s="56" t="n">
        <v>1477</v>
      </c>
      <c r="L31" s="52" t="n">
        <v>190464</v>
      </c>
      <c r="M31" s="57" t="n">
        <v>82</v>
      </c>
      <c r="N31" s="56" t="n">
        <v>1722</v>
      </c>
      <c r="O31" s="74"/>
      <c r="P31" s="75"/>
      <c r="Q31" s="69"/>
      <c r="R31" s="66" t="s">
        <v>14</v>
      </c>
      <c r="S31" s="57" t="n">
        <v>156521</v>
      </c>
      <c r="T31" s="57" t="n">
        <v>-7</v>
      </c>
      <c r="U31" s="53" t="n">
        <v>353495</v>
      </c>
      <c r="V31" s="57" t="n">
        <v>-146</v>
      </c>
      <c r="W31" s="57" t="n">
        <v>3945</v>
      </c>
      <c r="X31" s="53" t="n">
        <v>164213</v>
      </c>
      <c r="Y31" s="57" t="n">
        <v>-95</v>
      </c>
      <c r="Z31" s="57" t="n">
        <v>1850</v>
      </c>
      <c r="AA31" s="53" t="n">
        <v>189282</v>
      </c>
      <c r="AB31" s="57" t="n">
        <v>-51</v>
      </c>
      <c r="AC31" s="57" t="n">
        <v>2095</v>
      </c>
      <c r="AE31" s="67"/>
      <c r="AF31" s="67"/>
      <c r="AG31" s="67"/>
    </row>
    <row r="32" s="5" customFormat="true" ht="21" hidden="false" customHeight="true" outlineLevel="0" collapsed="false">
      <c r="A32" s="73"/>
      <c r="B32" s="69"/>
      <c r="C32" s="66" t="s">
        <v>25</v>
      </c>
      <c r="D32" s="51" t="n">
        <v>151986</v>
      </c>
      <c r="E32" s="56" t="n">
        <v>42</v>
      </c>
      <c r="F32" s="52" t="n">
        <v>356307</v>
      </c>
      <c r="G32" s="57" t="n">
        <v>-143</v>
      </c>
      <c r="H32" s="56" t="n">
        <v>3219</v>
      </c>
      <c r="I32" s="52" t="n">
        <v>165923</v>
      </c>
      <c r="J32" s="57" t="n">
        <v>-63</v>
      </c>
      <c r="K32" s="56" t="n">
        <v>1478</v>
      </c>
      <c r="L32" s="52" t="n">
        <v>190384</v>
      </c>
      <c r="M32" s="57" t="n">
        <v>-80</v>
      </c>
      <c r="N32" s="56" t="n">
        <v>1741</v>
      </c>
      <c r="O32" s="74"/>
      <c r="P32" s="75"/>
      <c r="Q32" s="69"/>
      <c r="R32" s="66" t="s">
        <v>16</v>
      </c>
      <c r="S32" s="57" t="n">
        <v>156546</v>
      </c>
      <c r="T32" s="57" t="n">
        <v>25</v>
      </c>
      <c r="U32" s="53" t="n">
        <v>353315</v>
      </c>
      <c r="V32" s="57" t="n">
        <v>-180</v>
      </c>
      <c r="W32" s="57" t="n">
        <v>3950</v>
      </c>
      <c r="X32" s="53" t="n">
        <v>164104</v>
      </c>
      <c r="Y32" s="57" t="n">
        <v>-109</v>
      </c>
      <c r="Z32" s="57" t="n">
        <v>1847</v>
      </c>
      <c r="AA32" s="53" t="n">
        <v>189211</v>
      </c>
      <c r="AB32" s="57" t="n">
        <v>-71</v>
      </c>
      <c r="AC32" s="57" t="n">
        <v>2103</v>
      </c>
      <c r="AE32" s="67"/>
      <c r="AF32" s="67"/>
      <c r="AG32" s="67"/>
    </row>
    <row r="33" s="5" customFormat="true" ht="21" hidden="false" customHeight="true" outlineLevel="0" collapsed="false">
      <c r="A33" s="73"/>
      <c r="B33" s="69"/>
      <c r="C33" s="66" t="s">
        <v>26</v>
      </c>
      <c r="D33" s="51" t="n">
        <v>152013</v>
      </c>
      <c r="E33" s="56" t="n">
        <v>27</v>
      </c>
      <c r="F33" s="52" t="n">
        <v>356136</v>
      </c>
      <c r="G33" s="57" t="n">
        <v>-171</v>
      </c>
      <c r="H33" s="56" t="n">
        <v>3202</v>
      </c>
      <c r="I33" s="52" t="n">
        <v>165823</v>
      </c>
      <c r="J33" s="57" t="n">
        <v>-100</v>
      </c>
      <c r="K33" s="56" t="n">
        <v>1482</v>
      </c>
      <c r="L33" s="52" t="n">
        <v>190313</v>
      </c>
      <c r="M33" s="57" t="n">
        <v>-71</v>
      </c>
      <c r="N33" s="56" t="n">
        <v>1720</v>
      </c>
      <c r="O33" s="74"/>
      <c r="P33" s="75"/>
      <c r="Q33" s="71"/>
      <c r="R33" s="66" t="s">
        <v>11</v>
      </c>
      <c r="S33" s="57" t="n">
        <v>156514</v>
      </c>
      <c r="T33" s="57" t="n">
        <v>-32</v>
      </c>
      <c r="U33" s="53" t="n">
        <v>353217</v>
      </c>
      <c r="V33" s="57" t="n">
        <v>-98</v>
      </c>
      <c r="W33" s="57" t="n">
        <v>3943</v>
      </c>
      <c r="X33" s="53" t="n">
        <v>164042</v>
      </c>
      <c r="Y33" s="57" t="n">
        <v>-62</v>
      </c>
      <c r="Z33" s="57" t="n">
        <v>1845</v>
      </c>
      <c r="AA33" s="53" t="n">
        <v>189175</v>
      </c>
      <c r="AB33" s="57" t="n">
        <v>-36</v>
      </c>
      <c r="AC33" s="57" t="n">
        <v>2098</v>
      </c>
      <c r="AE33" s="67"/>
      <c r="AF33" s="67"/>
      <c r="AG33" s="67"/>
    </row>
    <row r="34" s="5" customFormat="true" ht="21" hidden="false" customHeight="true" outlineLevel="0" collapsed="false">
      <c r="A34" s="73"/>
      <c r="B34" s="69"/>
      <c r="C34" s="66" t="s">
        <v>14</v>
      </c>
      <c r="D34" s="51" t="n">
        <v>152042</v>
      </c>
      <c r="E34" s="56" t="n">
        <v>29</v>
      </c>
      <c r="F34" s="52" t="n">
        <v>355921</v>
      </c>
      <c r="G34" s="57" t="n">
        <v>-215</v>
      </c>
      <c r="H34" s="56" t="n">
        <v>3229</v>
      </c>
      <c r="I34" s="52" t="n">
        <v>165680</v>
      </c>
      <c r="J34" s="57" t="n">
        <v>-143</v>
      </c>
      <c r="K34" s="56" t="n">
        <v>1481</v>
      </c>
      <c r="L34" s="52" t="n">
        <v>190241</v>
      </c>
      <c r="M34" s="57" t="n">
        <v>-72</v>
      </c>
      <c r="N34" s="56" t="n">
        <v>1748</v>
      </c>
      <c r="O34" s="74"/>
      <c r="P34" s="75"/>
      <c r="Q34" s="72"/>
      <c r="R34" s="66" t="s">
        <v>15</v>
      </c>
      <c r="S34" s="57" t="n">
        <v>156518</v>
      </c>
      <c r="T34" s="57" t="n">
        <v>4</v>
      </c>
      <c r="U34" s="53" t="n">
        <v>353150</v>
      </c>
      <c r="V34" s="57" t="n">
        <v>-67</v>
      </c>
      <c r="W34" s="57" t="n">
        <v>3946</v>
      </c>
      <c r="X34" s="53" t="n">
        <v>163982</v>
      </c>
      <c r="Y34" s="57" t="n">
        <v>-60</v>
      </c>
      <c r="Z34" s="57" t="n">
        <v>1843</v>
      </c>
      <c r="AA34" s="53" t="n">
        <v>189168</v>
      </c>
      <c r="AB34" s="57" t="n">
        <v>-7</v>
      </c>
      <c r="AC34" s="57" t="n">
        <v>2103</v>
      </c>
      <c r="AE34" s="67"/>
      <c r="AF34" s="67"/>
      <c r="AG34" s="67"/>
    </row>
    <row r="35" s="5" customFormat="true" ht="21" hidden="false" customHeight="true" outlineLevel="0" collapsed="false">
      <c r="A35" s="73"/>
      <c r="B35" s="69"/>
      <c r="C35" s="66" t="s">
        <v>16</v>
      </c>
      <c r="D35" s="51" t="n">
        <v>152053</v>
      </c>
      <c r="E35" s="56" t="n">
        <v>11</v>
      </c>
      <c r="F35" s="52" t="n">
        <v>355777</v>
      </c>
      <c r="G35" s="57" t="n">
        <v>-144</v>
      </c>
      <c r="H35" s="56" t="n">
        <v>3234</v>
      </c>
      <c r="I35" s="52" t="n">
        <v>165624</v>
      </c>
      <c r="J35" s="57" t="n">
        <v>-56</v>
      </c>
      <c r="K35" s="56" t="n">
        <v>1483</v>
      </c>
      <c r="L35" s="52" t="n">
        <v>190153</v>
      </c>
      <c r="M35" s="57" t="n">
        <v>-88</v>
      </c>
      <c r="N35" s="56" t="n">
        <v>1751</v>
      </c>
      <c r="O35" s="74"/>
      <c r="P35" s="75"/>
      <c r="Q35" s="74"/>
      <c r="R35" s="66" t="s">
        <v>17</v>
      </c>
      <c r="S35" s="57" t="n">
        <v>156532</v>
      </c>
      <c r="T35" s="57" t="n">
        <v>14</v>
      </c>
      <c r="U35" s="53" t="n">
        <v>353004</v>
      </c>
      <c r="V35" s="57" t="n">
        <v>-146</v>
      </c>
      <c r="W35" s="57" t="n">
        <v>3933</v>
      </c>
      <c r="X35" s="53" t="n">
        <v>163908</v>
      </c>
      <c r="Y35" s="57" t="n">
        <v>-74</v>
      </c>
      <c r="Z35" s="57" t="n">
        <v>1836</v>
      </c>
      <c r="AA35" s="53" t="n">
        <v>189096</v>
      </c>
      <c r="AB35" s="57" t="n">
        <v>-72</v>
      </c>
      <c r="AC35" s="57" t="n">
        <v>2097</v>
      </c>
      <c r="AE35" s="67"/>
      <c r="AF35" s="67"/>
      <c r="AG35" s="67"/>
    </row>
    <row r="36" s="5" customFormat="true" ht="21" hidden="false" customHeight="true" outlineLevel="0" collapsed="false">
      <c r="A36" s="73"/>
      <c r="B36" s="69"/>
      <c r="C36" s="50" t="s">
        <v>11</v>
      </c>
      <c r="D36" s="51" t="n">
        <v>152090</v>
      </c>
      <c r="E36" s="56" t="n">
        <v>37</v>
      </c>
      <c r="F36" s="52" t="n">
        <v>355622</v>
      </c>
      <c r="G36" s="57" t="n">
        <v>-155</v>
      </c>
      <c r="H36" s="56" t="n">
        <v>3256</v>
      </c>
      <c r="I36" s="52" t="n">
        <v>165547</v>
      </c>
      <c r="J36" s="57" t="n">
        <v>-77</v>
      </c>
      <c r="K36" s="56" t="n">
        <v>1494</v>
      </c>
      <c r="L36" s="52" t="n">
        <v>190075</v>
      </c>
      <c r="M36" s="57" t="n">
        <v>-78</v>
      </c>
      <c r="N36" s="56" t="n">
        <v>1762</v>
      </c>
      <c r="O36" s="74"/>
      <c r="P36" s="75"/>
      <c r="Q36" s="79" t="s">
        <v>29</v>
      </c>
      <c r="R36" s="80" t="s">
        <v>30</v>
      </c>
      <c r="S36" s="57" t="n">
        <v>156438</v>
      </c>
      <c r="T36" s="53" t="n">
        <v>-94</v>
      </c>
      <c r="U36" s="53" t="n">
        <v>352818</v>
      </c>
      <c r="V36" s="53" t="n">
        <v>-186</v>
      </c>
      <c r="W36" s="53" t="n">
        <v>3954</v>
      </c>
      <c r="X36" s="53" t="n">
        <v>163752</v>
      </c>
      <c r="Y36" s="53" t="n">
        <v>-156</v>
      </c>
      <c r="Z36" s="53" t="n">
        <v>1837</v>
      </c>
      <c r="AA36" s="53" t="n">
        <v>189066</v>
      </c>
      <c r="AB36" s="53" t="n">
        <v>-30</v>
      </c>
      <c r="AC36" s="53" t="n">
        <v>2117</v>
      </c>
      <c r="AD36" s="77"/>
      <c r="AE36" s="67"/>
      <c r="AF36" s="67"/>
      <c r="AG36" s="67"/>
    </row>
    <row r="37" s="5" customFormat="true" ht="21" hidden="false" customHeight="true" outlineLevel="0" collapsed="false">
      <c r="A37" s="73"/>
      <c r="B37" s="69"/>
      <c r="C37" s="50" t="s">
        <v>15</v>
      </c>
      <c r="D37" s="51" t="n">
        <v>152081</v>
      </c>
      <c r="E37" s="56" t="n">
        <v>-9</v>
      </c>
      <c r="F37" s="52" t="n">
        <v>355561</v>
      </c>
      <c r="G37" s="57" t="n">
        <v>-61</v>
      </c>
      <c r="H37" s="56" t="n">
        <v>3328</v>
      </c>
      <c r="I37" s="52" t="n">
        <v>165423</v>
      </c>
      <c r="J37" s="57" t="n">
        <v>-124</v>
      </c>
      <c r="K37" s="56" t="n">
        <v>1533</v>
      </c>
      <c r="L37" s="52" t="n">
        <v>190138</v>
      </c>
      <c r="M37" s="57" t="n">
        <v>63</v>
      </c>
      <c r="N37" s="56" t="n">
        <v>1795</v>
      </c>
      <c r="O37" s="74"/>
      <c r="P37" s="75"/>
      <c r="Q37" s="78"/>
      <c r="R37" s="80" t="s">
        <v>31</v>
      </c>
      <c r="S37" s="57" t="n">
        <v>156392</v>
      </c>
      <c r="T37" s="57" t="n">
        <v>-46</v>
      </c>
      <c r="U37" s="53" t="n">
        <v>352551</v>
      </c>
      <c r="V37" s="57" t="n">
        <v>-267</v>
      </c>
      <c r="W37" s="57" t="n">
        <v>3950</v>
      </c>
      <c r="X37" s="53" t="n">
        <v>163626</v>
      </c>
      <c r="Y37" s="57" t="n">
        <v>-126</v>
      </c>
      <c r="Z37" s="57" t="n">
        <v>1838</v>
      </c>
      <c r="AA37" s="53" t="n">
        <v>188925</v>
      </c>
      <c r="AB37" s="57" t="n">
        <v>-141</v>
      </c>
      <c r="AC37" s="57" t="n">
        <v>2112</v>
      </c>
      <c r="AE37" s="67"/>
      <c r="AF37" s="67"/>
      <c r="AG37" s="67"/>
    </row>
    <row r="38" s="72" customFormat="true" ht="21" hidden="false" customHeight="true" outlineLevel="0" collapsed="false">
      <c r="A38" s="71"/>
      <c r="B38" s="69"/>
      <c r="C38" s="50" t="s">
        <v>17</v>
      </c>
      <c r="D38" s="51" t="n">
        <v>152092</v>
      </c>
      <c r="E38" s="56" t="n">
        <v>11</v>
      </c>
      <c r="F38" s="52" t="n">
        <v>355413</v>
      </c>
      <c r="G38" s="57" t="n">
        <v>-148</v>
      </c>
      <c r="H38" s="56" t="n">
        <v>3337</v>
      </c>
      <c r="I38" s="52" t="n">
        <v>165372</v>
      </c>
      <c r="J38" s="57" t="n">
        <v>-51</v>
      </c>
      <c r="K38" s="56" t="n">
        <v>1538</v>
      </c>
      <c r="L38" s="52" t="n">
        <v>190041</v>
      </c>
      <c r="M38" s="57" t="n">
        <v>-97</v>
      </c>
      <c r="N38" s="56" t="n">
        <v>1799</v>
      </c>
      <c r="O38" s="70"/>
      <c r="P38" s="71"/>
      <c r="Q38" s="78"/>
      <c r="R38" s="80" t="s">
        <v>32</v>
      </c>
      <c r="S38" s="57" t="n">
        <v>156265</v>
      </c>
      <c r="T38" s="57" t="n">
        <v>-127</v>
      </c>
      <c r="U38" s="53" t="n">
        <v>352229</v>
      </c>
      <c r="V38" s="57" t="n">
        <v>-322</v>
      </c>
      <c r="W38" s="57" t="n">
        <v>3952</v>
      </c>
      <c r="X38" s="53" t="n">
        <v>163460</v>
      </c>
      <c r="Y38" s="57" t="n">
        <v>-166</v>
      </c>
      <c r="Z38" s="57" t="n">
        <v>1834</v>
      </c>
      <c r="AA38" s="53" t="n">
        <v>188769</v>
      </c>
      <c r="AB38" s="57" t="n">
        <v>-156</v>
      </c>
      <c r="AC38" s="57" t="n">
        <v>2118</v>
      </c>
      <c r="AE38" s="67"/>
      <c r="AF38" s="67"/>
      <c r="AG38" s="67"/>
    </row>
    <row r="39" s="5" customFormat="true" ht="21" hidden="false" customHeight="true" outlineLevel="0" collapsed="false">
      <c r="A39" s="73"/>
      <c r="B39" s="76" t="s">
        <v>33</v>
      </c>
      <c r="C39" s="66" t="s">
        <v>19</v>
      </c>
      <c r="D39" s="51" t="n">
        <v>152172</v>
      </c>
      <c r="E39" s="56" t="n">
        <v>80</v>
      </c>
      <c r="F39" s="52" t="n">
        <v>355336</v>
      </c>
      <c r="G39" s="57" t="n">
        <v>-77</v>
      </c>
      <c r="H39" s="56" t="n">
        <v>3351</v>
      </c>
      <c r="I39" s="52" t="n">
        <v>165346</v>
      </c>
      <c r="J39" s="57" t="n">
        <v>-26</v>
      </c>
      <c r="K39" s="56" t="n">
        <v>1542</v>
      </c>
      <c r="L39" s="52" t="n">
        <v>189990</v>
      </c>
      <c r="M39" s="57" t="n">
        <v>-51</v>
      </c>
      <c r="N39" s="56" t="n">
        <v>1809</v>
      </c>
      <c r="O39" s="74"/>
      <c r="P39" s="75"/>
      <c r="Q39" s="78"/>
      <c r="R39" s="80" t="s">
        <v>34</v>
      </c>
      <c r="S39" s="57" t="n">
        <v>156577</v>
      </c>
      <c r="T39" s="57" t="n">
        <v>312</v>
      </c>
      <c r="U39" s="53" t="n">
        <v>351943</v>
      </c>
      <c r="V39" s="57" t="n">
        <v>-286</v>
      </c>
      <c r="W39" s="57" t="n">
        <v>3946</v>
      </c>
      <c r="X39" s="53" t="n">
        <v>163253</v>
      </c>
      <c r="Y39" s="57" t="n">
        <v>-207</v>
      </c>
      <c r="Z39" s="57" t="n">
        <v>1842</v>
      </c>
      <c r="AA39" s="53" t="n">
        <v>188690</v>
      </c>
      <c r="AB39" s="57" t="n">
        <v>-79</v>
      </c>
      <c r="AC39" s="57" t="n">
        <v>2104</v>
      </c>
      <c r="AE39" s="67"/>
      <c r="AF39" s="67"/>
      <c r="AG39" s="67"/>
    </row>
    <row r="40" s="5" customFormat="true" ht="21" hidden="false" customHeight="true" outlineLevel="0" collapsed="false">
      <c r="A40" s="73"/>
      <c r="B40" s="69"/>
      <c r="C40" s="66" t="s">
        <v>20</v>
      </c>
      <c r="D40" s="51" t="n">
        <v>152132</v>
      </c>
      <c r="E40" s="56" t="n">
        <v>-40</v>
      </c>
      <c r="F40" s="52" t="n">
        <v>355072</v>
      </c>
      <c r="G40" s="57" t="n">
        <v>-264</v>
      </c>
      <c r="H40" s="52" t="n">
        <v>3343</v>
      </c>
      <c r="I40" s="52" t="n">
        <v>165217</v>
      </c>
      <c r="J40" s="57" t="n">
        <v>-129</v>
      </c>
      <c r="K40" s="52" t="n">
        <v>1527</v>
      </c>
      <c r="L40" s="52" t="n">
        <v>189855</v>
      </c>
      <c r="M40" s="57" t="n">
        <v>-135</v>
      </c>
      <c r="N40" s="52" t="n">
        <v>1816</v>
      </c>
      <c r="O40" s="74"/>
      <c r="P40" s="75"/>
      <c r="Q40" s="81"/>
      <c r="R40" s="80" t="s">
        <v>35</v>
      </c>
      <c r="S40" s="57" t="n">
        <v>157155</v>
      </c>
      <c r="T40" s="57" t="n">
        <v>578</v>
      </c>
      <c r="U40" s="53" t="n">
        <v>352220</v>
      </c>
      <c r="V40" s="57" t="n">
        <v>277</v>
      </c>
      <c r="W40" s="57" t="n">
        <v>4070</v>
      </c>
      <c r="X40" s="53" t="n">
        <v>163436</v>
      </c>
      <c r="Y40" s="57" t="n">
        <v>183</v>
      </c>
      <c r="Z40" s="57" t="n">
        <v>1921</v>
      </c>
      <c r="AA40" s="53" t="n">
        <v>188784</v>
      </c>
      <c r="AB40" s="57" t="n">
        <v>94</v>
      </c>
      <c r="AC40" s="57" t="n">
        <v>2149</v>
      </c>
      <c r="AE40" s="67"/>
      <c r="AF40" s="67"/>
      <c r="AG40" s="67"/>
    </row>
    <row r="41" s="72" customFormat="true" ht="21" hidden="false" customHeight="true" outlineLevel="0" collapsed="false">
      <c r="A41" s="71"/>
      <c r="B41" s="69"/>
      <c r="C41" s="66" t="s">
        <v>21</v>
      </c>
      <c r="D41" s="51" t="n">
        <v>152158</v>
      </c>
      <c r="E41" s="56" t="n">
        <v>26</v>
      </c>
      <c r="F41" s="52" t="n">
        <v>354874</v>
      </c>
      <c r="G41" s="57" t="n">
        <v>-198</v>
      </c>
      <c r="H41" s="56" t="n">
        <v>3333</v>
      </c>
      <c r="I41" s="52" t="n">
        <v>165144</v>
      </c>
      <c r="J41" s="57" t="n">
        <v>-73</v>
      </c>
      <c r="K41" s="56" t="n">
        <v>1537</v>
      </c>
      <c r="L41" s="52" t="n">
        <v>189730</v>
      </c>
      <c r="M41" s="57" t="n">
        <v>-125</v>
      </c>
      <c r="N41" s="56" t="n">
        <v>1796</v>
      </c>
      <c r="O41" s="70"/>
      <c r="P41" s="71"/>
      <c r="Q41" s="81"/>
      <c r="R41" s="80" t="s">
        <v>36</v>
      </c>
      <c r="S41" s="57" t="n">
        <v>157347</v>
      </c>
      <c r="T41" s="57" t="n">
        <v>192</v>
      </c>
      <c r="U41" s="53" t="n">
        <v>352175</v>
      </c>
      <c r="V41" s="57" t="n">
        <v>-45</v>
      </c>
      <c r="W41" s="57" t="n">
        <v>4205</v>
      </c>
      <c r="X41" s="53" t="n">
        <v>163432</v>
      </c>
      <c r="Y41" s="57" t="n">
        <v>-4</v>
      </c>
      <c r="Z41" s="57" t="n">
        <v>1997</v>
      </c>
      <c r="AA41" s="53" t="n">
        <v>188743</v>
      </c>
      <c r="AB41" s="57" t="n">
        <v>-41</v>
      </c>
      <c r="AC41" s="57" t="n">
        <v>2208</v>
      </c>
      <c r="AE41" s="67"/>
      <c r="AF41" s="67"/>
      <c r="AG41" s="67"/>
    </row>
    <row r="42" s="72" customFormat="true" ht="21" hidden="false" customHeight="true" outlineLevel="0" collapsed="false">
      <c r="A42" s="71"/>
      <c r="B42" s="69"/>
      <c r="C42" s="66" t="s">
        <v>23</v>
      </c>
      <c r="D42" s="56" t="n">
        <v>152433</v>
      </c>
      <c r="E42" s="56" t="n">
        <v>275</v>
      </c>
      <c r="F42" s="52" t="n">
        <v>354516</v>
      </c>
      <c r="G42" s="57" t="n">
        <v>-358</v>
      </c>
      <c r="H42" s="56" t="n">
        <v>3379</v>
      </c>
      <c r="I42" s="52" t="n">
        <v>164903</v>
      </c>
      <c r="J42" s="57" t="n">
        <v>-241</v>
      </c>
      <c r="K42" s="56" t="n">
        <v>1561</v>
      </c>
      <c r="L42" s="52" t="n">
        <v>189613</v>
      </c>
      <c r="M42" s="57" t="n">
        <v>-117</v>
      </c>
      <c r="N42" s="56" t="n">
        <v>1818</v>
      </c>
      <c r="O42" s="70"/>
      <c r="P42" s="71"/>
      <c r="Q42" s="82"/>
      <c r="R42" s="80" t="s">
        <v>37</v>
      </c>
      <c r="S42" s="57" t="n">
        <v>157357</v>
      </c>
      <c r="T42" s="57" t="n">
        <v>10</v>
      </c>
      <c r="U42" s="53" t="n">
        <v>352043</v>
      </c>
      <c r="V42" s="57" t="n">
        <v>-132</v>
      </c>
      <c r="W42" s="57" t="n">
        <v>4220</v>
      </c>
      <c r="X42" s="53" t="n">
        <v>163348</v>
      </c>
      <c r="Y42" s="57" t="n">
        <v>-84</v>
      </c>
      <c r="Z42" s="57" t="n">
        <v>1991</v>
      </c>
      <c r="AA42" s="53" t="n">
        <v>188695</v>
      </c>
      <c r="AB42" s="57" t="n">
        <v>-48</v>
      </c>
      <c r="AC42" s="57" t="n">
        <v>2229</v>
      </c>
      <c r="AE42" s="67"/>
      <c r="AF42" s="67"/>
      <c r="AG42" s="67"/>
    </row>
    <row r="43" s="72" customFormat="true" ht="21" hidden="false" customHeight="true" outlineLevel="0" collapsed="false">
      <c r="A43" s="71"/>
      <c r="B43" s="76" t="s">
        <v>38</v>
      </c>
      <c r="C43" s="66" t="s">
        <v>24</v>
      </c>
      <c r="D43" s="56" t="n">
        <v>153037</v>
      </c>
      <c r="E43" s="56" t="n">
        <v>604</v>
      </c>
      <c r="F43" s="52" t="n">
        <v>354870</v>
      </c>
      <c r="G43" s="57" t="n">
        <v>354</v>
      </c>
      <c r="H43" s="56" t="n">
        <v>3472</v>
      </c>
      <c r="I43" s="52" t="n">
        <v>165071</v>
      </c>
      <c r="J43" s="57" t="n">
        <v>168</v>
      </c>
      <c r="K43" s="56" t="n">
        <v>1597</v>
      </c>
      <c r="L43" s="52" t="n">
        <v>189799</v>
      </c>
      <c r="M43" s="57" t="n">
        <v>186</v>
      </c>
      <c r="N43" s="56" t="n">
        <v>1875</v>
      </c>
      <c r="O43" s="70"/>
      <c r="P43" s="71"/>
      <c r="Q43" s="83"/>
      <c r="R43" s="80" t="s">
        <v>39</v>
      </c>
      <c r="S43" s="57" t="n">
        <v>157476</v>
      </c>
      <c r="T43" s="57" t="n">
        <v>119</v>
      </c>
      <c r="U43" s="53" t="n">
        <v>352064</v>
      </c>
      <c r="V43" s="57" t="n">
        <v>21</v>
      </c>
      <c r="W43" s="57" t="n">
        <v>4265</v>
      </c>
      <c r="X43" s="53" t="n">
        <v>163393</v>
      </c>
      <c r="Y43" s="57" t="n">
        <v>45</v>
      </c>
      <c r="Z43" s="57" t="n">
        <v>2038</v>
      </c>
      <c r="AA43" s="53" t="n">
        <v>188671</v>
      </c>
      <c r="AB43" s="57" t="n">
        <v>-24</v>
      </c>
      <c r="AC43" s="57" t="n">
        <v>2227</v>
      </c>
      <c r="AE43" s="67"/>
      <c r="AF43" s="67"/>
      <c r="AG43" s="67"/>
    </row>
    <row r="44" s="72" customFormat="true" ht="21" hidden="false" customHeight="true" outlineLevel="0" collapsed="false">
      <c r="A44" s="71"/>
      <c r="B44" s="69"/>
      <c r="C44" s="66" t="s">
        <v>25</v>
      </c>
      <c r="D44" s="56" t="n">
        <v>153103</v>
      </c>
      <c r="E44" s="56" t="n">
        <v>66</v>
      </c>
      <c r="F44" s="52" t="n">
        <v>354638</v>
      </c>
      <c r="G44" s="57" t="n">
        <v>-232</v>
      </c>
      <c r="H44" s="56" t="n">
        <v>3513</v>
      </c>
      <c r="I44" s="52" t="n">
        <v>164962</v>
      </c>
      <c r="J44" s="57" t="n">
        <v>-109</v>
      </c>
      <c r="K44" s="56" t="n">
        <v>1634</v>
      </c>
      <c r="L44" s="52" t="n">
        <v>189676</v>
      </c>
      <c r="M44" s="57" t="n">
        <v>-123</v>
      </c>
      <c r="N44" s="56" t="n">
        <v>1879</v>
      </c>
      <c r="O44" s="70"/>
      <c r="P44" s="71"/>
      <c r="Q44" s="84"/>
      <c r="R44" s="80" t="s">
        <v>40</v>
      </c>
      <c r="S44" s="57" t="n">
        <v>157522</v>
      </c>
      <c r="T44" s="57" t="n">
        <v>46</v>
      </c>
      <c r="U44" s="53" t="n">
        <v>351806</v>
      </c>
      <c r="V44" s="57" t="n">
        <v>-258</v>
      </c>
      <c r="W44" s="57" t="n">
        <v>4305</v>
      </c>
      <c r="X44" s="53" t="n">
        <v>163255</v>
      </c>
      <c r="Y44" s="57" t="n">
        <v>-138</v>
      </c>
      <c r="Z44" s="57" t="n">
        <v>2056</v>
      </c>
      <c r="AA44" s="53" t="n">
        <v>188551</v>
      </c>
      <c r="AB44" s="57" t="n">
        <v>-120</v>
      </c>
      <c r="AC44" s="57" t="n">
        <v>2249</v>
      </c>
      <c r="AE44" s="67"/>
      <c r="AF44" s="67"/>
      <c r="AG44" s="67"/>
    </row>
    <row r="45" s="72" customFormat="true" ht="21" hidden="false" customHeight="true" outlineLevel="0" collapsed="false">
      <c r="A45" s="71"/>
      <c r="B45" s="69"/>
      <c r="C45" s="66" t="s">
        <v>26</v>
      </c>
      <c r="D45" s="56" t="n">
        <v>153124</v>
      </c>
      <c r="E45" s="56" t="n">
        <v>21</v>
      </c>
      <c r="F45" s="52" t="n">
        <v>354472</v>
      </c>
      <c r="G45" s="57" t="n">
        <v>-166</v>
      </c>
      <c r="H45" s="56" t="n">
        <v>3476</v>
      </c>
      <c r="I45" s="52" t="n">
        <v>164885</v>
      </c>
      <c r="J45" s="57" t="n">
        <v>-77</v>
      </c>
      <c r="K45" s="56" t="n">
        <v>1613</v>
      </c>
      <c r="L45" s="52" t="n">
        <v>189587</v>
      </c>
      <c r="M45" s="57" t="n">
        <v>-89</v>
      </c>
      <c r="N45" s="56" t="n">
        <v>1863</v>
      </c>
      <c r="O45" s="70"/>
      <c r="P45" s="71"/>
      <c r="Q45" s="77"/>
      <c r="R45" s="80" t="s">
        <v>41</v>
      </c>
      <c r="S45" s="57" t="n">
        <v>157552</v>
      </c>
      <c r="T45" s="57" t="n">
        <v>30</v>
      </c>
      <c r="U45" s="53" t="n">
        <v>351711</v>
      </c>
      <c r="V45" s="57" t="n">
        <v>-95</v>
      </c>
      <c r="W45" s="57" t="n">
        <v>4329</v>
      </c>
      <c r="X45" s="53" t="n">
        <v>163213</v>
      </c>
      <c r="Y45" s="57" t="n">
        <v>-42</v>
      </c>
      <c r="Z45" s="57" t="n">
        <v>2062</v>
      </c>
      <c r="AA45" s="53" t="n">
        <v>188498</v>
      </c>
      <c r="AB45" s="57" t="n">
        <v>-53</v>
      </c>
      <c r="AC45" s="57" t="n">
        <v>2267</v>
      </c>
      <c r="AE45" s="67"/>
      <c r="AF45" s="67"/>
      <c r="AG45" s="67"/>
    </row>
    <row r="46" s="72" customFormat="true" ht="21" hidden="false" customHeight="true" outlineLevel="0" collapsed="false">
      <c r="A46" s="71"/>
      <c r="B46" s="69"/>
      <c r="C46" s="66" t="s">
        <v>14</v>
      </c>
      <c r="D46" s="56" t="n">
        <v>153210</v>
      </c>
      <c r="E46" s="56" t="n">
        <v>86</v>
      </c>
      <c r="F46" s="52" t="n">
        <v>354433</v>
      </c>
      <c r="G46" s="57" t="n">
        <v>-39</v>
      </c>
      <c r="H46" s="56" t="n">
        <v>3511</v>
      </c>
      <c r="I46" s="52" t="n">
        <v>164852</v>
      </c>
      <c r="J46" s="57" t="n">
        <v>-33</v>
      </c>
      <c r="K46" s="56" t="n">
        <v>1627</v>
      </c>
      <c r="L46" s="52" t="n">
        <v>189581</v>
      </c>
      <c r="M46" s="57" t="n">
        <v>-6</v>
      </c>
      <c r="N46" s="56" t="n">
        <v>1884</v>
      </c>
      <c r="O46" s="70"/>
      <c r="P46" s="71"/>
      <c r="Q46" s="77"/>
      <c r="R46" s="80" t="s">
        <v>42</v>
      </c>
      <c r="S46" s="85" t="n">
        <v>157602</v>
      </c>
      <c r="T46" s="57" t="n">
        <v>50</v>
      </c>
      <c r="U46" s="53" t="n">
        <v>351592</v>
      </c>
      <c r="V46" s="57" t="n">
        <v>-119</v>
      </c>
      <c r="W46" s="57" t="n">
        <v>4406</v>
      </c>
      <c r="X46" s="53" t="n">
        <v>163133</v>
      </c>
      <c r="Y46" s="57" t="n">
        <v>-80</v>
      </c>
      <c r="Z46" s="57" t="n">
        <v>2092</v>
      </c>
      <c r="AA46" s="53" t="n">
        <v>188459</v>
      </c>
      <c r="AB46" s="57" t="n">
        <v>-39</v>
      </c>
      <c r="AC46" s="57" t="n">
        <v>2314</v>
      </c>
      <c r="AE46" s="67"/>
      <c r="AF46" s="67"/>
      <c r="AG46" s="67"/>
    </row>
    <row r="47" s="72" customFormat="true" ht="21" hidden="false" customHeight="true" outlineLevel="0" collapsed="false">
      <c r="A47" s="71"/>
      <c r="B47" s="69"/>
      <c r="C47" s="66" t="s">
        <v>16</v>
      </c>
      <c r="D47" s="56" t="n">
        <v>153268</v>
      </c>
      <c r="E47" s="56" t="n">
        <v>58</v>
      </c>
      <c r="F47" s="52" t="n">
        <v>354357</v>
      </c>
      <c r="G47" s="57" t="n">
        <v>-76</v>
      </c>
      <c r="H47" s="56" t="n">
        <v>3526</v>
      </c>
      <c r="I47" s="52" t="n">
        <v>164845</v>
      </c>
      <c r="J47" s="57" t="n">
        <v>-7</v>
      </c>
      <c r="K47" s="56" t="n">
        <v>1642</v>
      </c>
      <c r="L47" s="52" t="n">
        <v>189512</v>
      </c>
      <c r="M47" s="57" t="n">
        <v>-69</v>
      </c>
      <c r="N47" s="56" t="n">
        <v>1884</v>
      </c>
      <c r="O47" s="70"/>
      <c r="P47" s="71"/>
      <c r="Q47" s="84"/>
      <c r="R47" s="80" t="s">
        <v>43</v>
      </c>
      <c r="S47" s="57" t="n">
        <v>157582</v>
      </c>
      <c r="T47" s="57" t="n">
        <v>-20</v>
      </c>
      <c r="U47" s="53" t="n">
        <v>351403</v>
      </c>
      <c r="V47" s="57" t="n">
        <v>-189</v>
      </c>
      <c r="W47" s="57" t="n">
        <v>4427</v>
      </c>
      <c r="X47" s="53" t="n">
        <v>163028</v>
      </c>
      <c r="Y47" s="57" t="n">
        <v>-105</v>
      </c>
      <c r="Z47" s="57" t="n">
        <v>2091</v>
      </c>
      <c r="AA47" s="53" t="n">
        <v>188375</v>
      </c>
      <c r="AB47" s="57" t="n">
        <v>-84</v>
      </c>
      <c r="AC47" s="57" t="n">
        <v>2336</v>
      </c>
      <c r="AE47" s="67"/>
      <c r="AF47" s="67"/>
      <c r="AG47" s="67"/>
    </row>
    <row r="48" s="59" customFormat="true" ht="3" hidden="false" customHeight="true" outlineLevel="0" collapsed="false">
      <c r="A48" s="86"/>
      <c r="B48" s="87"/>
      <c r="C48" s="87"/>
      <c r="D48" s="88"/>
      <c r="E48" s="89"/>
      <c r="F48" s="90"/>
      <c r="G48" s="90"/>
      <c r="H48" s="91"/>
      <c r="I48" s="87"/>
      <c r="J48" s="90"/>
      <c r="K48" s="90"/>
      <c r="L48" s="90"/>
      <c r="M48" s="87"/>
      <c r="N48" s="87"/>
      <c r="O48" s="54"/>
      <c r="P48" s="64"/>
      <c r="Q48" s="92"/>
      <c r="R48" s="93"/>
      <c r="S48" s="94"/>
      <c r="T48" s="94"/>
      <c r="U48" s="95"/>
      <c r="V48" s="96"/>
      <c r="W48" s="94"/>
      <c r="X48" s="95"/>
      <c r="Y48" s="96"/>
      <c r="Z48" s="94"/>
      <c r="AA48" s="95"/>
      <c r="AB48" s="96"/>
      <c r="AC48" s="94"/>
    </row>
    <row r="49" customFormat="false" ht="12.75" hidden="false" customHeight="true" outlineLevel="0" collapsed="false">
      <c r="A49" s="97" t="s">
        <v>4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P49" s="4"/>
      <c r="T49" s="98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Q50" s="61"/>
      <c r="T50" s="98"/>
    </row>
    <row r="51" customFormat="false" ht="12" hidden="false" customHeight="true" outlineLevel="0" collapsed="false">
      <c r="A51" s="99" t="s">
        <v>45</v>
      </c>
      <c r="B51" s="100"/>
      <c r="C51" s="100"/>
      <c r="F51" s="100"/>
      <c r="G51" s="101"/>
      <c r="H51" s="102"/>
      <c r="I51" s="65"/>
      <c r="J51" s="101"/>
      <c r="K51" s="101"/>
      <c r="L51" s="101"/>
      <c r="M51" s="65"/>
      <c r="N51" s="65"/>
    </row>
    <row r="52" customFormat="false" ht="15" hidden="false" customHeight="true" outlineLevel="0" collapsed="false">
      <c r="A52" s="103" t="s">
        <v>46</v>
      </c>
      <c r="T52" s="98"/>
    </row>
    <row r="55" customFormat="false" ht="11.25" hidden="false" customHeight="false" outlineLevel="0" collapsed="false">
      <c r="S55" s="61"/>
    </row>
    <row r="57" customFormat="false" ht="13.5" hidden="false" customHeight="false" outlineLevel="0" collapsed="false">
      <c r="R57" s="98"/>
    </row>
    <row r="59" customFormat="false" ht="13.5" hidden="false" customHeight="false" outlineLevel="0" collapsed="false">
      <c r="R59" s="98"/>
    </row>
  </sheetData>
  <mergeCells count="16">
    <mergeCell ref="B2:N3"/>
    <mergeCell ref="A5:C7"/>
    <mergeCell ref="D5:D7"/>
    <mergeCell ref="F5:N5"/>
    <mergeCell ref="P5:R7"/>
    <mergeCell ref="S5:S7"/>
    <mergeCell ref="U5:AC5"/>
    <mergeCell ref="E6:E7"/>
    <mergeCell ref="F6:F7"/>
    <mergeCell ref="I6:I7"/>
    <mergeCell ref="L6:L7"/>
    <mergeCell ref="T6:T7"/>
    <mergeCell ref="U6:U7"/>
    <mergeCell ref="X6:X7"/>
    <mergeCell ref="AA6:AA7"/>
    <mergeCell ref="A49:N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0-23T04:43:35Z</cp:lastPrinted>
  <dcterms:modified xsi:type="dcterms:W3CDTF">2024-12-16T00:02:43Z</dcterms:modified>
  <cp:revision>0</cp:revision>
  <dc:subject/>
  <dc:title/>
</cp:coreProperties>
</file>