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70741</v>
      </c>
      <c r="C7" s="21" t="n">
        <v>12215</v>
      </c>
      <c r="D7" s="21" t="n">
        <v>16069</v>
      </c>
      <c r="E7" s="21" t="n">
        <v>14896</v>
      </c>
      <c r="F7" s="21" t="n">
        <v>13264</v>
      </c>
      <c r="G7" s="21" t="n">
        <v>14297</v>
      </c>
      <c r="H7" s="22" t="n">
        <v>420123</v>
      </c>
      <c r="I7" s="23" t="n">
        <f aca="false">B7/H7*100</f>
        <v>16.8381640614772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21097</v>
      </c>
      <c r="C8" s="21" t="n">
        <v>5517</v>
      </c>
      <c r="D8" s="21" t="n">
        <v>5714</v>
      </c>
      <c r="E8" s="21" t="n">
        <v>3865</v>
      </c>
      <c r="F8" s="21" t="n">
        <v>2937</v>
      </c>
      <c r="G8" s="21" t="n">
        <v>3064</v>
      </c>
      <c r="H8" s="22" t="n">
        <v>182595</v>
      </c>
      <c r="I8" s="23" t="n">
        <f aca="false">B8/H8*100</f>
        <v>11.5539855965388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49644</v>
      </c>
      <c r="C9" s="21" t="n">
        <v>6698</v>
      </c>
      <c r="D9" s="21" t="n">
        <v>10355</v>
      </c>
      <c r="E9" s="21" t="n">
        <v>11031</v>
      </c>
      <c r="F9" s="21" t="n">
        <v>10327</v>
      </c>
      <c r="G9" s="21" t="n">
        <v>11233</v>
      </c>
      <c r="H9" s="22" t="n">
        <v>237528</v>
      </c>
      <c r="I9" s="23" t="n">
        <f aca="false">B9/H9*100</f>
        <v>20.9002728099424</v>
      </c>
      <c r="J9" s="16"/>
      <c r="K9" s="16"/>
      <c r="L9" s="17"/>
    </row>
    <row r="10" s="18" customFormat="true" ht="3" hidden="false" customHeight="true" outlineLevel="0" collapsed="false">
      <c r="A10" s="19"/>
      <c r="B10" s="21"/>
      <c r="C10" s="24"/>
      <c r="D10" s="24"/>
      <c r="E10" s="24"/>
      <c r="F10" s="24"/>
      <c r="G10" s="24"/>
      <c r="H10" s="25"/>
      <c r="I10" s="23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21"/>
      <c r="C11" s="24"/>
      <c r="D11" s="24"/>
      <c r="E11" s="24"/>
      <c r="F11" s="24"/>
      <c r="G11" s="24"/>
      <c r="H11" s="25"/>
      <c r="I11" s="23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f aca="false">SUM(C12:G12)</f>
        <v>20921</v>
      </c>
      <c r="C12" s="21" t="n">
        <v>3575</v>
      </c>
      <c r="D12" s="21" t="n">
        <v>4808</v>
      </c>
      <c r="E12" s="21" t="n">
        <v>4262</v>
      </c>
      <c r="F12" s="21" t="n">
        <v>3882</v>
      </c>
      <c r="G12" s="21" t="n">
        <v>4394</v>
      </c>
      <c r="H12" s="26" t="n">
        <v>112243</v>
      </c>
      <c r="I12" s="23" t="n">
        <f aca="false">B12/H12*100</f>
        <v>18.639024259864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f aca="false">SUM(C13:G13)</f>
        <v>5973</v>
      </c>
      <c r="C13" s="21" t="n">
        <v>1526</v>
      </c>
      <c r="D13" s="21" t="n">
        <v>1689</v>
      </c>
      <c r="E13" s="21" t="n">
        <v>1030</v>
      </c>
      <c r="F13" s="21" t="n">
        <v>821</v>
      </c>
      <c r="G13" s="21" t="n">
        <v>907</v>
      </c>
      <c r="H13" s="26" t="n">
        <v>48198</v>
      </c>
      <c r="I13" s="23" t="n">
        <f aca="false">B13/H13*100</f>
        <v>12.3926303996016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f aca="false">SUM(C14:G14)</f>
        <v>14948</v>
      </c>
      <c r="C14" s="21" t="n">
        <v>2049</v>
      </c>
      <c r="D14" s="21" t="n">
        <v>3119</v>
      </c>
      <c r="E14" s="21" t="n">
        <v>3232</v>
      </c>
      <c r="F14" s="21" t="n">
        <v>3061</v>
      </c>
      <c r="G14" s="21" t="n">
        <v>3487</v>
      </c>
      <c r="H14" s="26" t="n">
        <v>64045</v>
      </c>
      <c r="I14" s="23" t="n">
        <f aca="false">B14/H14*100</f>
        <v>23.3398391755797</v>
      </c>
      <c r="J14" s="16"/>
      <c r="K14" s="16"/>
      <c r="L14" s="17"/>
    </row>
    <row r="15" customFormat="false" ht="3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  <c r="I15" s="29"/>
    </row>
    <row r="16" customFormat="false" ht="6" hidden="false" customHeight="true" outlineLevel="0" collapsed="false">
      <c r="H16" s="30"/>
      <c r="I16" s="30"/>
    </row>
    <row r="17" customFormat="false" ht="11.25" hidden="false" customHeight="false" outlineLevel="0" collapsed="false">
      <c r="H17" s="30"/>
      <c r="I17" s="30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4-11-27T01:36:03Z</dcterms:modified>
  <cp:revision>0</cp:revision>
  <dc:subject/>
  <dc:title/>
</cp:coreProperties>
</file>