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1"/>
  </bookViews>
  <sheets>
    <sheet name="ランキング計算" sheetId="1" state="visible" r:id="rId2"/>
    <sheet name="詳細" sheetId="2" state="visible" r:id="rId3"/>
  </sheets>
  <definedNames>
    <definedName function="false" hidden="false" localSheetId="0" name="_xlnm.Print_Area" vbProcedure="false">ランキング計算!$A$1:$AA$51</definedName>
    <definedName function="false" hidden="false" localSheetId="1" name="_xlnm.Print_Area" vbProcedure="false">詳細!$A$1:$Z$530</definedName>
    <definedName function="false" hidden="false" localSheetId="0" name="Excel_BuiltIn__FilterDatabase" vbProcedure="false">ランキング計算!$Z$7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15">
  <si>
    <t xml:space="preserve">０．２０２３年　校区別データの項目別ランキング</t>
  </si>
  <si>
    <t xml:space="preserve">１．１０年間の人口増減</t>
  </si>
  <si>
    <t xml:space="preserve">２．３年間の人口増減</t>
  </si>
  <si>
    <t xml:space="preserve">３．平均世帯人員</t>
  </si>
  <si>
    <t xml:space="preserve">４．高齢化率</t>
  </si>
  <si>
    <t xml:space="preserve">５．過去３年間の高齢者人口</t>
  </si>
  <si>
    <t xml:space="preserve">６．年少人口の割合</t>
  </si>
  <si>
    <t xml:space="preserve">７．過去３年間の１５歳未満</t>
  </si>
  <si>
    <t xml:space="preserve">　　（６５歳以上の割合）</t>
  </si>
  <si>
    <t xml:space="preserve">　　の増減割合</t>
  </si>
  <si>
    <t xml:space="preserve">　　（１５歳未満の割合）</t>
  </si>
  <si>
    <t xml:space="preserve">　　人口の増減割合</t>
  </si>
  <si>
    <t xml:space="preserve">２－（２）</t>
  </si>
  <si>
    <t xml:space="preserve">３</t>
  </si>
  <si>
    <t xml:space="preserve">４－（３）</t>
  </si>
  <si>
    <t xml:space="preserve">４－（２）</t>
  </si>
  <si>
    <t xml:space="preserve">５－（３）</t>
  </si>
  <si>
    <t xml:space="preserve">５－（２）</t>
  </si>
  <si>
    <t xml:space="preserve">順位</t>
  </si>
  <si>
    <t xml:space="preserve">校区</t>
  </si>
  <si>
    <t xml:space="preserve">人口増減
割合</t>
  </si>
  <si>
    <t xml:space="preserve">減割率</t>
  </si>
  <si>
    <t xml:space="preserve">人員</t>
  </si>
  <si>
    <t xml:space="preserve">割合</t>
  </si>
  <si>
    <t xml:space="preserve">増減率</t>
  </si>
  <si>
    <t xml:space="preserve">１－（１）．校区別世帯数の推移（２０１３～２０２３年）</t>
  </si>
  <si>
    <t xml:space="preserve">NO</t>
  </si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前との
増減</t>
    </r>
  </si>
  <si>
    <t xml:space="preserve">５年前との
増減</t>
  </si>
  <si>
    <t xml:space="preserve">１年前との
増減</t>
  </si>
  <si>
    <t xml:space="preserve">椿井</t>
  </si>
  <si>
    <t xml:space="preserve">飛鳥</t>
  </si>
  <si>
    <t xml:space="preserve">鼓阪</t>
  </si>
  <si>
    <t xml:space="preserve">済美</t>
  </si>
  <si>
    <t xml:space="preserve">佐保</t>
  </si>
  <si>
    <t xml:space="preserve">大宮</t>
  </si>
  <si>
    <t xml:space="preserve">都跡</t>
  </si>
  <si>
    <t xml:space="preserve">大安寺</t>
  </si>
  <si>
    <t xml:space="preserve">東市</t>
  </si>
  <si>
    <t xml:space="preserve">平城</t>
  </si>
  <si>
    <t xml:space="preserve">辰市</t>
  </si>
  <si>
    <t xml:space="preserve">明治</t>
  </si>
  <si>
    <t xml:space="preserve">帯解</t>
  </si>
  <si>
    <t xml:space="preserve">伏見</t>
  </si>
  <si>
    <t xml:space="preserve">富雄南</t>
  </si>
  <si>
    <t xml:space="preserve">富雄北</t>
  </si>
  <si>
    <t xml:space="preserve">田原</t>
  </si>
  <si>
    <t xml:space="preserve">柳生</t>
  </si>
  <si>
    <t xml:space="preserve">興東</t>
  </si>
  <si>
    <t xml:space="preserve">あやめ池</t>
  </si>
  <si>
    <t xml:space="preserve">鶴舞</t>
  </si>
  <si>
    <t xml:space="preserve">鳥見</t>
  </si>
  <si>
    <t xml:space="preserve">登美ヶ丘</t>
  </si>
  <si>
    <t xml:space="preserve">六条</t>
  </si>
  <si>
    <t xml:space="preserve">青和</t>
  </si>
  <si>
    <t xml:space="preserve">東登美ヶ丘</t>
  </si>
  <si>
    <t xml:space="preserve">二名</t>
  </si>
  <si>
    <t xml:space="preserve">西大寺北</t>
  </si>
  <si>
    <t xml:space="preserve">富雄第三</t>
  </si>
  <si>
    <t xml:space="preserve">平城西</t>
  </si>
  <si>
    <t xml:space="preserve">大安寺西</t>
  </si>
  <si>
    <t xml:space="preserve">三碓</t>
  </si>
  <si>
    <t xml:space="preserve">神功</t>
  </si>
  <si>
    <t xml:space="preserve">朱雀</t>
  </si>
  <si>
    <t xml:space="preserve">済美南</t>
  </si>
  <si>
    <t xml:space="preserve">鼓阪北</t>
  </si>
  <si>
    <t xml:space="preserve">伏見南</t>
  </si>
  <si>
    <t xml:space="preserve">佐保台</t>
  </si>
  <si>
    <t xml:space="preserve">佐保川</t>
  </si>
  <si>
    <t xml:space="preserve">左京</t>
  </si>
  <si>
    <t xml:space="preserve">月ヶ瀬</t>
  </si>
  <si>
    <t xml:space="preserve">都</t>
  </si>
  <si>
    <t xml:space="preserve">合　　　計</t>
  </si>
  <si>
    <t xml:space="preserve">１－（２）．校区別世帯数の増減割合（２０２３年）</t>
  </si>
  <si>
    <r>
      <rPr>
        <sz val="14"/>
        <rFont val="Noto Sans"/>
        <family val="2"/>
      </rPr>
      <t xml:space="preserve">１．１０年前を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とした場合</t>
    </r>
  </si>
  <si>
    <r>
      <rPr>
        <sz val="14"/>
        <rFont val="Noto Sans"/>
        <family val="2"/>
      </rPr>
      <t xml:space="preserve">２．５年前を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とした場合</t>
    </r>
  </si>
  <si>
    <r>
      <rPr>
        <sz val="14"/>
        <rFont val="Noto Sans"/>
        <family val="2"/>
      </rPr>
      <t xml:space="preserve">３．３年前を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とした場合</t>
    </r>
  </si>
  <si>
    <r>
      <rPr>
        <sz val="13"/>
        <rFont val="ＭＳ Ｐゴシック"/>
        <family val="3"/>
        <charset val="128"/>
      </rPr>
      <t xml:space="preserve">20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2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23</t>
    </r>
    <r>
      <rPr>
        <sz val="13"/>
        <rFont val="Noto Sans"/>
        <family val="2"/>
      </rPr>
      <t xml:space="preserve">年</t>
    </r>
  </si>
  <si>
    <t xml:space="preserve">２－（１）．校区別人口の推移（２０１３～２０２３年）</t>
  </si>
  <si>
    <t xml:space="preserve">２－（２）．校区別人口の増減割合（２０２３年）</t>
  </si>
  <si>
    <r>
      <rPr>
        <sz val="14"/>
        <rFont val="Noto Sans"/>
        <family val="2"/>
      </rPr>
      <t xml:space="preserve">１．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前を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とした場合</t>
    </r>
  </si>
  <si>
    <t xml:space="preserve">３．校区別平均世帯人員の推移（２０１３～２０２３年）</t>
  </si>
  <si>
    <t xml:space="preserve">４－（１）．校区別６５歳以上人口の推移（２０１３～２０２３年）</t>
  </si>
  <si>
    <t xml:space="preserve">４－（２）．校区別６５歳以上人口の増減割合（２０２３年）</t>
  </si>
  <si>
    <t xml:space="preserve">４－（３）．校区別６５歳以上人口割合（高齢化率）の推移（２０１３～２０２３年）</t>
  </si>
  <si>
    <t xml:space="preserve">５－（１）．校区別１５歳未満人口の推移（２０１３～２０２３年）</t>
  </si>
  <si>
    <t xml:space="preserve">５－（２）．校区別１５歳未満人口の増減割合（２０２３年）</t>
  </si>
  <si>
    <t xml:space="preserve">５－（３）．校区別１５歳未満人口割合（年少人口の割合）の推移（２０１３～２０２３年）</t>
  </si>
  <si>
    <r>
      <rPr>
        <sz val="12"/>
        <rFont val="Noto Sans"/>
        <family val="2"/>
      </rPr>
      <t xml:space="preserve">＊校区名は</t>
    </r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のもの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大柳生小学校と相和小学校が統合し、興東小学校開校。）</t>
    </r>
  </si>
  <si>
    <t xml:space="preserve">資料：住民基本台帳（４月１日現在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精華小学校と帯解小学校が統合し、帯解小学校として開校。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都小学校と並松、吐山、六郷小学校が統合し、都小学校として開校。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右京小学校と神功小学校が統合し、神功小学校として開校。）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General"/>
    <numFmt numFmtId="167" formatCode="#,##0.0;[RED]\-#,##0.0"/>
    <numFmt numFmtId="168" formatCode="#,##0.0_ "/>
    <numFmt numFmtId="169" formatCode="0.0"/>
    <numFmt numFmtId="170" formatCode="[$-409]#,##0.00_);[RED]\(#,##0.00\)"/>
    <numFmt numFmtId="171" formatCode="0.0_ "/>
    <numFmt numFmtId="172" formatCode="0.00_ "/>
    <numFmt numFmtId="173" formatCode="#,##0.0;&quot;▲ &quot;#,##0.0"/>
    <numFmt numFmtId="174" formatCode="#,##0_);[RED]\(#,##0\)"/>
    <numFmt numFmtId="175" formatCode="#,##0;&quot;▲ &quot;#,##0"/>
    <numFmt numFmtId="176" formatCode="0_);[RED]\(0\)"/>
    <numFmt numFmtId="177" formatCode="0_ "/>
    <numFmt numFmtId="178" formatCode="#,##0.00;&quot;▲ &quot;#,##0.00"/>
    <numFmt numFmtId="179" formatCode="#,##0_ "/>
    <numFmt numFmtId="180" formatCode="#,##0_ ;[RED]\-#,##0\ "/>
    <numFmt numFmtId="181" formatCode="[$-409]h:mm"/>
    <numFmt numFmtId="182" formatCode="#,##0.0_);[RED]\(#,##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8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8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2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2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160</xdr:colOff>
      <xdr:row>178</xdr:row>
      <xdr:rowOff>0</xdr:rowOff>
    </xdr:from>
    <xdr:to>
      <xdr:col>8</xdr:col>
      <xdr:colOff>311040</xdr:colOff>
      <xdr:row>179</xdr:row>
      <xdr:rowOff>104400</xdr:rowOff>
    </xdr:to>
    <xdr:sp>
      <xdr:nvSpPr>
        <xdr:cNvPr id="0" name="Text Box 1"/>
        <xdr:cNvSpPr/>
      </xdr:nvSpPr>
      <xdr:spPr>
        <a:xfrm>
          <a:off x="682452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178</xdr:row>
      <xdr:rowOff>0</xdr:rowOff>
    </xdr:from>
    <xdr:to>
      <xdr:col>8</xdr:col>
      <xdr:colOff>311040</xdr:colOff>
      <xdr:row>179</xdr:row>
      <xdr:rowOff>104400</xdr:rowOff>
    </xdr:to>
    <xdr:sp>
      <xdr:nvSpPr>
        <xdr:cNvPr id="1" name="Text Box 1"/>
        <xdr:cNvSpPr/>
      </xdr:nvSpPr>
      <xdr:spPr>
        <a:xfrm>
          <a:off x="682452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178</xdr:row>
      <xdr:rowOff>0</xdr:rowOff>
    </xdr:from>
    <xdr:to>
      <xdr:col>8</xdr:col>
      <xdr:colOff>311040</xdr:colOff>
      <xdr:row>179</xdr:row>
      <xdr:rowOff>104400</xdr:rowOff>
    </xdr:to>
    <xdr:sp>
      <xdr:nvSpPr>
        <xdr:cNvPr id="2" name="Text Box 1"/>
        <xdr:cNvSpPr/>
      </xdr:nvSpPr>
      <xdr:spPr>
        <a:xfrm>
          <a:off x="682452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178</xdr:row>
      <xdr:rowOff>0</xdr:rowOff>
    </xdr:from>
    <xdr:to>
      <xdr:col>8</xdr:col>
      <xdr:colOff>311040</xdr:colOff>
      <xdr:row>179</xdr:row>
      <xdr:rowOff>104400</xdr:rowOff>
    </xdr:to>
    <xdr:sp>
      <xdr:nvSpPr>
        <xdr:cNvPr id="3" name="Text Box 1"/>
        <xdr:cNvSpPr/>
      </xdr:nvSpPr>
      <xdr:spPr>
        <a:xfrm>
          <a:off x="682452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178</xdr:row>
      <xdr:rowOff>0</xdr:rowOff>
    </xdr:from>
    <xdr:to>
      <xdr:col>7</xdr:col>
      <xdr:colOff>311040</xdr:colOff>
      <xdr:row>179</xdr:row>
      <xdr:rowOff>104400</xdr:rowOff>
    </xdr:to>
    <xdr:sp>
      <xdr:nvSpPr>
        <xdr:cNvPr id="4" name="Text Box 1"/>
        <xdr:cNvSpPr/>
      </xdr:nvSpPr>
      <xdr:spPr>
        <a:xfrm>
          <a:off x="594504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178</xdr:row>
      <xdr:rowOff>0</xdr:rowOff>
    </xdr:from>
    <xdr:to>
      <xdr:col>7</xdr:col>
      <xdr:colOff>311040</xdr:colOff>
      <xdr:row>179</xdr:row>
      <xdr:rowOff>104400</xdr:rowOff>
    </xdr:to>
    <xdr:sp>
      <xdr:nvSpPr>
        <xdr:cNvPr id="5" name="Text Box 1"/>
        <xdr:cNvSpPr/>
      </xdr:nvSpPr>
      <xdr:spPr>
        <a:xfrm>
          <a:off x="594504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178</xdr:row>
      <xdr:rowOff>0</xdr:rowOff>
    </xdr:from>
    <xdr:to>
      <xdr:col>7</xdr:col>
      <xdr:colOff>311040</xdr:colOff>
      <xdr:row>179</xdr:row>
      <xdr:rowOff>104400</xdr:rowOff>
    </xdr:to>
    <xdr:sp>
      <xdr:nvSpPr>
        <xdr:cNvPr id="6" name="Text Box 1"/>
        <xdr:cNvSpPr/>
      </xdr:nvSpPr>
      <xdr:spPr>
        <a:xfrm>
          <a:off x="594504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178</xdr:row>
      <xdr:rowOff>0</xdr:rowOff>
    </xdr:from>
    <xdr:to>
      <xdr:col>7</xdr:col>
      <xdr:colOff>311040</xdr:colOff>
      <xdr:row>179</xdr:row>
      <xdr:rowOff>104400</xdr:rowOff>
    </xdr:to>
    <xdr:sp>
      <xdr:nvSpPr>
        <xdr:cNvPr id="7" name="Text Box 1"/>
        <xdr:cNvSpPr/>
      </xdr:nvSpPr>
      <xdr:spPr>
        <a:xfrm>
          <a:off x="594504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178</xdr:row>
      <xdr:rowOff>0</xdr:rowOff>
    </xdr:from>
    <xdr:to>
      <xdr:col>6</xdr:col>
      <xdr:colOff>311040</xdr:colOff>
      <xdr:row>179</xdr:row>
      <xdr:rowOff>104400</xdr:rowOff>
    </xdr:to>
    <xdr:sp>
      <xdr:nvSpPr>
        <xdr:cNvPr id="8" name="Text Box 1"/>
        <xdr:cNvSpPr/>
      </xdr:nvSpPr>
      <xdr:spPr>
        <a:xfrm>
          <a:off x="506556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178</xdr:row>
      <xdr:rowOff>0</xdr:rowOff>
    </xdr:from>
    <xdr:to>
      <xdr:col>6</xdr:col>
      <xdr:colOff>311040</xdr:colOff>
      <xdr:row>179</xdr:row>
      <xdr:rowOff>104400</xdr:rowOff>
    </xdr:to>
    <xdr:sp>
      <xdr:nvSpPr>
        <xdr:cNvPr id="9" name="Text Box 1"/>
        <xdr:cNvSpPr/>
      </xdr:nvSpPr>
      <xdr:spPr>
        <a:xfrm>
          <a:off x="506556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178</xdr:row>
      <xdr:rowOff>0</xdr:rowOff>
    </xdr:from>
    <xdr:to>
      <xdr:col>6</xdr:col>
      <xdr:colOff>311040</xdr:colOff>
      <xdr:row>179</xdr:row>
      <xdr:rowOff>104400</xdr:rowOff>
    </xdr:to>
    <xdr:sp>
      <xdr:nvSpPr>
        <xdr:cNvPr id="10" name="Text Box 1"/>
        <xdr:cNvSpPr/>
      </xdr:nvSpPr>
      <xdr:spPr>
        <a:xfrm>
          <a:off x="506556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178</xdr:row>
      <xdr:rowOff>0</xdr:rowOff>
    </xdr:from>
    <xdr:to>
      <xdr:col>6</xdr:col>
      <xdr:colOff>311040</xdr:colOff>
      <xdr:row>179</xdr:row>
      <xdr:rowOff>104400</xdr:rowOff>
    </xdr:to>
    <xdr:sp>
      <xdr:nvSpPr>
        <xdr:cNvPr id="11" name="Text Box 1"/>
        <xdr:cNvSpPr/>
      </xdr:nvSpPr>
      <xdr:spPr>
        <a:xfrm>
          <a:off x="506556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178</xdr:row>
      <xdr:rowOff>0</xdr:rowOff>
    </xdr:from>
    <xdr:to>
      <xdr:col>7</xdr:col>
      <xdr:colOff>311040</xdr:colOff>
      <xdr:row>179</xdr:row>
      <xdr:rowOff>104400</xdr:rowOff>
    </xdr:to>
    <xdr:sp>
      <xdr:nvSpPr>
        <xdr:cNvPr id="12" name="Text Box 1"/>
        <xdr:cNvSpPr/>
      </xdr:nvSpPr>
      <xdr:spPr>
        <a:xfrm>
          <a:off x="594504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178</xdr:row>
      <xdr:rowOff>0</xdr:rowOff>
    </xdr:from>
    <xdr:to>
      <xdr:col>7</xdr:col>
      <xdr:colOff>311040</xdr:colOff>
      <xdr:row>179</xdr:row>
      <xdr:rowOff>104400</xdr:rowOff>
    </xdr:to>
    <xdr:sp>
      <xdr:nvSpPr>
        <xdr:cNvPr id="13" name="Text Box 1"/>
        <xdr:cNvSpPr/>
      </xdr:nvSpPr>
      <xdr:spPr>
        <a:xfrm>
          <a:off x="594504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178</xdr:row>
      <xdr:rowOff>0</xdr:rowOff>
    </xdr:from>
    <xdr:to>
      <xdr:col>7</xdr:col>
      <xdr:colOff>311040</xdr:colOff>
      <xdr:row>179</xdr:row>
      <xdr:rowOff>104400</xdr:rowOff>
    </xdr:to>
    <xdr:sp>
      <xdr:nvSpPr>
        <xdr:cNvPr id="14" name="Text Box 1"/>
        <xdr:cNvSpPr/>
      </xdr:nvSpPr>
      <xdr:spPr>
        <a:xfrm>
          <a:off x="594504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178</xdr:row>
      <xdr:rowOff>0</xdr:rowOff>
    </xdr:from>
    <xdr:to>
      <xdr:col>7</xdr:col>
      <xdr:colOff>311040</xdr:colOff>
      <xdr:row>179</xdr:row>
      <xdr:rowOff>104400</xdr:rowOff>
    </xdr:to>
    <xdr:sp>
      <xdr:nvSpPr>
        <xdr:cNvPr id="15" name="Text Box 1"/>
        <xdr:cNvSpPr/>
      </xdr:nvSpPr>
      <xdr:spPr>
        <a:xfrm>
          <a:off x="594504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178</xdr:row>
      <xdr:rowOff>0</xdr:rowOff>
    </xdr:from>
    <xdr:to>
      <xdr:col>7</xdr:col>
      <xdr:colOff>311040</xdr:colOff>
      <xdr:row>179</xdr:row>
      <xdr:rowOff>104400</xdr:rowOff>
    </xdr:to>
    <xdr:sp>
      <xdr:nvSpPr>
        <xdr:cNvPr id="16" name="Text Box 1"/>
        <xdr:cNvSpPr/>
      </xdr:nvSpPr>
      <xdr:spPr>
        <a:xfrm>
          <a:off x="594504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178</xdr:row>
      <xdr:rowOff>0</xdr:rowOff>
    </xdr:from>
    <xdr:to>
      <xdr:col>7</xdr:col>
      <xdr:colOff>311040</xdr:colOff>
      <xdr:row>179</xdr:row>
      <xdr:rowOff>104400</xdr:rowOff>
    </xdr:to>
    <xdr:sp>
      <xdr:nvSpPr>
        <xdr:cNvPr id="17" name="Text Box 1"/>
        <xdr:cNvSpPr/>
      </xdr:nvSpPr>
      <xdr:spPr>
        <a:xfrm>
          <a:off x="594504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178</xdr:row>
      <xdr:rowOff>0</xdr:rowOff>
    </xdr:from>
    <xdr:to>
      <xdr:col>7</xdr:col>
      <xdr:colOff>311040</xdr:colOff>
      <xdr:row>179</xdr:row>
      <xdr:rowOff>104400</xdr:rowOff>
    </xdr:to>
    <xdr:sp>
      <xdr:nvSpPr>
        <xdr:cNvPr id="18" name="Text Box 1"/>
        <xdr:cNvSpPr/>
      </xdr:nvSpPr>
      <xdr:spPr>
        <a:xfrm>
          <a:off x="594504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178</xdr:row>
      <xdr:rowOff>0</xdr:rowOff>
    </xdr:from>
    <xdr:to>
      <xdr:col>7</xdr:col>
      <xdr:colOff>311040</xdr:colOff>
      <xdr:row>179</xdr:row>
      <xdr:rowOff>104400</xdr:rowOff>
    </xdr:to>
    <xdr:sp>
      <xdr:nvSpPr>
        <xdr:cNvPr id="19" name="Text Box 1"/>
        <xdr:cNvSpPr/>
      </xdr:nvSpPr>
      <xdr:spPr>
        <a:xfrm>
          <a:off x="594504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178</xdr:row>
      <xdr:rowOff>0</xdr:rowOff>
    </xdr:from>
    <xdr:to>
      <xdr:col>6</xdr:col>
      <xdr:colOff>311040</xdr:colOff>
      <xdr:row>179</xdr:row>
      <xdr:rowOff>104400</xdr:rowOff>
    </xdr:to>
    <xdr:sp>
      <xdr:nvSpPr>
        <xdr:cNvPr id="20" name="Text Box 1"/>
        <xdr:cNvSpPr/>
      </xdr:nvSpPr>
      <xdr:spPr>
        <a:xfrm>
          <a:off x="506556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178</xdr:row>
      <xdr:rowOff>0</xdr:rowOff>
    </xdr:from>
    <xdr:to>
      <xdr:col>6</xdr:col>
      <xdr:colOff>311040</xdr:colOff>
      <xdr:row>179</xdr:row>
      <xdr:rowOff>104400</xdr:rowOff>
    </xdr:to>
    <xdr:sp>
      <xdr:nvSpPr>
        <xdr:cNvPr id="21" name="Text Box 1"/>
        <xdr:cNvSpPr/>
      </xdr:nvSpPr>
      <xdr:spPr>
        <a:xfrm>
          <a:off x="506556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178</xdr:row>
      <xdr:rowOff>0</xdr:rowOff>
    </xdr:from>
    <xdr:to>
      <xdr:col>6</xdr:col>
      <xdr:colOff>311040</xdr:colOff>
      <xdr:row>179</xdr:row>
      <xdr:rowOff>104400</xdr:rowOff>
    </xdr:to>
    <xdr:sp>
      <xdr:nvSpPr>
        <xdr:cNvPr id="22" name="Text Box 1"/>
        <xdr:cNvSpPr/>
      </xdr:nvSpPr>
      <xdr:spPr>
        <a:xfrm>
          <a:off x="506556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178</xdr:row>
      <xdr:rowOff>0</xdr:rowOff>
    </xdr:from>
    <xdr:to>
      <xdr:col>6</xdr:col>
      <xdr:colOff>311040</xdr:colOff>
      <xdr:row>179</xdr:row>
      <xdr:rowOff>104400</xdr:rowOff>
    </xdr:to>
    <xdr:sp>
      <xdr:nvSpPr>
        <xdr:cNvPr id="23" name="Text Box 1"/>
        <xdr:cNvSpPr/>
      </xdr:nvSpPr>
      <xdr:spPr>
        <a:xfrm>
          <a:off x="506556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178</xdr:row>
      <xdr:rowOff>0</xdr:rowOff>
    </xdr:from>
    <xdr:to>
      <xdr:col>5</xdr:col>
      <xdr:colOff>311040</xdr:colOff>
      <xdr:row>179</xdr:row>
      <xdr:rowOff>104400</xdr:rowOff>
    </xdr:to>
    <xdr:sp>
      <xdr:nvSpPr>
        <xdr:cNvPr id="24" name="Text Box 1"/>
        <xdr:cNvSpPr/>
      </xdr:nvSpPr>
      <xdr:spPr>
        <a:xfrm>
          <a:off x="418608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178</xdr:row>
      <xdr:rowOff>0</xdr:rowOff>
    </xdr:from>
    <xdr:to>
      <xdr:col>5</xdr:col>
      <xdr:colOff>311040</xdr:colOff>
      <xdr:row>179</xdr:row>
      <xdr:rowOff>104400</xdr:rowOff>
    </xdr:to>
    <xdr:sp>
      <xdr:nvSpPr>
        <xdr:cNvPr id="25" name="Text Box 1"/>
        <xdr:cNvSpPr/>
      </xdr:nvSpPr>
      <xdr:spPr>
        <a:xfrm>
          <a:off x="418608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178</xdr:row>
      <xdr:rowOff>0</xdr:rowOff>
    </xdr:from>
    <xdr:to>
      <xdr:col>5</xdr:col>
      <xdr:colOff>311040</xdr:colOff>
      <xdr:row>179</xdr:row>
      <xdr:rowOff>104400</xdr:rowOff>
    </xdr:to>
    <xdr:sp>
      <xdr:nvSpPr>
        <xdr:cNvPr id="26" name="Text Box 1"/>
        <xdr:cNvSpPr/>
      </xdr:nvSpPr>
      <xdr:spPr>
        <a:xfrm>
          <a:off x="418608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178</xdr:row>
      <xdr:rowOff>0</xdr:rowOff>
    </xdr:from>
    <xdr:to>
      <xdr:col>5</xdr:col>
      <xdr:colOff>311040</xdr:colOff>
      <xdr:row>179</xdr:row>
      <xdr:rowOff>104400</xdr:rowOff>
    </xdr:to>
    <xdr:sp>
      <xdr:nvSpPr>
        <xdr:cNvPr id="27" name="Text Box 1"/>
        <xdr:cNvSpPr/>
      </xdr:nvSpPr>
      <xdr:spPr>
        <a:xfrm>
          <a:off x="418608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178</xdr:row>
      <xdr:rowOff>0</xdr:rowOff>
    </xdr:from>
    <xdr:to>
      <xdr:col>6</xdr:col>
      <xdr:colOff>311040</xdr:colOff>
      <xdr:row>179</xdr:row>
      <xdr:rowOff>104400</xdr:rowOff>
    </xdr:to>
    <xdr:sp>
      <xdr:nvSpPr>
        <xdr:cNvPr id="28" name="Text Box 1"/>
        <xdr:cNvSpPr/>
      </xdr:nvSpPr>
      <xdr:spPr>
        <a:xfrm>
          <a:off x="506556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178</xdr:row>
      <xdr:rowOff>0</xdr:rowOff>
    </xdr:from>
    <xdr:to>
      <xdr:col>6</xdr:col>
      <xdr:colOff>311040</xdr:colOff>
      <xdr:row>179</xdr:row>
      <xdr:rowOff>104400</xdr:rowOff>
    </xdr:to>
    <xdr:sp>
      <xdr:nvSpPr>
        <xdr:cNvPr id="29" name="Text Box 1"/>
        <xdr:cNvSpPr/>
      </xdr:nvSpPr>
      <xdr:spPr>
        <a:xfrm>
          <a:off x="506556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178</xdr:row>
      <xdr:rowOff>0</xdr:rowOff>
    </xdr:from>
    <xdr:to>
      <xdr:col>6</xdr:col>
      <xdr:colOff>311040</xdr:colOff>
      <xdr:row>179</xdr:row>
      <xdr:rowOff>104400</xdr:rowOff>
    </xdr:to>
    <xdr:sp>
      <xdr:nvSpPr>
        <xdr:cNvPr id="30" name="Text Box 1"/>
        <xdr:cNvSpPr/>
      </xdr:nvSpPr>
      <xdr:spPr>
        <a:xfrm>
          <a:off x="506556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178</xdr:row>
      <xdr:rowOff>0</xdr:rowOff>
    </xdr:from>
    <xdr:to>
      <xdr:col>6</xdr:col>
      <xdr:colOff>311040</xdr:colOff>
      <xdr:row>179</xdr:row>
      <xdr:rowOff>104400</xdr:rowOff>
    </xdr:to>
    <xdr:sp>
      <xdr:nvSpPr>
        <xdr:cNvPr id="31" name="Text Box 1"/>
        <xdr:cNvSpPr/>
      </xdr:nvSpPr>
      <xdr:spPr>
        <a:xfrm>
          <a:off x="5065560" y="39309840"/>
          <a:ext cx="110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206</xdr:row>
      <xdr:rowOff>0</xdr:rowOff>
    </xdr:from>
    <xdr:to>
      <xdr:col>8</xdr:col>
      <xdr:colOff>311040</xdr:colOff>
      <xdr:row>207</xdr:row>
      <xdr:rowOff>57240</xdr:rowOff>
    </xdr:to>
    <xdr:sp>
      <xdr:nvSpPr>
        <xdr:cNvPr id="32" name="Text Box 1"/>
        <xdr:cNvSpPr/>
      </xdr:nvSpPr>
      <xdr:spPr>
        <a:xfrm>
          <a:off x="682452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206</xdr:row>
      <xdr:rowOff>0</xdr:rowOff>
    </xdr:from>
    <xdr:to>
      <xdr:col>8</xdr:col>
      <xdr:colOff>311040</xdr:colOff>
      <xdr:row>207</xdr:row>
      <xdr:rowOff>57240</xdr:rowOff>
    </xdr:to>
    <xdr:sp>
      <xdr:nvSpPr>
        <xdr:cNvPr id="33" name="Text Box 1"/>
        <xdr:cNvSpPr/>
      </xdr:nvSpPr>
      <xdr:spPr>
        <a:xfrm>
          <a:off x="682452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206</xdr:row>
      <xdr:rowOff>0</xdr:rowOff>
    </xdr:from>
    <xdr:to>
      <xdr:col>8</xdr:col>
      <xdr:colOff>311040</xdr:colOff>
      <xdr:row>207</xdr:row>
      <xdr:rowOff>57240</xdr:rowOff>
    </xdr:to>
    <xdr:sp>
      <xdr:nvSpPr>
        <xdr:cNvPr id="34" name="Text Box 1"/>
        <xdr:cNvSpPr/>
      </xdr:nvSpPr>
      <xdr:spPr>
        <a:xfrm>
          <a:off x="682452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206</xdr:row>
      <xdr:rowOff>0</xdr:rowOff>
    </xdr:from>
    <xdr:to>
      <xdr:col>8</xdr:col>
      <xdr:colOff>311040</xdr:colOff>
      <xdr:row>207</xdr:row>
      <xdr:rowOff>57240</xdr:rowOff>
    </xdr:to>
    <xdr:sp>
      <xdr:nvSpPr>
        <xdr:cNvPr id="35" name="Text Box 1"/>
        <xdr:cNvSpPr/>
      </xdr:nvSpPr>
      <xdr:spPr>
        <a:xfrm>
          <a:off x="682452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36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37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38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39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40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41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42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43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44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45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46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47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48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49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50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51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52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53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54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55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206</xdr:row>
      <xdr:rowOff>0</xdr:rowOff>
    </xdr:from>
    <xdr:to>
      <xdr:col>5</xdr:col>
      <xdr:colOff>311040</xdr:colOff>
      <xdr:row>207</xdr:row>
      <xdr:rowOff>57240</xdr:rowOff>
    </xdr:to>
    <xdr:sp>
      <xdr:nvSpPr>
        <xdr:cNvPr id="56" name="Text Box 1"/>
        <xdr:cNvSpPr/>
      </xdr:nvSpPr>
      <xdr:spPr>
        <a:xfrm>
          <a:off x="418608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206</xdr:row>
      <xdr:rowOff>0</xdr:rowOff>
    </xdr:from>
    <xdr:to>
      <xdr:col>5</xdr:col>
      <xdr:colOff>311040</xdr:colOff>
      <xdr:row>207</xdr:row>
      <xdr:rowOff>57240</xdr:rowOff>
    </xdr:to>
    <xdr:sp>
      <xdr:nvSpPr>
        <xdr:cNvPr id="57" name="Text Box 1"/>
        <xdr:cNvSpPr/>
      </xdr:nvSpPr>
      <xdr:spPr>
        <a:xfrm>
          <a:off x="418608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206</xdr:row>
      <xdr:rowOff>0</xdr:rowOff>
    </xdr:from>
    <xdr:to>
      <xdr:col>5</xdr:col>
      <xdr:colOff>311040</xdr:colOff>
      <xdr:row>207</xdr:row>
      <xdr:rowOff>57240</xdr:rowOff>
    </xdr:to>
    <xdr:sp>
      <xdr:nvSpPr>
        <xdr:cNvPr id="58" name="Text Box 1"/>
        <xdr:cNvSpPr/>
      </xdr:nvSpPr>
      <xdr:spPr>
        <a:xfrm>
          <a:off x="418608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206</xdr:row>
      <xdr:rowOff>0</xdr:rowOff>
    </xdr:from>
    <xdr:to>
      <xdr:col>5</xdr:col>
      <xdr:colOff>311040</xdr:colOff>
      <xdr:row>207</xdr:row>
      <xdr:rowOff>57240</xdr:rowOff>
    </xdr:to>
    <xdr:sp>
      <xdr:nvSpPr>
        <xdr:cNvPr id="59" name="Text Box 1"/>
        <xdr:cNvSpPr/>
      </xdr:nvSpPr>
      <xdr:spPr>
        <a:xfrm>
          <a:off x="418608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60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61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62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63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206</xdr:row>
      <xdr:rowOff>0</xdr:rowOff>
    </xdr:from>
    <xdr:to>
      <xdr:col>8</xdr:col>
      <xdr:colOff>311040</xdr:colOff>
      <xdr:row>207</xdr:row>
      <xdr:rowOff>57240</xdr:rowOff>
    </xdr:to>
    <xdr:sp>
      <xdr:nvSpPr>
        <xdr:cNvPr id="64" name="Text Box 1"/>
        <xdr:cNvSpPr/>
      </xdr:nvSpPr>
      <xdr:spPr>
        <a:xfrm>
          <a:off x="682452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206</xdr:row>
      <xdr:rowOff>0</xdr:rowOff>
    </xdr:from>
    <xdr:to>
      <xdr:col>8</xdr:col>
      <xdr:colOff>311040</xdr:colOff>
      <xdr:row>207</xdr:row>
      <xdr:rowOff>57240</xdr:rowOff>
    </xdr:to>
    <xdr:sp>
      <xdr:nvSpPr>
        <xdr:cNvPr id="65" name="Text Box 1"/>
        <xdr:cNvSpPr/>
      </xdr:nvSpPr>
      <xdr:spPr>
        <a:xfrm>
          <a:off x="682452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206</xdr:row>
      <xdr:rowOff>0</xdr:rowOff>
    </xdr:from>
    <xdr:to>
      <xdr:col>8</xdr:col>
      <xdr:colOff>311040</xdr:colOff>
      <xdr:row>207</xdr:row>
      <xdr:rowOff>57240</xdr:rowOff>
    </xdr:to>
    <xdr:sp>
      <xdr:nvSpPr>
        <xdr:cNvPr id="66" name="Text Box 1"/>
        <xdr:cNvSpPr/>
      </xdr:nvSpPr>
      <xdr:spPr>
        <a:xfrm>
          <a:off x="682452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206</xdr:row>
      <xdr:rowOff>0</xdr:rowOff>
    </xdr:from>
    <xdr:to>
      <xdr:col>8</xdr:col>
      <xdr:colOff>311040</xdr:colOff>
      <xdr:row>207</xdr:row>
      <xdr:rowOff>57240</xdr:rowOff>
    </xdr:to>
    <xdr:sp>
      <xdr:nvSpPr>
        <xdr:cNvPr id="67" name="Text Box 1"/>
        <xdr:cNvSpPr/>
      </xdr:nvSpPr>
      <xdr:spPr>
        <a:xfrm>
          <a:off x="682452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68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69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70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71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72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73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74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75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76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77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78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79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80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81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82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6</xdr:row>
      <xdr:rowOff>0</xdr:rowOff>
    </xdr:from>
    <xdr:to>
      <xdr:col>7</xdr:col>
      <xdr:colOff>311040</xdr:colOff>
      <xdr:row>207</xdr:row>
      <xdr:rowOff>57240</xdr:rowOff>
    </xdr:to>
    <xdr:sp>
      <xdr:nvSpPr>
        <xdr:cNvPr id="83" name="Text Box 1"/>
        <xdr:cNvSpPr/>
      </xdr:nvSpPr>
      <xdr:spPr>
        <a:xfrm>
          <a:off x="594504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84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85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86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87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206</xdr:row>
      <xdr:rowOff>0</xdr:rowOff>
    </xdr:from>
    <xdr:to>
      <xdr:col>5</xdr:col>
      <xdr:colOff>311040</xdr:colOff>
      <xdr:row>207</xdr:row>
      <xdr:rowOff>57240</xdr:rowOff>
    </xdr:to>
    <xdr:sp>
      <xdr:nvSpPr>
        <xdr:cNvPr id="88" name="Text Box 1"/>
        <xdr:cNvSpPr/>
      </xdr:nvSpPr>
      <xdr:spPr>
        <a:xfrm>
          <a:off x="418608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206</xdr:row>
      <xdr:rowOff>0</xdr:rowOff>
    </xdr:from>
    <xdr:to>
      <xdr:col>5</xdr:col>
      <xdr:colOff>311040</xdr:colOff>
      <xdr:row>207</xdr:row>
      <xdr:rowOff>57240</xdr:rowOff>
    </xdr:to>
    <xdr:sp>
      <xdr:nvSpPr>
        <xdr:cNvPr id="89" name="Text Box 1"/>
        <xdr:cNvSpPr/>
      </xdr:nvSpPr>
      <xdr:spPr>
        <a:xfrm>
          <a:off x="418608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206</xdr:row>
      <xdr:rowOff>0</xdr:rowOff>
    </xdr:from>
    <xdr:to>
      <xdr:col>5</xdr:col>
      <xdr:colOff>311040</xdr:colOff>
      <xdr:row>207</xdr:row>
      <xdr:rowOff>57240</xdr:rowOff>
    </xdr:to>
    <xdr:sp>
      <xdr:nvSpPr>
        <xdr:cNvPr id="90" name="Text Box 1"/>
        <xdr:cNvSpPr/>
      </xdr:nvSpPr>
      <xdr:spPr>
        <a:xfrm>
          <a:off x="418608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206</xdr:row>
      <xdr:rowOff>0</xdr:rowOff>
    </xdr:from>
    <xdr:to>
      <xdr:col>5</xdr:col>
      <xdr:colOff>311040</xdr:colOff>
      <xdr:row>207</xdr:row>
      <xdr:rowOff>57240</xdr:rowOff>
    </xdr:to>
    <xdr:sp>
      <xdr:nvSpPr>
        <xdr:cNvPr id="91" name="Text Box 1"/>
        <xdr:cNvSpPr/>
      </xdr:nvSpPr>
      <xdr:spPr>
        <a:xfrm>
          <a:off x="418608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92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93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94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6</xdr:row>
      <xdr:rowOff>0</xdr:rowOff>
    </xdr:from>
    <xdr:to>
      <xdr:col>6</xdr:col>
      <xdr:colOff>311040</xdr:colOff>
      <xdr:row>207</xdr:row>
      <xdr:rowOff>57240</xdr:rowOff>
    </xdr:to>
    <xdr:sp>
      <xdr:nvSpPr>
        <xdr:cNvPr id="95" name="Text Box 1"/>
        <xdr:cNvSpPr/>
      </xdr:nvSpPr>
      <xdr:spPr>
        <a:xfrm>
          <a:off x="5065560" y="4560588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O38" activeCellId="0" sqref="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4" min="4" style="1" width="4.36"/>
    <col collapsed="false" customWidth="true" hidden="false" outlineLevel="0" max="5" min="5" style="1" width="4.62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8" min="8" style="1" width="4.36"/>
    <col collapsed="false" customWidth="true" hidden="false" outlineLevel="0" max="9" min="9" style="1" width="4.62"/>
    <col collapsed="false" customWidth="true" hidden="false" outlineLevel="0" max="10" min="10" style="1" width="10.62"/>
    <col collapsed="false" customWidth="true" hidden="false" outlineLevel="0" max="11" min="11" style="1" width="9.62"/>
    <col collapsed="false" customWidth="true" hidden="false" outlineLevel="0" max="12" min="12" style="1" width="4.36"/>
    <col collapsed="false" customWidth="true" hidden="false" outlineLevel="0" max="13" min="13" style="1" width="4.62"/>
    <col collapsed="false" customWidth="true" hidden="false" outlineLevel="0" max="14" min="14" style="1" width="10.62"/>
    <col collapsed="false" customWidth="true" hidden="false" outlineLevel="0" max="15" min="15" style="1" width="9.62"/>
    <col collapsed="false" customWidth="true" hidden="false" outlineLevel="0" max="16" min="16" style="1" width="4.36"/>
    <col collapsed="false" customWidth="true" hidden="false" outlineLevel="0" max="17" min="17" style="1" width="4.62"/>
    <col collapsed="false" customWidth="true" hidden="false" outlineLevel="0" max="18" min="18" style="1" width="10.62"/>
    <col collapsed="false" customWidth="true" hidden="false" outlineLevel="0" max="19" min="19" style="1" width="9.62"/>
    <col collapsed="false" customWidth="true" hidden="false" outlineLevel="0" max="20" min="20" style="1" width="4.36"/>
    <col collapsed="false" customWidth="true" hidden="false" outlineLevel="0" max="21" min="21" style="1" width="4.62"/>
    <col collapsed="false" customWidth="true" hidden="false" outlineLevel="0" max="22" min="22" style="1" width="10.62"/>
    <col collapsed="false" customWidth="true" hidden="false" outlineLevel="0" max="23" min="23" style="1" width="9.62"/>
    <col collapsed="false" customWidth="true" hidden="false" outlineLevel="0" max="24" min="24" style="1" width="4.36"/>
    <col collapsed="false" customWidth="true" hidden="false" outlineLevel="0" max="25" min="25" style="1" width="4.62"/>
    <col collapsed="false" customWidth="true" hidden="false" outlineLevel="0" max="26" min="26" style="1" width="10.62"/>
    <col collapsed="false" customWidth="true" hidden="false" outlineLevel="0" max="27" min="27" style="1" width="9.62"/>
    <col collapsed="false" customWidth="false" hidden="false" outlineLevel="0" max="257" min="28" style="1" width="8.99"/>
  </cols>
  <sheetData>
    <row r="1" customFormat="false" ht="6" hidden="false" customHeight="true" outlineLevel="0" collapsed="false"/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U2" s="5"/>
      <c r="V2" s="5"/>
      <c r="W2" s="5"/>
      <c r="X2" s="5"/>
      <c r="Y2" s="5"/>
      <c r="Z2" s="5"/>
      <c r="AA2" s="5"/>
    </row>
    <row r="3" customFormat="false" ht="23.25" hidden="false" customHeight="true" outlineLevel="0" collapsed="false">
      <c r="A3" s="6"/>
      <c r="U3" s="5"/>
      <c r="V3" s="5"/>
      <c r="W3" s="5"/>
      <c r="X3" s="5"/>
      <c r="Y3" s="5"/>
      <c r="Z3" s="5"/>
      <c r="AA3" s="5"/>
    </row>
    <row r="4" s="9" customFormat="true" ht="15" hidden="false" customHeight="true" outlineLevel="0" collapsed="false">
      <c r="A4" s="7" t="s">
        <v>1</v>
      </c>
      <c r="B4" s="8"/>
      <c r="C4" s="8"/>
      <c r="E4" s="7" t="s">
        <v>2</v>
      </c>
      <c r="F4" s="8"/>
      <c r="G4" s="8"/>
      <c r="I4" s="7" t="s">
        <v>3</v>
      </c>
      <c r="J4" s="8"/>
      <c r="K4" s="8"/>
      <c r="L4" s="10"/>
      <c r="M4" s="11" t="s">
        <v>4</v>
      </c>
      <c r="N4" s="8"/>
      <c r="O4" s="8"/>
      <c r="P4" s="12"/>
      <c r="Q4" s="13" t="s">
        <v>5</v>
      </c>
      <c r="R4" s="8"/>
      <c r="S4" s="8"/>
      <c r="T4" s="12"/>
      <c r="U4" s="11" t="s">
        <v>6</v>
      </c>
      <c r="V4" s="8"/>
      <c r="W4" s="8"/>
      <c r="X4" s="10"/>
      <c r="Y4" s="11" t="s">
        <v>7</v>
      </c>
      <c r="Z4" s="8"/>
      <c r="AA4" s="8"/>
    </row>
    <row r="5" s="9" customFormat="true" ht="15" hidden="false" customHeight="true" outlineLevel="0" collapsed="false">
      <c r="A5" s="14"/>
      <c r="B5" s="14"/>
      <c r="C5" s="14"/>
      <c r="E5" s="14"/>
      <c r="F5" s="14"/>
      <c r="G5" s="14"/>
      <c r="I5" s="14"/>
      <c r="J5" s="14"/>
      <c r="K5" s="14"/>
      <c r="L5" s="10"/>
      <c r="M5" s="15" t="s">
        <v>8</v>
      </c>
      <c r="N5" s="14"/>
      <c r="O5" s="14"/>
      <c r="P5" s="12"/>
      <c r="Q5" s="15" t="s">
        <v>9</v>
      </c>
      <c r="R5" s="14"/>
      <c r="S5" s="14"/>
      <c r="T5" s="12"/>
      <c r="U5" s="15" t="s">
        <v>10</v>
      </c>
      <c r="V5" s="14"/>
      <c r="W5" s="14"/>
      <c r="X5" s="10"/>
      <c r="Y5" s="15" t="s">
        <v>11</v>
      </c>
      <c r="Z5" s="14"/>
      <c r="AA5" s="14"/>
    </row>
    <row r="6" s="9" customFormat="true" ht="15" hidden="false" customHeight="true" outlineLevel="0" collapsed="false">
      <c r="A6" s="15" t="s">
        <v>12</v>
      </c>
      <c r="B6" s="14"/>
      <c r="C6" s="14"/>
      <c r="E6" s="15" t="s">
        <v>12</v>
      </c>
      <c r="F6" s="14"/>
      <c r="G6" s="14"/>
      <c r="I6" s="15" t="s">
        <v>13</v>
      </c>
      <c r="J6" s="14"/>
      <c r="K6" s="14"/>
      <c r="M6" s="15" t="s">
        <v>14</v>
      </c>
      <c r="N6" s="14"/>
      <c r="O6" s="14"/>
      <c r="P6" s="12"/>
      <c r="Q6" s="15" t="s">
        <v>15</v>
      </c>
      <c r="R6" s="14"/>
      <c r="S6" s="14"/>
      <c r="T6" s="12"/>
      <c r="U6" s="15" t="s">
        <v>16</v>
      </c>
      <c r="V6" s="14"/>
      <c r="W6" s="14"/>
      <c r="Y6" s="15" t="s">
        <v>17</v>
      </c>
      <c r="Z6" s="14"/>
      <c r="AA6" s="14"/>
    </row>
    <row r="7" customFormat="false" ht="15" hidden="false" customHeight="true" outlineLevel="0" collapsed="false">
      <c r="A7" s="16" t="s">
        <v>18</v>
      </c>
      <c r="B7" s="17" t="s">
        <v>19</v>
      </c>
      <c r="C7" s="18" t="s">
        <v>20</v>
      </c>
      <c r="D7" s="19"/>
      <c r="E7" s="16" t="s">
        <v>18</v>
      </c>
      <c r="F7" s="17" t="s">
        <v>19</v>
      </c>
      <c r="G7" s="20" t="s">
        <v>21</v>
      </c>
      <c r="I7" s="16" t="s">
        <v>18</v>
      </c>
      <c r="J7" s="17" t="s">
        <v>19</v>
      </c>
      <c r="K7" s="21" t="s">
        <v>22</v>
      </c>
      <c r="L7" s="5"/>
      <c r="M7" s="16" t="s">
        <v>18</v>
      </c>
      <c r="N7" s="17" t="s">
        <v>19</v>
      </c>
      <c r="O7" s="22" t="s">
        <v>23</v>
      </c>
      <c r="P7" s="23"/>
      <c r="Q7" s="16" t="s">
        <v>18</v>
      </c>
      <c r="R7" s="17" t="s">
        <v>19</v>
      </c>
      <c r="S7" s="22" t="s">
        <v>24</v>
      </c>
      <c r="T7" s="23"/>
      <c r="U7" s="16" t="s">
        <v>18</v>
      </c>
      <c r="V7" s="17" t="s">
        <v>19</v>
      </c>
      <c r="W7" s="22" t="s">
        <v>23</v>
      </c>
      <c r="X7" s="5"/>
      <c r="Y7" s="16" t="s">
        <v>18</v>
      </c>
      <c r="Z7" s="17" t="s">
        <v>19</v>
      </c>
      <c r="AA7" s="22" t="s">
        <v>24</v>
      </c>
    </row>
    <row r="8" customFormat="false" ht="15" hidden="false" customHeight="true" outlineLevel="0" collapsed="false">
      <c r="A8" s="16"/>
      <c r="B8" s="16"/>
      <c r="C8" s="18"/>
      <c r="D8" s="19"/>
      <c r="E8" s="16"/>
      <c r="F8" s="16"/>
      <c r="G8" s="20"/>
      <c r="I8" s="16"/>
      <c r="J8" s="16"/>
      <c r="K8" s="21"/>
      <c r="L8" s="5"/>
      <c r="M8" s="16"/>
      <c r="N8" s="16"/>
      <c r="O8" s="22"/>
      <c r="P8" s="23"/>
      <c r="Q8" s="16"/>
      <c r="R8" s="16"/>
      <c r="S8" s="22"/>
      <c r="T8" s="23"/>
      <c r="U8" s="16"/>
      <c r="V8" s="16"/>
      <c r="W8" s="22"/>
      <c r="X8" s="5"/>
      <c r="Y8" s="16"/>
      <c r="Z8" s="16"/>
      <c r="AA8" s="22"/>
    </row>
    <row r="9" customFormat="false" ht="15.95" hidden="false" customHeight="true" outlineLevel="0" collapsed="false">
      <c r="A9" s="24" t="n">
        <v>1</v>
      </c>
      <c r="B9" s="25" t="str">
        <f aca="false">INDEX(詳細!$C$151:$C$192,MATCH(ランキング計算!C9,詳細!$N$151:$N$192,0))</f>
        <v>佐保台</v>
      </c>
      <c r="C9" s="26" t="n">
        <f aca="false">LARGE(詳細!$N$151:$N$192,A9)</f>
        <v>115.151515151515</v>
      </c>
      <c r="D9" s="27"/>
      <c r="E9" s="28" t="n">
        <v>1</v>
      </c>
      <c r="F9" s="25" t="str">
        <f aca="false">INDEX(詳細!$C$151:$C$192,MATCH(ランキング計算!G9,詳細!$Z$151:$Z$192,0))</f>
        <v>佐保台</v>
      </c>
      <c r="G9" s="29" t="n">
        <f aca="false">LARGE(詳細!$Z$151:$Z$192,ランキング計算!E9)</f>
        <v>106.404892178951</v>
      </c>
      <c r="I9" s="28" t="n">
        <v>1</v>
      </c>
      <c r="J9" s="25" t="str">
        <f aca="false">INDEX(詳細!$C$199:$C$240,MATCH(ランキング計算!K9,詳細!$N$199:$N$240,0))</f>
        <v>月ヶ瀬</v>
      </c>
      <c r="K9" s="30" t="n">
        <f aca="false">LARGE(詳細!$N$199:$N$240,ランキング計算!I9)</f>
        <v>2.60729613733906</v>
      </c>
      <c r="L9" s="5"/>
      <c r="M9" s="28" t="n">
        <v>1</v>
      </c>
      <c r="N9" s="25" t="str">
        <f aca="false">INDEX(詳細!$C$341:$C$382,MATCH(ランキング計算!O9,詳細!$N$341:$N$382,0))</f>
        <v>興東</v>
      </c>
      <c r="O9" s="31" t="n">
        <f aca="false">LARGE(詳細!$N$341:$N$382,ランキング計算!M9)</f>
        <v>55.7349665924276</v>
      </c>
      <c r="P9" s="32"/>
      <c r="Q9" s="28" t="n">
        <v>1</v>
      </c>
      <c r="R9" s="25" t="str">
        <f aca="false">INDEX(詳細!$C$294:$C$335,MATCH(ランキング計算!S9,詳細!$Z$294:$Z$335,0))</f>
        <v>左京</v>
      </c>
      <c r="S9" s="31" t="n">
        <f aca="false">LARGE(詳細!$Z$294:$Z$335,ランキング計算!Q9)</f>
        <v>112.886969042477</v>
      </c>
      <c r="T9" s="23"/>
      <c r="U9" s="28" t="n">
        <v>1</v>
      </c>
      <c r="V9" s="25" t="str">
        <f aca="false">INDEX(詳細!$C$483:$C$524,MATCH(ランキング計算!W9,詳細!$N$483:$N$524,0))</f>
        <v>登美ヶ丘</v>
      </c>
      <c r="W9" s="31" t="n">
        <f aca="false">LARGE(詳細!$N$483:$N$524,ランキング計算!U9)</f>
        <v>14.4189144189144</v>
      </c>
      <c r="X9" s="5"/>
      <c r="Y9" s="28" t="n">
        <v>1</v>
      </c>
      <c r="Z9" s="25" t="str">
        <f aca="false">INDEX(詳細!$C$436:$C$477,MATCH(ランキング計算!AA9,詳細!$Z$436:$Z$477,0))</f>
        <v>佐保台</v>
      </c>
      <c r="AA9" s="31" t="n">
        <f aca="false">LARGE(詳細!$Z$436:$Z$477,ランキング計算!Y9)</f>
        <v>115.482233502538</v>
      </c>
    </row>
    <row r="10" customFormat="false" ht="15.95" hidden="false" customHeight="true" outlineLevel="0" collapsed="false">
      <c r="A10" s="24" t="n">
        <v>2</v>
      </c>
      <c r="B10" s="25" t="str">
        <f aca="false">INDEX(詳細!$C$151:$C$192,MATCH(ランキング計算!C10,詳細!$N$151:$N$192,0))</f>
        <v>伏見</v>
      </c>
      <c r="C10" s="26" t="n">
        <f aca="false">LARGE(詳細!$N$151:$N$192,A10)</f>
        <v>109.823489477257</v>
      </c>
      <c r="D10" s="27"/>
      <c r="E10" s="28" t="n">
        <v>2</v>
      </c>
      <c r="F10" s="25" t="str">
        <f aca="false">INDEX(詳細!$C$151:$C$192,MATCH(ランキング計算!G10,詳細!$Z$151:$Z$192,0))</f>
        <v>西大寺北</v>
      </c>
      <c r="G10" s="29" t="n">
        <f aca="false">LARGE(詳細!$Z$151:$Z$192,ランキング計算!E10)</f>
        <v>103.883577290803</v>
      </c>
      <c r="I10" s="28" t="n">
        <v>2</v>
      </c>
      <c r="J10" s="25" t="str">
        <f aca="false">INDEX(詳細!$C$199:$C$240,MATCH(ランキング計算!K10,詳細!$N$199:$N$240,0))</f>
        <v>左京</v>
      </c>
      <c r="K10" s="30" t="n">
        <f aca="false">LARGE(詳細!$N$199:$N$240,ランキング計算!I10)</f>
        <v>2.39083665338645</v>
      </c>
      <c r="L10" s="5"/>
      <c r="M10" s="28" t="n">
        <v>2</v>
      </c>
      <c r="N10" s="25" t="str">
        <f aca="false">INDEX(詳細!$C$341:$C$382,MATCH(ランキング計算!O10,詳細!$N$341:$N$382,0))</f>
        <v>柳生</v>
      </c>
      <c r="O10" s="31" t="n">
        <f aca="false">LARGE(詳細!$N$341:$N$382,ランキング計算!M10)</f>
        <v>50.9518477043673</v>
      </c>
      <c r="P10" s="32"/>
      <c r="Q10" s="28" t="n">
        <v>2</v>
      </c>
      <c r="R10" s="25" t="str">
        <f aca="false">INDEX(詳細!$C$294:$C$335,MATCH(ランキング計算!S10,詳細!$Z$294:$Z$335,0))</f>
        <v>佐保台</v>
      </c>
      <c r="S10" s="31" t="n">
        <f aca="false">LARGE(詳細!$Z$294:$Z$335,ランキング計算!Q10)</f>
        <v>107.085828343313</v>
      </c>
      <c r="T10" s="23"/>
      <c r="U10" s="28" t="n">
        <v>2</v>
      </c>
      <c r="V10" s="25" t="str">
        <f aca="false">INDEX(詳細!$C$483:$C$524,MATCH(ランキング計算!W10,詳細!$N$483:$N$524,0))</f>
        <v>左京</v>
      </c>
      <c r="W10" s="31" t="n">
        <f aca="false">LARGE(詳細!$N$483:$N$524,ランキング計算!U10)</f>
        <v>14.1476420596567</v>
      </c>
      <c r="X10" s="5"/>
      <c r="Y10" s="28" t="n">
        <v>2</v>
      </c>
      <c r="Z10" s="25" t="str">
        <f aca="false">INDEX(詳細!$C$436:$C$477,MATCH(ランキング計算!AA10,詳細!$Z$436:$Z$477,0))</f>
        <v>平城西</v>
      </c>
      <c r="AA10" s="31" t="n">
        <f aca="false">LARGE(詳細!$Z$436:$Z$477,ランキング計算!Y10)</f>
        <v>109.681881051176</v>
      </c>
    </row>
    <row r="11" customFormat="false" ht="15.95" hidden="false" customHeight="true" outlineLevel="0" collapsed="false">
      <c r="A11" s="24" t="n">
        <v>3</v>
      </c>
      <c r="B11" s="25" t="str">
        <f aca="false">INDEX(詳細!$C$151:$C$192,MATCH(ランキング計算!C11,詳細!$N$151:$N$192,0))</f>
        <v>登美ヶ丘</v>
      </c>
      <c r="C11" s="26" t="n">
        <f aca="false">LARGE(詳細!$N$151:$N$192,A11)</f>
        <v>107.173447537473</v>
      </c>
      <c r="D11" s="27"/>
      <c r="E11" s="28" t="n">
        <v>3</v>
      </c>
      <c r="F11" s="25" t="str">
        <f aca="false">INDEX(詳細!$C$151:$C$192,MATCH(ランキング計算!G11,詳細!$Z$151:$Z$192,0))</f>
        <v>平城西</v>
      </c>
      <c r="G11" s="29" t="n">
        <f aca="false">LARGE(詳細!$Z$151:$Z$192,ランキング計算!E11)</f>
        <v>103.066076405968</v>
      </c>
      <c r="I11" s="28" t="n">
        <v>3</v>
      </c>
      <c r="J11" s="25" t="str">
        <f aca="false">INDEX(詳細!$C$199:$C$240,MATCH(ランキング計算!K11,詳細!$N$199:$N$240,0))</f>
        <v>三碓</v>
      </c>
      <c r="K11" s="30" t="n">
        <f aca="false">LARGE(詳細!$N$199:$N$240,ランキング計算!I11)</f>
        <v>2.38275746393828</v>
      </c>
      <c r="L11" s="5"/>
      <c r="M11" s="28" t="n">
        <v>3</v>
      </c>
      <c r="N11" s="25" t="str">
        <f aca="false">INDEX(詳細!$C$341:$C$382,MATCH(ランキング計算!O11,詳細!$N$341:$N$382,0))</f>
        <v>田原</v>
      </c>
      <c r="O11" s="31" t="n">
        <f aca="false">LARGE(詳細!$N$341:$N$382,ランキング計算!M11)</f>
        <v>49.0013315579228</v>
      </c>
      <c r="P11" s="32"/>
      <c r="Q11" s="28" t="n">
        <v>3</v>
      </c>
      <c r="R11" s="25" t="str">
        <f aca="false">INDEX(詳細!$C$294:$C$335,MATCH(ランキング計算!S11,詳細!$Z$294:$Z$335,0))</f>
        <v>三碓</v>
      </c>
      <c r="S11" s="31" t="n">
        <f aca="false">LARGE(詳細!$Z$294:$Z$335,ランキング計算!Q11)</f>
        <v>106.9640914037</v>
      </c>
      <c r="T11" s="23"/>
      <c r="U11" s="28" t="n">
        <v>3</v>
      </c>
      <c r="V11" s="25" t="str">
        <f aca="false">INDEX(詳細!$C$483:$C$524,MATCH(ランキング計算!W11,詳細!$N$483:$N$524,0))</f>
        <v>青和</v>
      </c>
      <c r="W11" s="31" t="n">
        <f aca="false">LARGE(詳細!$N$483:$N$524,ランキング計算!U11)</f>
        <v>13.9898024219248</v>
      </c>
      <c r="X11" s="5"/>
      <c r="Y11" s="28" t="n">
        <v>3</v>
      </c>
      <c r="Z11" s="25" t="str">
        <f aca="false">INDEX(詳細!$C$436:$C$477,MATCH(ランキング計算!AA11,詳細!$Z$436:$Z$477,0))</f>
        <v>伏見</v>
      </c>
      <c r="AA11" s="31" t="n">
        <f aca="false">LARGE(詳細!$Z$436:$Z$477,ランキング計算!Y11)</f>
        <v>105.086327578161</v>
      </c>
    </row>
    <row r="12" customFormat="false" ht="15.95" hidden="false" customHeight="true" outlineLevel="0" collapsed="false">
      <c r="A12" s="24" t="n">
        <v>4</v>
      </c>
      <c r="B12" s="25" t="str">
        <f aca="false">INDEX(詳細!$C$151:$C$192,MATCH(ランキング計算!C12,詳細!$N$151:$N$192,0))</f>
        <v>あやめ池</v>
      </c>
      <c r="C12" s="26" t="n">
        <f aca="false">LARGE(詳細!$N$151:$N$192,A12)</f>
        <v>104.971009549795</v>
      </c>
      <c r="D12" s="27"/>
      <c r="E12" s="28" t="n">
        <v>4</v>
      </c>
      <c r="F12" s="25" t="str">
        <f aca="false">INDEX(詳細!$C$151:$C$192,MATCH(ランキング計算!G12,詳細!$Z$151:$Z$192,0))</f>
        <v>伏見</v>
      </c>
      <c r="G12" s="29" t="n">
        <f aca="false">LARGE(詳細!$Z$151:$Z$192,ランキング計算!E12)</f>
        <v>102.698070086338</v>
      </c>
      <c r="I12" s="28" t="n">
        <v>4</v>
      </c>
      <c r="J12" s="25" t="str">
        <f aca="false">INDEX(詳細!$C$199:$C$240,MATCH(ランキング計算!K12,詳細!$N$199:$N$240,0))</f>
        <v>東登美ヶ丘</v>
      </c>
      <c r="K12" s="30" t="n">
        <f aca="false">LARGE(詳細!$N$199:$N$240,ランキング計算!I12)</f>
        <v>2.37096774193548</v>
      </c>
      <c r="L12" s="5"/>
      <c r="M12" s="28" t="n">
        <v>4</v>
      </c>
      <c r="N12" s="25" t="str">
        <f aca="false">INDEX(詳細!$C$341:$C$382,MATCH(ランキング計算!O12,詳細!$N$341:$N$382,0))</f>
        <v>月ヶ瀬</v>
      </c>
      <c r="O12" s="31" t="n">
        <f aca="false">LARGE(詳細!$N$341:$N$382,ランキング計算!M12)</f>
        <v>47.2427983539095</v>
      </c>
      <c r="P12" s="32"/>
      <c r="Q12" s="28" t="n">
        <v>4</v>
      </c>
      <c r="R12" s="25" t="str">
        <f aca="false">INDEX(詳細!$C$294:$C$335,MATCH(ランキング計算!S12,詳細!$Z$294:$Z$335,0))</f>
        <v>富雄北</v>
      </c>
      <c r="S12" s="31" t="n">
        <f aca="false">LARGE(詳細!$Z$294:$Z$335,ランキング計算!Q12)</f>
        <v>106.146645865835</v>
      </c>
      <c r="T12" s="23"/>
      <c r="U12" s="28" t="n">
        <v>4</v>
      </c>
      <c r="V12" s="25" t="str">
        <f aca="false">INDEX(詳細!$C$483:$C$524,MATCH(ランキング計算!W12,詳細!$N$483:$N$524,0))</f>
        <v>伏見</v>
      </c>
      <c r="W12" s="31" t="n">
        <f aca="false">LARGE(詳細!$N$483:$N$524,ランキング計算!U12)</f>
        <v>13.9209989491253</v>
      </c>
      <c r="X12" s="5"/>
      <c r="Y12" s="28" t="n">
        <v>4</v>
      </c>
      <c r="Z12" s="25" t="str">
        <f aca="false">INDEX(詳細!$C$436:$C$477,MATCH(ランキング計算!AA12,詳細!$Z$436:$Z$477,0))</f>
        <v>伏見南</v>
      </c>
      <c r="AA12" s="31" t="n">
        <f aca="false">LARGE(詳細!$Z$436:$Z$477,ランキング計算!Y12)</f>
        <v>104.489016236867</v>
      </c>
    </row>
    <row r="13" customFormat="false" ht="15.95" hidden="false" customHeight="true" outlineLevel="0" collapsed="false">
      <c r="A13" s="24" t="n">
        <v>5</v>
      </c>
      <c r="B13" s="25" t="str">
        <f aca="false">INDEX(詳細!$C$151:$C$192,MATCH(ランキング計算!C13,詳細!$N$151:$N$192,0))</f>
        <v>東登美ヶ丘</v>
      </c>
      <c r="C13" s="26" t="n">
        <f aca="false">LARGE(詳細!$N$151:$N$192,A13)</f>
        <v>103.956422018349</v>
      </c>
      <c r="D13" s="27"/>
      <c r="E13" s="28" t="n">
        <v>5</v>
      </c>
      <c r="F13" s="25" t="str">
        <f aca="false">INDEX(詳細!$C$151:$C$192,MATCH(ランキング計算!G13,詳細!$Z$151:$Z$192,0))</f>
        <v>伏見南</v>
      </c>
      <c r="G13" s="29" t="n">
        <f aca="false">LARGE(詳細!$Z$151:$Z$192,ランキング計算!E13)</f>
        <v>101.496168349349</v>
      </c>
      <c r="I13" s="28" t="n">
        <v>5</v>
      </c>
      <c r="J13" s="25" t="str">
        <f aca="false">INDEX(詳細!$C$199:$C$240,MATCH(ランキング計算!K13,詳細!$N$199:$N$240,0))</f>
        <v>二名</v>
      </c>
      <c r="K13" s="30" t="n">
        <f aca="false">LARGE(詳細!$N$199:$N$240,ランキング計算!I13)</f>
        <v>2.32256078793475</v>
      </c>
      <c r="L13" s="5"/>
      <c r="M13" s="28" t="n">
        <v>5</v>
      </c>
      <c r="N13" s="25" t="str">
        <f aca="false">INDEX(詳細!$C$341:$C$382,MATCH(ランキング計算!O13,詳細!$N$341:$N$382,0))</f>
        <v>鼓阪北</v>
      </c>
      <c r="O13" s="31" t="n">
        <f aca="false">LARGE(詳細!$N$341:$N$382,ランキング計算!M13)</f>
        <v>45.1778825546507</v>
      </c>
      <c r="P13" s="32"/>
      <c r="Q13" s="28" t="n">
        <v>5</v>
      </c>
      <c r="R13" s="25" t="str">
        <f aca="false">INDEX(詳細!$C$294:$C$335,MATCH(ランキング計算!S13,詳細!$Z$294:$Z$335,0))</f>
        <v>青和</v>
      </c>
      <c r="S13" s="31" t="n">
        <f aca="false">LARGE(詳細!$Z$294:$Z$335,ランキング計算!Q13)</f>
        <v>105.54283096656</v>
      </c>
      <c r="T13" s="23"/>
      <c r="U13" s="28" t="n">
        <v>5</v>
      </c>
      <c r="V13" s="25" t="str">
        <f aca="false">INDEX(詳細!$C$483:$C$524,MATCH(ランキング計算!W13,詳細!$N$483:$N$524,0))</f>
        <v>佐保台</v>
      </c>
      <c r="W13" s="31" t="n">
        <f aca="false">LARGE(詳細!$N$483:$N$524,ランキング計算!U13)</f>
        <v>13.7628554143981</v>
      </c>
      <c r="X13" s="5"/>
      <c r="Y13" s="28" t="n">
        <v>5</v>
      </c>
      <c r="Z13" s="25" t="str">
        <f aca="false">INDEX(詳細!$C$436:$C$477,MATCH(ランキング計算!AA13,詳細!$Z$436:$Z$477,0))</f>
        <v>西大寺北</v>
      </c>
      <c r="AA13" s="31" t="n">
        <f aca="false">LARGE(詳細!$Z$436:$Z$477,ランキング計算!Y13)</f>
        <v>104.334600760456</v>
      </c>
    </row>
    <row r="14" customFormat="false" ht="15.95" hidden="false" customHeight="true" outlineLevel="0" collapsed="false">
      <c r="A14" s="24" t="n">
        <v>6</v>
      </c>
      <c r="B14" s="25" t="str">
        <f aca="false">INDEX(詳細!$C$151:$C$192,MATCH(ランキング計算!C14,詳細!$N$151:$N$192,0))</f>
        <v>佐保川</v>
      </c>
      <c r="C14" s="26" t="n">
        <f aca="false">LARGE(詳細!$N$151:$N$192,A14)</f>
        <v>103.233184322695</v>
      </c>
      <c r="D14" s="27"/>
      <c r="E14" s="28" t="n">
        <v>6</v>
      </c>
      <c r="F14" s="25" t="str">
        <f aca="false">INDEX(詳細!$C$151:$C$192,MATCH(ランキング計算!G14,詳細!$Z$151:$Z$192,0))</f>
        <v>東登美ヶ丘</v>
      </c>
      <c r="G14" s="29" t="n">
        <f aca="false">LARGE(詳細!$Z$151:$Z$192,ランキング計算!E14)</f>
        <v>101.445491000653</v>
      </c>
      <c r="I14" s="28" t="n">
        <v>6</v>
      </c>
      <c r="J14" s="25" t="str">
        <f aca="false">INDEX(詳細!$C$199:$C$240,MATCH(ランキング計算!K14,詳細!$N$199:$N$240,0))</f>
        <v>青和</v>
      </c>
      <c r="K14" s="30" t="n">
        <f aca="false">LARGE(詳細!$N$199:$N$240,ランキング計算!I14)</f>
        <v>2.28717201166181</v>
      </c>
      <c r="L14" s="5"/>
      <c r="M14" s="28" t="n">
        <v>6</v>
      </c>
      <c r="N14" s="25" t="str">
        <f aca="false">INDEX(詳細!$C$341:$C$382,MATCH(ランキング計算!O14,詳細!$N$341:$N$382,0))</f>
        <v>帯解</v>
      </c>
      <c r="O14" s="31" t="n">
        <f aca="false">LARGE(詳細!$N$341:$N$382,ランキング計算!M14)</f>
        <v>44.5428571428571</v>
      </c>
      <c r="P14" s="32"/>
      <c r="Q14" s="28" t="n">
        <v>6</v>
      </c>
      <c r="R14" s="25" t="str">
        <f aca="false">INDEX(詳細!$C$294:$C$335,MATCH(ランキング計算!S14,詳細!$Z$294:$Z$335,0))</f>
        <v>大宮</v>
      </c>
      <c r="S14" s="31" t="n">
        <f aca="false">LARGE(詳細!$Z$294:$Z$335,ランキング計算!Q14)</f>
        <v>104.867634500427</v>
      </c>
      <c r="T14" s="23"/>
      <c r="U14" s="28" t="n">
        <v>6</v>
      </c>
      <c r="V14" s="25" t="str">
        <f aca="false">INDEX(詳細!$C$483:$C$524,MATCH(ランキング計算!W14,詳細!$N$483:$N$524,0))</f>
        <v>東登美ヶ丘</v>
      </c>
      <c r="W14" s="31" t="n">
        <f aca="false">LARGE(詳細!$N$483:$N$524,ランキング計算!U14)</f>
        <v>13.2285346571061</v>
      </c>
      <c r="X14" s="5"/>
      <c r="Y14" s="28" t="n">
        <v>6</v>
      </c>
      <c r="Z14" s="25" t="str">
        <f aca="false">INDEX(詳細!$C$436:$C$477,MATCH(ランキング計算!AA14,詳細!$Z$436:$Z$477,0))</f>
        <v>佐保川</v>
      </c>
      <c r="AA14" s="31" t="n">
        <f aca="false">LARGE(詳細!$Z$436:$Z$477,ランキング計算!Y14)</f>
        <v>103.768115942029</v>
      </c>
    </row>
    <row r="15" customFormat="false" ht="15.95" hidden="false" customHeight="true" outlineLevel="0" collapsed="false">
      <c r="A15" s="24" t="n">
        <v>7</v>
      </c>
      <c r="B15" s="25" t="str">
        <f aca="false">INDEX(詳細!$C$151:$C$192,MATCH(ランキング計算!C15,詳細!$N$151:$N$192,0))</f>
        <v>済美</v>
      </c>
      <c r="C15" s="26" t="n">
        <f aca="false">LARGE(詳細!$N$151:$N$192,A15)</f>
        <v>102.392260334213</v>
      </c>
      <c r="D15" s="27"/>
      <c r="E15" s="28" t="n">
        <v>7</v>
      </c>
      <c r="F15" s="25" t="str">
        <f aca="false">INDEX(詳細!$C$151:$C$192,MATCH(ランキング計算!G15,詳細!$Z$151:$Z$192,0))</f>
        <v>登美ヶ丘</v>
      </c>
      <c r="G15" s="29" t="n">
        <f aca="false">LARGE(詳細!$Z$151:$Z$192,ランキング計算!E15)</f>
        <v>100.392812369411</v>
      </c>
      <c r="I15" s="28" t="n">
        <v>7</v>
      </c>
      <c r="J15" s="25" t="str">
        <f aca="false">INDEX(詳細!$C$199:$C$240,MATCH(ランキング計算!K15,詳細!$N$199:$N$240,0))</f>
        <v>平城西</v>
      </c>
      <c r="K15" s="30" t="n">
        <f aca="false">LARGE(詳細!$N$199:$N$240,ランキング計算!I15)</f>
        <v>2.28581818181818</v>
      </c>
      <c r="L15" s="5"/>
      <c r="M15" s="28" t="n">
        <v>7</v>
      </c>
      <c r="N15" s="25" t="str">
        <f aca="false">INDEX(詳細!$C$341:$C$382,MATCH(ランキング計算!O15,詳細!$N$341:$N$382,0))</f>
        <v>鼓阪</v>
      </c>
      <c r="O15" s="31" t="n">
        <f aca="false">LARGE(詳細!$N$341:$N$382,ランキング計算!M15)</f>
        <v>42.4256951102589</v>
      </c>
      <c r="P15" s="32"/>
      <c r="Q15" s="28" t="n">
        <v>7</v>
      </c>
      <c r="R15" s="25" t="str">
        <f aca="false">INDEX(詳細!$C$294:$C$335,MATCH(ランキング計算!S15,詳細!$Z$294:$Z$335,0))</f>
        <v>鶴舞</v>
      </c>
      <c r="S15" s="31" t="n">
        <f aca="false">LARGE(詳細!$Z$294:$Z$335,ランキング計算!Q15)</f>
        <v>103.829966329966</v>
      </c>
      <c r="T15" s="23"/>
      <c r="U15" s="28" t="n">
        <v>7</v>
      </c>
      <c r="V15" s="25" t="str">
        <f aca="false">INDEX(詳細!$C$483:$C$524,MATCH(ランキング計算!W15,詳細!$N$483:$N$524,0))</f>
        <v>伏見南</v>
      </c>
      <c r="W15" s="31" t="n">
        <f aca="false">LARGE(詳細!$N$483:$N$524,ランキング計算!U15)</f>
        <v>13.111217641419</v>
      </c>
      <c r="X15" s="5"/>
      <c r="Y15" s="28" t="n">
        <v>7</v>
      </c>
      <c r="Z15" s="25" t="str">
        <f aca="false">INDEX(詳細!$C$436:$C$477,MATCH(ランキング計算!AA15,詳細!$Z$436:$Z$477,0))</f>
        <v>左京</v>
      </c>
      <c r="AA15" s="31" t="n">
        <f aca="false">LARGE(詳細!$Z$436:$Z$477,ランキング計算!Y15)</f>
        <v>102.784503631961</v>
      </c>
    </row>
    <row r="16" customFormat="false" ht="15.95" hidden="false" customHeight="true" outlineLevel="0" collapsed="false">
      <c r="A16" s="24" t="n">
        <v>8</v>
      </c>
      <c r="B16" s="25" t="str">
        <f aca="false">INDEX(詳細!$C$151:$C$192,MATCH(ランキング計算!C16,詳細!$N$151:$N$192,0))</f>
        <v>椿井</v>
      </c>
      <c r="C16" s="26" t="n">
        <f aca="false">LARGE(詳細!$N$151:$N$192,A16)</f>
        <v>102.350949783713</v>
      </c>
      <c r="D16" s="27"/>
      <c r="E16" s="28" t="n">
        <v>8</v>
      </c>
      <c r="F16" s="25" t="str">
        <f aca="false">INDEX(詳細!$C$151:$C$192,MATCH(ランキング計算!G16,詳細!$Z$151:$Z$192,0))</f>
        <v>あやめ池</v>
      </c>
      <c r="G16" s="29" t="n">
        <f aca="false">LARGE(詳細!$Z$151:$Z$192,ランキング計算!E16)</f>
        <v>100.21164021164</v>
      </c>
      <c r="I16" s="28" t="n">
        <v>8</v>
      </c>
      <c r="J16" s="25" t="str">
        <f aca="false">INDEX(詳細!$C$199:$C$240,MATCH(ランキング計算!K16,詳細!$N$199:$N$240,0))</f>
        <v>朱雀</v>
      </c>
      <c r="K16" s="30" t="n">
        <f aca="false">LARGE(詳細!$N$199:$N$240,ランキング計算!I16)</f>
        <v>2.24878218510786</v>
      </c>
      <c r="L16" s="5"/>
      <c r="M16" s="28" t="n">
        <v>8</v>
      </c>
      <c r="N16" s="25" t="str">
        <f aca="false">INDEX(詳細!$C$341:$C$382,MATCH(ランキング計算!O16,詳細!$N$341:$N$382,0))</f>
        <v>東市</v>
      </c>
      <c r="O16" s="31" t="n">
        <f aca="false">LARGE(詳細!$N$341:$N$382,ランキング計算!M16)</f>
        <v>39.8487192711019</v>
      </c>
      <c r="P16" s="32"/>
      <c r="Q16" s="28" t="n">
        <v>8</v>
      </c>
      <c r="R16" s="25" t="str">
        <f aca="false">INDEX(詳細!$C$294:$C$335,MATCH(ランキング計算!S16,詳細!$Z$294:$Z$335,0))</f>
        <v>平城</v>
      </c>
      <c r="S16" s="31" t="n">
        <f aca="false">LARGE(詳細!$Z$294:$Z$335,ランキング計算!Q16)</f>
        <v>103.609022556391</v>
      </c>
      <c r="T16" s="23"/>
      <c r="U16" s="28" t="n">
        <v>8</v>
      </c>
      <c r="V16" s="25" t="str">
        <f aca="false">INDEX(詳細!$C$483:$C$524,MATCH(ランキング計算!W16,詳細!$N$483:$N$524,0))</f>
        <v>鳥見</v>
      </c>
      <c r="W16" s="31" t="n">
        <f aca="false">LARGE(詳細!$N$483:$N$524,ランキング計算!U16)</f>
        <v>12.7450980392157</v>
      </c>
      <c r="X16" s="5"/>
      <c r="Y16" s="28" t="n">
        <v>8</v>
      </c>
      <c r="Z16" s="25" t="str">
        <f aca="false">INDEX(詳細!$C$436:$C$477,MATCH(ランキング計算!AA16,詳細!$Z$436:$Z$477,0))</f>
        <v>登美ヶ丘</v>
      </c>
      <c r="AA16" s="31" t="n">
        <f aca="false">LARGE(詳細!$Z$436:$Z$477,ランキング計算!Y16)</f>
        <v>101.227352425482</v>
      </c>
    </row>
    <row r="17" customFormat="false" ht="15.95" hidden="false" customHeight="true" outlineLevel="0" collapsed="false">
      <c r="A17" s="24" t="n">
        <v>9</v>
      </c>
      <c r="B17" s="25" t="str">
        <f aca="false">INDEX(詳細!$C$151:$C$192,MATCH(ランキング計算!C17,詳細!$N$151:$N$192,0))</f>
        <v>伏見南</v>
      </c>
      <c r="C17" s="26" t="n">
        <f aca="false">LARGE(詳細!$N$151:$N$192,A17)</f>
        <v>102.217322062967</v>
      </c>
      <c r="D17" s="27"/>
      <c r="E17" s="28" t="n">
        <v>9</v>
      </c>
      <c r="F17" s="25" t="str">
        <f aca="false">INDEX(詳細!$C$151:$C$192,MATCH(ランキング計算!G17,詳細!$Z$151:$Z$192,0))</f>
        <v>大安寺西</v>
      </c>
      <c r="G17" s="29" t="n">
        <f aca="false">LARGE(詳細!$Z$151:$Z$192,ランキング計算!E17)</f>
        <v>99.7817836812144</v>
      </c>
      <c r="I17" s="28" t="n">
        <v>9</v>
      </c>
      <c r="J17" s="25" t="str">
        <f aca="false">INDEX(詳細!$C$199:$C$240,MATCH(ランキング計算!K17,詳細!$N$199:$N$240,0))</f>
        <v>登美ヶ丘</v>
      </c>
      <c r="K17" s="30" t="n">
        <f aca="false">LARGE(詳細!$N$199:$N$240,ランキング計算!I17)</f>
        <v>2.2402088772846</v>
      </c>
      <c r="L17" s="5"/>
      <c r="M17" s="28" t="n">
        <v>9</v>
      </c>
      <c r="N17" s="25" t="str">
        <f aca="false">INDEX(詳細!$C$341:$C$382,MATCH(ランキング計算!O17,詳細!$N$341:$N$382,0))</f>
        <v>富雄第三</v>
      </c>
      <c r="O17" s="31" t="n">
        <f aca="false">LARGE(詳細!$N$341:$N$382,ランキング計算!M17)</f>
        <v>38.6533350208834</v>
      </c>
      <c r="P17" s="32"/>
      <c r="Q17" s="28" t="n">
        <v>9</v>
      </c>
      <c r="R17" s="25" t="str">
        <f aca="false">INDEX(詳細!$C$294:$C$335,MATCH(ランキング計算!S17,詳細!$Z$294:$Z$335,0))</f>
        <v>あやめ池</v>
      </c>
      <c r="S17" s="31" t="n">
        <f aca="false">LARGE(詳細!$Z$294:$Z$335,ランキング計算!Q17)</f>
        <v>103.54267310789</v>
      </c>
      <c r="T17" s="23"/>
      <c r="U17" s="28" t="n">
        <v>9</v>
      </c>
      <c r="V17" s="25" t="str">
        <f aca="false">INDEX(詳細!$C$483:$C$524,MATCH(ランキング計算!W17,詳細!$N$483:$N$524,0))</f>
        <v>あやめ池</v>
      </c>
      <c r="W17" s="31" t="n">
        <f aca="false">LARGE(詳細!$N$483:$N$524,ランキング計算!U17)</f>
        <v>12.6634716919828</v>
      </c>
      <c r="X17" s="5"/>
      <c r="Y17" s="28" t="n">
        <v>9</v>
      </c>
      <c r="Z17" s="25" t="str">
        <f aca="false">INDEX(詳細!$C$436:$C$477,MATCH(ランキング計算!AA17,詳細!$Z$436:$Z$477,0))</f>
        <v>東登美ヶ丘</v>
      </c>
      <c r="AA17" s="31" t="n">
        <f aca="false">LARGE(詳細!$Z$436:$Z$477,ランキング計算!Y17)</f>
        <v>100.911640953717</v>
      </c>
    </row>
    <row r="18" customFormat="false" ht="15.95" hidden="false" customHeight="true" outlineLevel="0" collapsed="false">
      <c r="A18" s="24" t="n">
        <v>10</v>
      </c>
      <c r="B18" s="25" t="str">
        <f aca="false">INDEX(詳細!$C$151:$C$192,MATCH(ランキング計算!C18,詳細!$N$151:$N$192,0))</f>
        <v>大宮</v>
      </c>
      <c r="C18" s="26" t="n">
        <f aca="false">LARGE(詳細!$N$151:$N$192,A18)</f>
        <v>101.251311254308</v>
      </c>
      <c r="D18" s="27"/>
      <c r="E18" s="28" t="n">
        <v>10</v>
      </c>
      <c r="F18" s="25" t="str">
        <f aca="false">INDEX(詳細!$C$151:$C$192,MATCH(ランキング計算!G18,詳細!$Z$151:$Z$192,0))</f>
        <v>左京</v>
      </c>
      <c r="G18" s="29" t="n">
        <f aca="false">LARGE(詳細!$Z$151:$Z$192,ランキング計算!E18)</f>
        <v>99.486074270557</v>
      </c>
      <c r="I18" s="28" t="n">
        <v>10</v>
      </c>
      <c r="J18" s="25" t="str">
        <f aca="false">INDEX(詳細!$C$199:$C$240,MATCH(ランキング計算!K18,詳細!$N$199:$N$240,0))</f>
        <v>富雄北</v>
      </c>
      <c r="K18" s="30" t="n">
        <f aca="false">LARGE(詳細!$N$199:$N$240,ランキング計算!I18)</f>
        <v>2.22763385146805</v>
      </c>
      <c r="L18" s="5"/>
      <c r="M18" s="28" t="n">
        <v>10</v>
      </c>
      <c r="N18" s="25" t="str">
        <f aca="false">INDEX(詳細!$C$341:$C$382,MATCH(ランキング計算!O18,詳細!$N$341:$N$382,0))</f>
        <v>都</v>
      </c>
      <c r="O18" s="31" t="n">
        <f aca="false">LARGE(詳細!$N$341:$N$382,ランキング計算!M18)</f>
        <v>38.1644435596257</v>
      </c>
      <c r="P18" s="32"/>
      <c r="Q18" s="28" t="n">
        <v>10</v>
      </c>
      <c r="R18" s="25" t="str">
        <f aca="false">INDEX(詳細!$C$294:$C$335,MATCH(ランキング計算!S18,詳細!$Z$294:$Z$335,0))</f>
        <v>朱雀</v>
      </c>
      <c r="S18" s="31" t="n">
        <f aca="false">LARGE(詳細!$Z$294:$Z$335,ランキング計算!Q18)</f>
        <v>103.46975088968</v>
      </c>
      <c r="T18" s="23"/>
      <c r="U18" s="28" t="n">
        <v>10</v>
      </c>
      <c r="V18" s="25" t="str">
        <f aca="false">INDEX(詳細!$C$483:$C$524,MATCH(ランキング計算!W18,詳細!$N$483:$N$524,0))</f>
        <v>二名</v>
      </c>
      <c r="W18" s="31" t="n">
        <f aca="false">LARGE(詳細!$N$483:$N$524,ランキング計算!U18)</f>
        <v>12.6424595812351</v>
      </c>
      <c r="X18" s="5"/>
      <c r="Y18" s="28" t="n">
        <v>10</v>
      </c>
      <c r="Z18" s="25" t="str">
        <f aca="false">INDEX(詳細!$C$436:$C$477,MATCH(ランキング計算!AA18,詳細!$Z$436:$Z$477,0))</f>
        <v>佐保</v>
      </c>
      <c r="AA18" s="31" t="n">
        <f aca="false">LARGE(詳細!$Z$436:$Z$477,ランキング計算!Y18)</f>
        <v>99.0367775831874</v>
      </c>
    </row>
    <row r="19" customFormat="false" ht="15.95" hidden="false" customHeight="true" outlineLevel="0" collapsed="false">
      <c r="A19" s="24" t="n">
        <v>11</v>
      </c>
      <c r="B19" s="25" t="str">
        <f aca="false">INDEX(詳細!$C$151:$C$192,MATCH(ランキング計算!C19,詳細!$N$151:$N$192,0))</f>
        <v>鶴舞</v>
      </c>
      <c r="C19" s="26" t="n">
        <f aca="false">LARGE(詳細!$N$151:$N$192,A19)</f>
        <v>101.185714285714</v>
      </c>
      <c r="D19" s="27"/>
      <c r="E19" s="28" t="n">
        <v>11</v>
      </c>
      <c r="F19" s="25" t="str">
        <f aca="false">INDEX(詳細!$C$151:$C$192,MATCH(ランキング計算!G19,詳細!$Z$151:$Z$192,0))</f>
        <v>佐保川</v>
      </c>
      <c r="G19" s="29" t="n">
        <f aca="false">LARGE(詳細!$Z$151:$Z$192,ランキング計算!E19)</f>
        <v>99.2404557265641</v>
      </c>
      <c r="I19" s="28" t="n">
        <v>11</v>
      </c>
      <c r="J19" s="25" t="str">
        <f aca="false">INDEX(詳細!$C$199:$C$240,MATCH(ランキング計算!K19,詳細!$N$199:$N$240,0))</f>
        <v>富雄南</v>
      </c>
      <c r="K19" s="30" t="n">
        <f aca="false">LARGE(詳細!$N$199:$N$240,ランキング計算!I19)</f>
        <v>2.22487289792726</v>
      </c>
      <c r="L19" s="5"/>
      <c r="M19" s="28" t="n">
        <v>11</v>
      </c>
      <c r="N19" s="25" t="str">
        <f aca="false">INDEX(詳細!$C$341:$C$382,MATCH(ランキング計算!O19,詳細!$N$341:$N$382,0))</f>
        <v>富雄南</v>
      </c>
      <c r="O19" s="31" t="n">
        <f aca="false">LARGE(詳細!$N$341:$N$382,ランキング計算!M19)</f>
        <v>36.2717525048339</v>
      </c>
      <c r="P19" s="32"/>
      <c r="Q19" s="28" t="n">
        <v>11</v>
      </c>
      <c r="R19" s="25" t="str">
        <f aca="false">INDEX(詳細!$C$294:$C$335,MATCH(ランキング計算!S19,詳細!$Z$294:$Z$335,0))</f>
        <v>伏見南</v>
      </c>
      <c r="S19" s="31" t="n">
        <f aca="false">LARGE(詳細!$Z$294:$Z$335,ランキング計算!Q19)</f>
        <v>102.964743589744</v>
      </c>
      <c r="T19" s="23"/>
      <c r="U19" s="28" t="n">
        <v>11</v>
      </c>
      <c r="V19" s="25" t="str">
        <f aca="false">INDEX(詳細!$C$483:$C$524,MATCH(ランキング計算!W19,詳細!$N$483:$N$524,0))</f>
        <v>平城西</v>
      </c>
      <c r="W19" s="31" t="n">
        <f aca="false">LARGE(詳細!$N$483:$N$524,ランキング計算!U19)</f>
        <v>12.6153356665606</v>
      </c>
      <c r="X19" s="5"/>
      <c r="Y19" s="28" t="n">
        <v>11</v>
      </c>
      <c r="Z19" s="25" t="str">
        <f aca="false">INDEX(詳細!$C$436:$C$477,MATCH(ランキング計算!AA19,詳細!$Z$436:$Z$477,0))</f>
        <v>あやめ池</v>
      </c>
      <c r="AA19" s="31" t="n">
        <f aca="false">LARGE(詳細!$Z$436:$Z$477,ランキング計算!Y19)</f>
        <v>98.6084756483239</v>
      </c>
    </row>
    <row r="20" customFormat="false" ht="15.95" hidden="false" customHeight="true" outlineLevel="0" collapsed="false">
      <c r="A20" s="24" t="n">
        <v>12</v>
      </c>
      <c r="B20" s="25" t="str">
        <f aca="false">INDEX(詳細!$C$151:$C$192,MATCH(ランキング計算!C20,詳細!$N$151:$N$192,0))</f>
        <v>西大寺北</v>
      </c>
      <c r="C20" s="26" t="n">
        <f aca="false">LARGE(詳細!$N$151:$N$192,A20)</f>
        <v>100.057045065602</v>
      </c>
      <c r="D20" s="27"/>
      <c r="E20" s="28" t="n">
        <v>12</v>
      </c>
      <c r="F20" s="25" t="str">
        <f aca="false">INDEX(詳細!$C$151:$C$192,MATCH(ランキング計算!G20,詳細!$Z$151:$Z$192,0))</f>
        <v>三碓</v>
      </c>
      <c r="G20" s="29" t="n">
        <f aca="false">LARGE(詳細!$Z$151:$Z$192,ランキング計算!E20)</f>
        <v>99.0448302307746</v>
      </c>
      <c r="I20" s="28" t="n">
        <v>12</v>
      </c>
      <c r="J20" s="25" t="str">
        <f aca="false">INDEX(詳細!$C$199:$C$240,MATCH(ランキング計算!K20,詳細!$N$199:$N$240,0))</f>
        <v>都</v>
      </c>
      <c r="K20" s="30" t="n">
        <f aca="false">LARGE(詳細!$N$199:$N$240,ランキング計算!I20)</f>
        <v>2.21863957597173</v>
      </c>
      <c r="L20" s="5"/>
      <c r="M20" s="28" t="n">
        <v>12</v>
      </c>
      <c r="N20" s="25" t="str">
        <f aca="false">INDEX(詳細!$C$341:$C$382,MATCH(ランキング計算!O20,詳細!$N$341:$N$382,0))</f>
        <v>朱雀</v>
      </c>
      <c r="O20" s="31" t="n">
        <f aca="false">LARGE(詳細!$N$341:$N$382,ランキング計算!M20)</f>
        <v>35.9894785703234</v>
      </c>
      <c r="P20" s="32"/>
      <c r="Q20" s="28" t="n">
        <v>12</v>
      </c>
      <c r="R20" s="25" t="str">
        <f aca="false">INDEX(詳細!$C$294:$C$335,MATCH(ランキング計算!S20,詳細!$Z$294:$Z$335,0))</f>
        <v>鼓阪北</v>
      </c>
      <c r="S20" s="31" t="n">
        <f aca="false">LARGE(詳細!$Z$294:$Z$335,ランキング計算!Q20)</f>
        <v>102.629016553067</v>
      </c>
      <c r="T20" s="23"/>
      <c r="U20" s="28" t="n">
        <v>12</v>
      </c>
      <c r="V20" s="25" t="str">
        <f aca="false">INDEX(詳細!$C$483:$C$524,MATCH(ランキング計算!W20,詳細!$N$483:$N$524,0))</f>
        <v>三碓</v>
      </c>
      <c r="W20" s="31" t="n">
        <f aca="false">LARGE(詳細!$N$483:$N$524,ランキング計算!U20)</f>
        <v>12.5299169365057</v>
      </c>
      <c r="X20" s="5"/>
      <c r="Y20" s="28" t="n">
        <v>12</v>
      </c>
      <c r="Z20" s="25" t="str">
        <f aca="false">INDEX(詳細!$C$436:$C$477,MATCH(ランキング計算!AA20,詳細!$Z$436:$Z$477,0))</f>
        <v>神功</v>
      </c>
      <c r="AA20" s="31" t="n">
        <f aca="false">LARGE(詳細!$Z$436:$Z$477,ランキング計算!Y20)</f>
        <v>97.2193614830072</v>
      </c>
    </row>
    <row r="21" customFormat="false" ht="15.95" hidden="false" customHeight="true" outlineLevel="0" collapsed="false">
      <c r="A21" s="24" t="n">
        <v>13</v>
      </c>
      <c r="B21" s="25" t="str">
        <f aca="false">INDEX(詳細!$C$151:$C$192,MATCH(ランキング計算!C21,詳細!$N$151:$N$192,0))</f>
        <v>青和</v>
      </c>
      <c r="C21" s="26" t="n">
        <f aca="false">LARGE(詳細!$N$151:$N$192,A21)</f>
        <v>98.9281210592686</v>
      </c>
      <c r="D21" s="27"/>
      <c r="E21" s="28" t="n">
        <v>13</v>
      </c>
      <c r="F21" s="25" t="str">
        <f aca="false">INDEX(詳細!$C$151:$C$192,MATCH(ランキング計算!G21,詳細!$Z$151:$Z$192,0))</f>
        <v>富雄北</v>
      </c>
      <c r="G21" s="29" t="n">
        <f aca="false">LARGE(詳細!$Z$151:$Z$192,ランキング計算!E21)</f>
        <v>99.0097489828817</v>
      </c>
      <c r="I21" s="28" t="n">
        <v>13</v>
      </c>
      <c r="J21" s="25" t="str">
        <f aca="false">INDEX(詳細!$C$199:$C$240,MATCH(ランキング計算!K21,詳細!$N$199:$N$240,0))</f>
        <v>平城</v>
      </c>
      <c r="K21" s="30" t="n">
        <f aca="false">LARGE(詳細!$N$199:$N$240,ランキング計算!I21)</f>
        <v>2.20394736842105</v>
      </c>
      <c r="L21" s="5"/>
      <c r="M21" s="28" t="n">
        <v>13</v>
      </c>
      <c r="N21" s="25" t="str">
        <f aca="false">INDEX(詳細!$C$341:$C$382,MATCH(ランキング計算!O21,詳細!$N$341:$N$382,0))</f>
        <v>六条</v>
      </c>
      <c r="O21" s="31" t="n">
        <f aca="false">LARGE(詳細!$N$341:$N$382,ランキング計算!M21)</f>
        <v>35.4430379746835</v>
      </c>
      <c r="P21" s="32"/>
      <c r="Q21" s="28" t="n">
        <v>13</v>
      </c>
      <c r="R21" s="25" t="str">
        <f aca="false">INDEX(詳細!$C$294:$C$335,MATCH(ランキング計算!S21,詳細!$Z$294:$Z$335,0))</f>
        <v>神功</v>
      </c>
      <c r="S21" s="31" t="n">
        <f aca="false">LARGE(詳細!$Z$294:$Z$335,ランキング計算!Q21)</f>
        <v>102.541371158392</v>
      </c>
      <c r="T21" s="23"/>
      <c r="U21" s="28" t="n">
        <v>13</v>
      </c>
      <c r="V21" s="25" t="str">
        <f aca="false">INDEX(詳細!$C$483:$C$524,MATCH(ランキング計算!W21,詳細!$N$483:$N$524,0))</f>
        <v>平城</v>
      </c>
      <c r="W21" s="31" t="n">
        <f aca="false">LARGE(詳細!$N$483:$N$524,ランキング計算!U21)</f>
        <v>12.0682302771855</v>
      </c>
      <c r="X21" s="5"/>
      <c r="Y21" s="28" t="n">
        <v>13</v>
      </c>
      <c r="Z21" s="25" t="str">
        <f aca="false">INDEX(詳細!$C$436:$C$477,MATCH(ランキング計算!AA21,詳細!$Z$436:$Z$477,0))</f>
        <v>鼓阪北</v>
      </c>
      <c r="AA21" s="31" t="n">
        <f aca="false">LARGE(詳細!$Z$436:$Z$477,ランキング計算!Y21)</f>
        <v>96.1977186311787</v>
      </c>
    </row>
    <row r="22" customFormat="false" ht="15.95" hidden="false" customHeight="true" outlineLevel="0" collapsed="false">
      <c r="A22" s="24" t="n">
        <v>14</v>
      </c>
      <c r="B22" s="25" t="str">
        <f aca="false">INDEX(詳細!$C$151:$C$192,MATCH(ランキング計算!C22,詳細!$N$151:$N$192,0))</f>
        <v>平城西</v>
      </c>
      <c r="C22" s="26" t="n">
        <f aca="false">LARGE(詳細!$N$151:$N$192,A22)</f>
        <v>98.5884567126725</v>
      </c>
      <c r="D22" s="27"/>
      <c r="E22" s="28" t="n">
        <v>14</v>
      </c>
      <c r="F22" s="25" t="str">
        <f aca="false">INDEX(詳細!$C$151:$C$192,MATCH(ランキング計算!G22,詳細!$Z$151:$Z$192,0))</f>
        <v>鶴舞</v>
      </c>
      <c r="G22" s="29" t="n">
        <f aca="false">LARGE(詳細!$Z$151:$Z$192,ランキング計算!E22)</f>
        <v>98.8693467336683</v>
      </c>
      <c r="I22" s="28" t="n">
        <v>14</v>
      </c>
      <c r="J22" s="25" t="str">
        <f aca="false">INDEX(詳細!$C$199:$C$240,MATCH(ランキング計算!K22,詳細!$N$199:$N$240,0))</f>
        <v>富雄第三</v>
      </c>
      <c r="K22" s="30" t="n">
        <f aca="false">LARGE(詳細!$N$199:$N$240,ランキング計算!I22)</f>
        <v>2.2020624303233</v>
      </c>
      <c r="L22" s="5"/>
      <c r="M22" s="28" t="n">
        <v>14</v>
      </c>
      <c r="N22" s="25" t="str">
        <f aca="false">INDEX(詳細!$C$341:$C$382,MATCH(ランキング計算!O22,詳細!$N$341:$N$382,0))</f>
        <v>神功</v>
      </c>
      <c r="O22" s="31" t="n">
        <f aca="false">LARGE(詳細!$N$341:$N$382,ランキング計算!M22)</f>
        <v>35.3540499235863</v>
      </c>
      <c r="P22" s="32"/>
      <c r="Q22" s="28" t="n">
        <v>14</v>
      </c>
      <c r="R22" s="25" t="str">
        <f aca="false">INDEX(詳細!$C$294:$C$335,MATCH(ランキング計算!S22,詳細!$Z$294:$Z$335,0))</f>
        <v>西大寺北</v>
      </c>
      <c r="S22" s="31" t="n">
        <f aca="false">LARGE(詳細!$Z$294:$Z$335,ランキング計算!Q22)</f>
        <v>102.441125789776</v>
      </c>
      <c r="T22" s="23"/>
      <c r="U22" s="28" t="n">
        <v>14</v>
      </c>
      <c r="V22" s="25" t="str">
        <f aca="false">INDEX(詳細!$C$483:$C$524,MATCH(ランキング計算!W22,詳細!$N$483:$N$524,0))</f>
        <v>鶴舞</v>
      </c>
      <c r="W22" s="31" t="n">
        <f aca="false">LARGE(詳細!$N$483:$N$524,ランキング計算!U22)</f>
        <v>11.3934773401101</v>
      </c>
      <c r="X22" s="5"/>
      <c r="Y22" s="28" t="n">
        <v>14</v>
      </c>
      <c r="Z22" s="25" t="str">
        <f aca="false">INDEX(詳細!$C$436:$C$477,MATCH(ランキング計算!AA22,詳細!$Z$436:$Z$477,0))</f>
        <v>済美</v>
      </c>
      <c r="AA22" s="31" t="n">
        <f aca="false">LARGE(詳細!$Z$436:$Z$477,ランキング計算!Y22)</f>
        <v>96.0975609756098</v>
      </c>
    </row>
    <row r="23" customFormat="false" ht="15.95" hidden="false" customHeight="true" outlineLevel="0" collapsed="false">
      <c r="A23" s="24" t="n">
        <v>15</v>
      </c>
      <c r="B23" s="25" t="str">
        <f aca="false">INDEX(詳細!$C$151:$C$192,MATCH(ランキング計算!C23,詳細!$N$151:$N$192,0))</f>
        <v>左京</v>
      </c>
      <c r="C23" s="26" t="n">
        <f aca="false">LARGE(詳細!$N$151:$N$192,A23)</f>
        <v>98.3448049819731</v>
      </c>
      <c r="D23" s="27"/>
      <c r="E23" s="28" t="n">
        <v>15</v>
      </c>
      <c r="F23" s="25" t="str">
        <f aca="false">INDEX(詳細!$C$151:$C$192,MATCH(ランキング計算!G23,詳細!$Z$151:$Z$192,0))</f>
        <v>朱雀</v>
      </c>
      <c r="G23" s="29" t="n">
        <f aca="false">LARGE(詳細!$Z$151:$Z$192,ランキング計算!E23)</f>
        <v>98.7018937080024</v>
      </c>
      <c r="I23" s="28" t="n">
        <v>15</v>
      </c>
      <c r="J23" s="25" t="str">
        <f aca="false">INDEX(詳細!$C$199:$C$240,MATCH(ランキング計算!K23,詳細!$N$199:$N$240,0))</f>
        <v>鳥見</v>
      </c>
      <c r="K23" s="30" t="n">
        <f aca="false">LARGE(詳細!$N$199:$N$240,ランキング計算!I23)</f>
        <v>2.19601542416452</v>
      </c>
      <c r="L23" s="5"/>
      <c r="M23" s="28" t="n">
        <v>15</v>
      </c>
      <c r="N23" s="25" t="str">
        <f aca="false">INDEX(詳細!$C$341:$C$382,MATCH(ランキング計算!O23,詳細!$N$341:$N$382,0))</f>
        <v>鶴舞</v>
      </c>
      <c r="O23" s="31" t="n">
        <f aca="false">LARGE(詳細!$N$341:$N$382,ランキング計算!M23)</f>
        <v>34.8298743470281</v>
      </c>
      <c r="P23" s="32"/>
      <c r="Q23" s="28" t="n">
        <v>15</v>
      </c>
      <c r="R23" s="25" t="str">
        <f aca="false">INDEX(詳細!$C$294:$C$335,MATCH(ランキング計算!S23,詳細!$Z$294:$Z$335,0))</f>
        <v>済美</v>
      </c>
      <c r="S23" s="31" t="n">
        <f aca="false">LARGE(詳細!$Z$294:$Z$335,ランキング計算!Q23)</f>
        <v>102.107513744655</v>
      </c>
      <c r="T23" s="23"/>
      <c r="U23" s="28" t="n">
        <v>15</v>
      </c>
      <c r="V23" s="25" t="str">
        <f aca="false">INDEX(詳細!$C$483:$C$524,MATCH(ランキング計算!W23,詳細!$N$483:$N$524,0))</f>
        <v>西大寺北</v>
      </c>
      <c r="W23" s="31" t="n">
        <f aca="false">LARGE(詳細!$N$483:$N$524,ランキング計算!U23)</f>
        <v>11.1744583808438</v>
      </c>
      <c r="X23" s="5"/>
      <c r="Y23" s="28" t="n">
        <v>15</v>
      </c>
      <c r="Z23" s="25" t="str">
        <f aca="false">INDEX(詳細!$C$436:$C$477,MATCH(ランキング計算!AA23,詳細!$Z$436:$Z$477,0))</f>
        <v>飛鳥</v>
      </c>
      <c r="AA23" s="31" t="n">
        <f aca="false">LARGE(詳細!$Z$436:$Z$477,ランキング計算!Y23)</f>
        <v>95.7264957264957</v>
      </c>
    </row>
    <row r="24" customFormat="false" ht="15.95" hidden="false" customHeight="true" outlineLevel="0" collapsed="false">
      <c r="A24" s="24" t="n">
        <v>16</v>
      </c>
      <c r="B24" s="25" t="str">
        <f aca="false">INDEX(詳細!$C$151:$C$192,MATCH(ランキング計算!C24,詳細!$N$151:$N$192,0))</f>
        <v>佐保</v>
      </c>
      <c r="C24" s="26" t="n">
        <f aca="false">LARGE(詳細!$N$151:$N$192,A24)</f>
        <v>97.3844731977819</v>
      </c>
      <c r="D24" s="27"/>
      <c r="E24" s="28" t="n">
        <v>16</v>
      </c>
      <c r="F24" s="25" t="str">
        <f aca="false">INDEX(詳細!$C$151:$C$192,MATCH(ランキング計算!G24,詳細!$Z$151:$Z$192,0))</f>
        <v>佐保</v>
      </c>
      <c r="G24" s="29" t="n">
        <f aca="false">LARGE(詳細!$Z$151:$Z$192,ランキング計算!E24)</f>
        <v>98.6980142375422</v>
      </c>
      <c r="I24" s="28" t="n">
        <v>16</v>
      </c>
      <c r="J24" s="25" t="str">
        <f aca="false">INDEX(詳細!$C$199:$C$240,MATCH(ランキング計算!K24,詳細!$N$199:$N$240,0))</f>
        <v>伏見南</v>
      </c>
      <c r="K24" s="30" t="n">
        <f aca="false">LARGE(詳細!$N$199:$N$240,ランキング計算!I24)</f>
        <v>2.17065556711759</v>
      </c>
      <c r="L24" s="5"/>
      <c r="M24" s="28" t="n">
        <v>16</v>
      </c>
      <c r="N24" s="25" t="str">
        <f aca="false">INDEX(詳細!$C$341:$C$382,MATCH(ランキング計算!O24,詳細!$N$341:$N$382,0))</f>
        <v>明治</v>
      </c>
      <c r="O24" s="31" t="n">
        <f aca="false">LARGE(詳細!$N$341:$N$382,ランキング計算!M24)</f>
        <v>34.1338723100701</v>
      </c>
      <c r="P24" s="32"/>
      <c r="Q24" s="28" t="n">
        <v>16</v>
      </c>
      <c r="R24" s="25" t="str">
        <f aca="false">INDEX(詳細!$C$294:$C$335,MATCH(ランキング計算!S24,詳細!$Z$294:$Z$335,0))</f>
        <v>済美南</v>
      </c>
      <c r="S24" s="31" t="n">
        <f aca="false">LARGE(詳細!$Z$294:$Z$335,ランキング計算!Q24)</f>
        <v>101.944444444444</v>
      </c>
      <c r="T24" s="23"/>
      <c r="U24" s="28" t="n">
        <v>16</v>
      </c>
      <c r="V24" s="25" t="str">
        <f aca="false">INDEX(詳細!$C$483:$C$524,MATCH(ランキング計算!W24,詳細!$N$483:$N$524,0))</f>
        <v>富雄南</v>
      </c>
      <c r="W24" s="31" t="n">
        <f aca="false">LARGE(詳細!$N$483:$N$524,ランキング計算!U24)</f>
        <v>11.1443135876252</v>
      </c>
      <c r="X24" s="5"/>
      <c r="Y24" s="28" t="n">
        <v>16</v>
      </c>
      <c r="Z24" s="25" t="str">
        <f aca="false">INDEX(詳細!$C$436:$C$477,MATCH(ランキング計算!AA24,詳細!$Z$436:$Z$477,0))</f>
        <v>辰市</v>
      </c>
      <c r="AA24" s="31" t="n">
        <f aca="false">LARGE(詳細!$Z$436:$Z$477,ランキング計算!Y24)</f>
        <v>94.9801849405548</v>
      </c>
    </row>
    <row r="25" customFormat="false" ht="15.95" hidden="false" customHeight="true" outlineLevel="0" collapsed="false">
      <c r="A25" s="24" t="n">
        <v>17</v>
      </c>
      <c r="B25" s="25" t="str">
        <f aca="false">INDEX(詳細!$C$151:$C$192,MATCH(ランキング計算!C25,詳細!$N$151:$N$192,0))</f>
        <v>三碓</v>
      </c>
      <c r="C25" s="26" t="n">
        <f aca="false">LARGE(詳細!$N$151:$N$192,A25)</f>
        <v>96.5606307775965</v>
      </c>
      <c r="D25" s="27"/>
      <c r="E25" s="28" t="n">
        <v>17</v>
      </c>
      <c r="F25" s="25" t="str">
        <f aca="false">INDEX(詳細!$C$151:$C$192,MATCH(ランキング計算!G25,詳細!$Z$151:$Z$192,0))</f>
        <v>明治</v>
      </c>
      <c r="G25" s="29" t="n">
        <f aca="false">LARGE(詳細!$Z$151:$Z$192,ランキング計算!E25)</f>
        <v>98.6743312998592</v>
      </c>
      <c r="I25" s="28" t="n">
        <v>17</v>
      </c>
      <c r="J25" s="25" t="str">
        <f aca="false">INDEX(詳細!$C$199:$C$240,MATCH(ランキング計算!K25,詳細!$N$199:$N$240,0))</f>
        <v>佐保台</v>
      </c>
      <c r="K25" s="30" t="n">
        <f aca="false">LARGE(詳細!$N$199:$N$240,ランキング計算!I25)</f>
        <v>2.16502946954813</v>
      </c>
      <c r="L25" s="5"/>
      <c r="M25" s="28" t="n">
        <v>17</v>
      </c>
      <c r="N25" s="25" t="str">
        <f aca="false">INDEX(詳細!$C$341:$C$382,MATCH(ランキング計算!O25,詳細!$N$341:$N$382,0))</f>
        <v>椿井</v>
      </c>
      <c r="O25" s="31" t="n">
        <f aca="false">LARGE(詳細!$N$341:$N$382,ランキング計算!M25)</f>
        <v>34.013230429989</v>
      </c>
      <c r="P25" s="32"/>
      <c r="Q25" s="28" t="n">
        <v>17</v>
      </c>
      <c r="R25" s="25" t="str">
        <f aca="false">INDEX(詳細!$C$294:$C$335,MATCH(ランキング計算!S25,詳細!$Z$294:$Z$335,0))</f>
        <v>佐保川</v>
      </c>
      <c r="S25" s="31" t="n">
        <f aca="false">LARGE(詳細!$Z$294:$Z$335,ランキング計算!Q25)</f>
        <v>101.602959309494</v>
      </c>
      <c r="T25" s="23"/>
      <c r="U25" s="28" t="n">
        <v>17</v>
      </c>
      <c r="V25" s="25" t="str">
        <f aca="false">INDEX(詳細!$C$483:$C$524,MATCH(ランキング計算!W25,詳細!$N$483:$N$524,0))</f>
        <v>大安寺西</v>
      </c>
      <c r="W25" s="31" t="n">
        <f aca="false">LARGE(詳細!$N$483:$N$524,ランキング計算!U25)</f>
        <v>10.953694019207</v>
      </c>
      <c r="X25" s="5"/>
      <c r="Y25" s="28" t="n">
        <v>17</v>
      </c>
      <c r="Z25" s="25" t="str">
        <f aca="false">INDEX(詳細!$C$436:$C$477,MATCH(ランキング計算!AA25,詳細!$Z$436:$Z$477,0))</f>
        <v>椿井</v>
      </c>
      <c r="AA25" s="31" t="n">
        <f aca="false">LARGE(詳細!$Z$436:$Z$477,ランキング計算!Y25)</f>
        <v>94.5945945945946</v>
      </c>
    </row>
    <row r="26" customFormat="false" ht="15.95" hidden="false" customHeight="true" outlineLevel="0" collapsed="false">
      <c r="A26" s="24" t="n">
        <v>18</v>
      </c>
      <c r="B26" s="25" t="str">
        <f aca="false">INDEX(詳細!$C$151:$C$192,MATCH(ランキング計算!C26,詳細!$N$151:$N$192,0))</f>
        <v>二名</v>
      </c>
      <c r="C26" s="26" t="n">
        <f aca="false">LARGE(詳細!$N$151:$N$192,A26)</f>
        <v>96.323717130457</v>
      </c>
      <c r="D26" s="27"/>
      <c r="E26" s="28" t="n">
        <v>18</v>
      </c>
      <c r="F26" s="25" t="str">
        <f aca="false">INDEX(詳細!$C$151:$C$192,MATCH(ランキング計算!G26,詳細!$Z$151:$Z$192,0))</f>
        <v>済美</v>
      </c>
      <c r="G26" s="29" t="n">
        <f aca="false">LARGE(詳細!$Z$151:$Z$192,ランキング計算!E26)</f>
        <v>98.6108758258513</v>
      </c>
      <c r="I26" s="28" t="n">
        <v>18</v>
      </c>
      <c r="J26" s="25" t="str">
        <f aca="false">INDEX(詳細!$C$199:$C$240,MATCH(ランキング計算!K26,詳細!$N$199:$N$240,0))</f>
        <v>あやめ池</v>
      </c>
      <c r="K26" s="30" t="n">
        <f aca="false">LARGE(詳細!$N$199:$N$240,ランキング計算!I26)</f>
        <v>2.15906699403718</v>
      </c>
      <c r="L26" s="5"/>
      <c r="M26" s="28" t="n">
        <v>18</v>
      </c>
      <c r="N26" s="25" t="str">
        <f aca="false">INDEX(詳細!$C$341:$C$382,MATCH(ランキング計算!O26,詳細!$N$341:$N$382,0))</f>
        <v>平城西</v>
      </c>
      <c r="O26" s="31" t="n">
        <f aca="false">LARGE(詳細!$N$341:$N$382,ランキング計算!M26)</f>
        <v>33.5984727966911</v>
      </c>
      <c r="P26" s="32"/>
      <c r="Q26" s="28" t="n">
        <v>18</v>
      </c>
      <c r="R26" s="25" t="str">
        <f aca="false">INDEX(詳細!$C$294:$C$335,MATCH(ランキング計算!S26,詳細!$Z$294:$Z$335,0))</f>
        <v>都</v>
      </c>
      <c r="S26" s="31" t="n">
        <f aca="false">LARGE(詳細!$Z$294:$Z$335,ランキング計算!Q26)</f>
        <v>101.054296257248</v>
      </c>
      <c r="T26" s="23"/>
      <c r="U26" s="28" t="n">
        <v>18</v>
      </c>
      <c r="V26" s="25" t="str">
        <f aca="false">INDEX(詳細!$C$483:$C$524,MATCH(ランキング計算!W26,詳細!$N$483:$N$524,0))</f>
        <v>大安寺</v>
      </c>
      <c r="W26" s="31" t="n">
        <f aca="false">LARGE(詳細!$N$483:$N$524,ランキング計算!U26)</f>
        <v>10.8610425439233</v>
      </c>
      <c r="X26" s="5"/>
      <c r="Y26" s="28" t="n">
        <v>18</v>
      </c>
      <c r="Z26" s="25" t="str">
        <f aca="false">INDEX(詳細!$C$436:$C$477,MATCH(ランキング計算!AA26,詳細!$Z$436:$Z$477,0))</f>
        <v>鳥見</v>
      </c>
      <c r="AA26" s="31" t="n">
        <f aca="false">LARGE(詳細!$Z$436:$Z$477,ランキング計算!Y26)</f>
        <v>94.57111834962</v>
      </c>
    </row>
    <row r="27" customFormat="false" ht="15.95" hidden="false" customHeight="true" outlineLevel="0" collapsed="false">
      <c r="A27" s="24" t="n">
        <v>19</v>
      </c>
      <c r="B27" s="25" t="str">
        <f aca="false">INDEX(詳細!$C$151:$C$192,MATCH(ランキング計算!C27,詳細!$N$151:$N$192,0))</f>
        <v>朱雀</v>
      </c>
      <c r="C27" s="26" t="n">
        <f aca="false">LARGE(詳細!$N$151:$N$192,A27)</f>
        <v>96.2328767123288</v>
      </c>
      <c r="D27" s="27"/>
      <c r="E27" s="28" t="n">
        <v>19</v>
      </c>
      <c r="F27" s="25" t="str">
        <f aca="false">INDEX(詳細!$C$151:$C$192,MATCH(ランキング計算!G27,詳細!$Z$151:$Z$192,0))</f>
        <v>平城</v>
      </c>
      <c r="G27" s="29" t="n">
        <f aca="false">LARGE(詳細!$Z$151:$Z$192,ランキング計算!E27)</f>
        <v>98.0433146584163</v>
      </c>
      <c r="I27" s="28" t="n">
        <v>19</v>
      </c>
      <c r="J27" s="25" t="str">
        <f aca="false">INDEX(詳細!$C$199:$C$240,MATCH(ランキング計算!K27,詳細!$N$199:$N$240,0))</f>
        <v>六条</v>
      </c>
      <c r="K27" s="30" t="n">
        <f aca="false">LARGE(詳細!$N$199:$N$240,ランキング計算!I27)</f>
        <v>2.12197269925143</v>
      </c>
      <c r="L27" s="5"/>
      <c r="M27" s="28" t="n">
        <v>19</v>
      </c>
      <c r="N27" s="25" t="str">
        <f aca="false">INDEX(詳細!$C$341:$C$382,MATCH(ランキング計算!O27,詳細!$N$341:$N$382,0))</f>
        <v>佐保</v>
      </c>
      <c r="O27" s="31" t="n">
        <f aca="false">LARGE(詳細!$N$341:$N$382,ランキング計算!M27)</f>
        <v>32.8271804118819</v>
      </c>
      <c r="P27" s="32"/>
      <c r="Q27" s="28" t="n">
        <v>19</v>
      </c>
      <c r="R27" s="25" t="str">
        <f aca="false">INDEX(詳細!$C$294:$C$335,MATCH(ランキング計算!S27,詳細!$Z$294:$Z$335,0))</f>
        <v>富雄南</v>
      </c>
      <c r="S27" s="31" t="n">
        <f aca="false">LARGE(詳細!$Z$294:$Z$335,ランキング計算!Q27)</f>
        <v>101.003426333823</v>
      </c>
      <c r="T27" s="23"/>
      <c r="U27" s="28" t="n">
        <v>19</v>
      </c>
      <c r="V27" s="25" t="str">
        <f aca="false">INDEX(詳細!$C$483:$C$524,MATCH(ランキング計算!W27,詳細!$N$483:$N$524,0))</f>
        <v>飛鳥</v>
      </c>
      <c r="W27" s="31" t="n">
        <f aca="false">LARGE(詳細!$N$483:$N$524,ランキング計算!U27)</f>
        <v>10.8422071636012</v>
      </c>
      <c r="X27" s="5"/>
      <c r="Y27" s="28" t="n">
        <v>19</v>
      </c>
      <c r="Z27" s="25" t="str">
        <f aca="false">INDEX(詳細!$C$436:$C$477,MATCH(ランキング計算!AA27,詳細!$Z$436:$Z$477,0))</f>
        <v>三碓</v>
      </c>
      <c r="AA27" s="31" t="n">
        <f aca="false">LARGE(詳細!$Z$436:$Z$477,ランキング計算!Y27)</f>
        <v>94.3296237413885</v>
      </c>
    </row>
    <row r="28" customFormat="false" ht="15.95" hidden="false" customHeight="true" outlineLevel="0" collapsed="false">
      <c r="A28" s="24" t="n">
        <v>20</v>
      </c>
      <c r="B28" s="25" t="str">
        <f aca="false">INDEX(詳細!$C$151:$C$192,MATCH(ランキング計算!C28,詳細!$N$151:$N$192,0))</f>
        <v>平城</v>
      </c>
      <c r="C28" s="26" t="n">
        <f aca="false">LARGE(詳細!$N$151:$N$192,A28)</f>
        <v>95.3097057389042</v>
      </c>
      <c r="D28" s="27"/>
      <c r="E28" s="28" t="n">
        <v>20</v>
      </c>
      <c r="F28" s="25" t="str">
        <f aca="false">INDEX(詳細!$C$151:$C$192,MATCH(ランキング計算!G28,詳細!$Z$151:$Z$192,0))</f>
        <v>富雄南</v>
      </c>
      <c r="G28" s="29" t="n">
        <f aca="false">LARGE(詳細!$Z$151:$Z$192,ランキング計算!E28)</f>
        <v>97.9679696917513</v>
      </c>
      <c r="I28" s="28" t="n">
        <v>20</v>
      </c>
      <c r="J28" s="25" t="str">
        <f aca="false">INDEX(詳細!$C$199:$C$240,MATCH(ランキング計算!K28,詳細!$N$199:$N$240,0))</f>
        <v>都跡</v>
      </c>
      <c r="K28" s="30" t="n">
        <f aca="false">LARGE(詳細!$N$199:$N$240,ランキング計算!I28)</f>
        <v>2.104080532087</v>
      </c>
      <c r="L28" s="5"/>
      <c r="M28" s="28" t="n">
        <v>20</v>
      </c>
      <c r="N28" s="25" t="str">
        <f aca="false">INDEX(詳細!$C$341:$C$382,MATCH(ランキング計算!O28,詳細!$N$341:$N$382,0))</f>
        <v>佐保台</v>
      </c>
      <c r="O28" s="31" t="n">
        <f aca="false">LARGE(詳細!$N$341:$N$382,ランキング計算!M28)</f>
        <v>32.4561403508772</v>
      </c>
      <c r="P28" s="32"/>
      <c r="Q28" s="28" t="n">
        <v>20</v>
      </c>
      <c r="R28" s="25" t="str">
        <f aca="false">INDEX(詳細!$C$294:$C$335,MATCH(ランキング計算!S28,詳細!$Z$294:$Z$335,0))</f>
        <v>登美ヶ丘</v>
      </c>
      <c r="S28" s="31" t="n">
        <f aca="false">LARGE(詳細!$Z$294:$Z$335,ランキング計算!Q28)</f>
        <v>100.761421319797</v>
      </c>
      <c r="T28" s="23"/>
      <c r="U28" s="28" t="n">
        <v>20</v>
      </c>
      <c r="V28" s="25" t="str">
        <f aca="false">INDEX(詳細!$C$483:$C$524,MATCH(ランキング計算!W28,詳細!$N$483:$N$524,0))</f>
        <v>佐保川</v>
      </c>
      <c r="W28" s="31" t="n">
        <f aca="false">LARGE(詳細!$N$483:$N$524,ランキング計算!U28)</f>
        <v>10.8157099697885</v>
      </c>
      <c r="X28" s="5"/>
      <c r="Y28" s="28" t="n">
        <v>20</v>
      </c>
      <c r="Z28" s="25" t="str">
        <f aca="false">INDEX(詳細!$C$436:$C$477,MATCH(ランキング計算!AA28,詳細!$Z$436:$Z$477,0))</f>
        <v>大安寺西</v>
      </c>
      <c r="AA28" s="31" t="n">
        <f aca="false">LARGE(詳細!$Z$436:$Z$477,ランキング計算!Y28)</f>
        <v>94.1176470588235</v>
      </c>
    </row>
    <row r="29" customFormat="false" ht="15.95" hidden="false" customHeight="true" outlineLevel="0" collapsed="false">
      <c r="A29" s="24" t="n">
        <v>21</v>
      </c>
      <c r="B29" s="25" t="str">
        <f aca="false">INDEX(詳細!$C$151:$C$192,MATCH(ランキング計算!C29,詳細!$N$151:$N$192,0))</f>
        <v>鳥見</v>
      </c>
      <c r="C29" s="26" t="n">
        <f aca="false">LARGE(詳細!$N$151:$N$192,A29)</f>
        <v>95.260663507109</v>
      </c>
      <c r="D29" s="27"/>
      <c r="E29" s="28" t="n">
        <v>21</v>
      </c>
      <c r="F29" s="25" t="str">
        <f aca="false">INDEX(詳細!$C$151:$C$192,MATCH(ランキング計算!G29,詳細!$Z$151:$Z$192,0))</f>
        <v>辰市</v>
      </c>
      <c r="G29" s="29" t="n">
        <f aca="false">LARGE(詳細!$Z$151:$Z$192,ランキング計算!E29)</f>
        <v>97.6297968397291</v>
      </c>
      <c r="I29" s="28" t="n">
        <v>21</v>
      </c>
      <c r="J29" s="25" t="str">
        <f aca="false">INDEX(詳細!$C$199:$C$240,MATCH(ランキング計算!K29,詳細!$N$199:$N$240,0))</f>
        <v>明治</v>
      </c>
      <c r="K29" s="30" t="n">
        <f aca="false">LARGE(詳細!$N$199:$N$240,ランキング計算!I29)</f>
        <v>2.09541604384654</v>
      </c>
      <c r="L29" s="5"/>
      <c r="M29" s="28" t="n">
        <v>21</v>
      </c>
      <c r="N29" s="25" t="str">
        <f aca="false">INDEX(詳細!$C$341:$C$382,MATCH(ランキング計算!O29,詳細!$N$341:$N$382,0))</f>
        <v>済美南</v>
      </c>
      <c r="O29" s="31" t="n">
        <f aca="false">LARGE(詳細!$N$341:$N$382,ランキング計算!M29)</f>
        <v>32.4434229137199</v>
      </c>
      <c r="P29" s="32"/>
      <c r="Q29" s="28" t="n">
        <v>21</v>
      </c>
      <c r="R29" s="25" t="str">
        <f aca="false">INDEX(詳細!$C$294:$C$335,MATCH(ランキング計算!S29,詳細!$Z$294:$Z$335,0))</f>
        <v>伏見</v>
      </c>
      <c r="S29" s="31" t="n">
        <f aca="false">LARGE(詳細!$Z$294:$Z$335,ランキング計算!Q29)</f>
        <v>100.584225900682</v>
      </c>
      <c r="T29" s="23"/>
      <c r="U29" s="28" t="n">
        <v>21</v>
      </c>
      <c r="V29" s="25" t="str">
        <f aca="false">INDEX(詳細!$C$483:$C$524,MATCH(ランキング計算!W29,詳細!$N$483:$N$524,0))</f>
        <v>佐保</v>
      </c>
      <c r="W29" s="31" t="n">
        <f aca="false">LARGE(詳細!$N$483:$N$524,ランキング計算!U29)</f>
        <v>10.7336053905286</v>
      </c>
      <c r="X29" s="5"/>
      <c r="Y29" s="28" t="n">
        <v>21</v>
      </c>
      <c r="Z29" s="25" t="str">
        <f aca="false">INDEX(詳細!$C$436:$C$477,MATCH(ランキング計算!AA29,詳細!$Z$436:$Z$477,0))</f>
        <v>青和</v>
      </c>
      <c r="AA29" s="31" t="n">
        <f aca="false">LARGE(詳細!$Z$436:$Z$477,ランキング計算!Y29)</f>
        <v>93.8034188034188</v>
      </c>
    </row>
    <row r="30" customFormat="false" ht="15.95" hidden="false" customHeight="true" outlineLevel="0" collapsed="false">
      <c r="A30" s="24" t="n">
        <v>22</v>
      </c>
      <c r="B30" s="25" t="str">
        <f aca="false">INDEX(詳細!$C$151:$C$192,MATCH(ランキング計算!C30,詳細!$N$151:$N$192,0))</f>
        <v>富雄北</v>
      </c>
      <c r="C30" s="26" t="n">
        <f aca="false">LARGE(詳細!$N$151:$N$192,A30)</f>
        <v>94.5878556761514</v>
      </c>
      <c r="D30" s="27"/>
      <c r="E30" s="28" t="n">
        <v>22</v>
      </c>
      <c r="F30" s="25" t="str">
        <f aca="false">INDEX(詳細!$C$151:$C$192,MATCH(ランキング計算!G30,詳細!$Z$151:$Z$192,0))</f>
        <v>済美南</v>
      </c>
      <c r="G30" s="29" t="n">
        <f aca="false">LARGE(詳細!$Z$151:$Z$192,ランキング計算!E30)</f>
        <v>97.4668275030157</v>
      </c>
      <c r="I30" s="28" t="n">
        <v>22</v>
      </c>
      <c r="J30" s="25" t="str">
        <f aca="false">INDEX(詳細!$C$199:$C$240,MATCH(ランキング計算!K30,詳細!$N$199:$N$240,0))</f>
        <v>伏見</v>
      </c>
      <c r="K30" s="30" t="n">
        <f aca="false">LARGE(詳細!$N$199:$N$240,ランキング計算!I30)</f>
        <v>2.07957320992416</v>
      </c>
      <c r="L30" s="5"/>
      <c r="M30" s="28" t="n">
        <v>22</v>
      </c>
      <c r="N30" s="25" t="str">
        <f aca="false">INDEX(詳細!$C$341:$C$382,MATCH(ランキング計算!O30,詳細!$N$341:$N$382,0))</f>
        <v>鳥見</v>
      </c>
      <c r="O30" s="31" t="n">
        <f aca="false">LARGE(詳細!$N$341:$N$382,ランキング計算!M30)</f>
        <v>32.4114720515072</v>
      </c>
      <c r="P30" s="32"/>
      <c r="Q30" s="28" t="n">
        <v>22</v>
      </c>
      <c r="R30" s="25" t="str">
        <f aca="false">INDEX(詳細!$C$294:$C$335,MATCH(ランキング計算!S30,詳細!$Z$294:$Z$335,0))</f>
        <v>大安寺西</v>
      </c>
      <c r="S30" s="31" t="n">
        <f aca="false">LARGE(詳細!$Z$294:$Z$335,ランキング計算!Q30)</f>
        <v>100.548112058465</v>
      </c>
      <c r="T30" s="23"/>
      <c r="U30" s="28" t="n">
        <v>22</v>
      </c>
      <c r="V30" s="25" t="str">
        <f aca="false">INDEX(詳細!$C$483:$C$524,MATCH(ランキング計算!W30,詳細!$N$483:$N$524,0))</f>
        <v>富雄北</v>
      </c>
      <c r="W30" s="31" t="n">
        <f aca="false">LARGE(詳細!$N$483:$N$524,ランキング計算!U30)</f>
        <v>10.6683206698713</v>
      </c>
      <c r="X30" s="5"/>
      <c r="Y30" s="28" t="n">
        <v>22</v>
      </c>
      <c r="Z30" s="25" t="str">
        <f aca="false">INDEX(詳細!$C$436:$C$477,MATCH(ランキング計算!AA30,詳細!$Z$436:$Z$477,0))</f>
        <v>富雄南</v>
      </c>
      <c r="AA30" s="31" t="n">
        <f aca="false">LARGE(詳細!$Z$436:$Z$477,ランキング計算!Y30)</f>
        <v>93.4414148857775</v>
      </c>
    </row>
    <row r="31" customFormat="false" ht="15.95" hidden="false" customHeight="true" outlineLevel="0" collapsed="false">
      <c r="A31" s="24" t="n">
        <v>23</v>
      </c>
      <c r="B31" s="25" t="str">
        <f aca="false">INDEX(詳細!$C$151:$C$192,MATCH(ランキング計算!C31,詳細!$N$151:$N$192,0))</f>
        <v>済美南</v>
      </c>
      <c r="C31" s="26" t="n">
        <f aca="false">LARGE(詳細!$N$151:$N$192,A31)</f>
        <v>94.4398063115712</v>
      </c>
      <c r="D31" s="27"/>
      <c r="E31" s="28" t="n">
        <v>23</v>
      </c>
      <c r="F31" s="25" t="str">
        <f aca="false">INDEX(詳細!$C$151:$C$192,MATCH(ランキング計算!G31,詳細!$Z$151:$Z$192,0))</f>
        <v>六条</v>
      </c>
      <c r="G31" s="29" t="n">
        <f aca="false">LARGE(詳細!$Z$151:$Z$192,ランキング計算!E31)</f>
        <v>97.45854118916</v>
      </c>
      <c r="I31" s="28" t="n">
        <v>23</v>
      </c>
      <c r="J31" s="25" t="str">
        <f aca="false">INDEX(詳細!$C$199:$C$240,MATCH(ランキング計算!K31,詳細!$N$199:$N$240,0))</f>
        <v>田原</v>
      </c>
      <c r="K31" s="30" t="n">
        <f aca="false">LARGE(詳細!$N$199:$N$240,ランキング計算!I31)</f>
        <v>2.07458563535912</v>
      </c>
      <c r="L31" s="5"/>
      <c r="M31" s="28" t="n">
        <v>23</v>
      </c>
      <c r="N31" s="25" t="str">
        <f aca="false">INDEX(詳細!$C$341:$C$382,MATCH(ランキング計算!O31,詳細!$N$341:$N$382,0))</f>
        <v>二名</v>
      </c>
      <c r="O31" s="31" t="n">
        <f aca="false">LARGE(詳細!$N$341:$N$382,ランキング計算!M31)</f>
        <v>32.0964749536178</v>
      </c>
      <c r="P31" s="32"/>
      <c r="Q31" s="28" t="n">
        <v>23</v>
      </c>
      <c r="R31" s="25" t="str">
        <f aca="false">INDEX(詳細!$C$294:$C$335,MATCH(ランキング計算!S31,詳細!$Z$294:$Z$335,0))</f>
        <v>明治</v>
      </c>
      <c r="S31" s="31" t="n">
        <f aca="false">LARGE(詳細!$Z$294:$Z$335,ランキング計算!Q31)</f>
        <v>100.384615384615</v>
      </c>
      <c r="T31" s="23"/>
      <c r="U31" s="28" t="n">
        <v>23</v>
      </c>
      <c r="V31" s="25" t="str">
        <f aca="false">INDEX(詳細!$C$483:$C$524,MATCH(ランキング計算!W31,詳細!$N$483:$N$524,0))</f>
        <v>朱雀</v>
      </c>
      <c r="W31" s="31" t="n">
        <f aca="false">LARGE(詳細!$N$483:$N$524,ランキング計算!U31)</f>
        <v>10.5523750580226</v>
      </c>
      <c r="X31" s="5"/>
      <c r="Y31" s="28" t="n">
        <v>23</v>
      </c>
      <c r="Z31" s="25" t="str">
        <f aca="false">INDEX(詳細!$C$436:$C$477,MATCH(ランキング計算!AA31,詳細!$Z$436:$Z$477,0))</f>
        <v>東市</v>
      </c>
      <c r="AA31" s="31" t="n">
        <f aca="false">LARGE(詳細!$Z$436:$Z$477,ランキング計算!Y31)</f>
        <v>93.158953722334</v>
      </c>
    </row>
    <row r="32" customFormat="false" ht="15.95" hidden="false" customHeight="true" outlineLevel="0" collapsed="false">
      <c r="A32" s="24" t="n">
        <v>24</v>
      </c>
      <c r="B32" s="25" t="str">
        <f aca="false">INDEX(詳細!$C$151:$C$192,MATCH(ランキング計算!C32,詳細!$N$151:$N$192,0))</f>
        <v>大安寺西</v>
      </c>
      <c r="C32" s="26" t="n">
        <f aca="false">LARGE(詳細!$N$151:$N$192,A32)</f>
        <v>94.1287031236015</v>
      </c>
      <c r="D32" s="27"/>
      <c r="E32" s="28" t="n">
        <v>24</v>
      </c>
      <c r="F32" s="25" t="str">
        <f aca="false">INDEX(詳細!$C$151:$C$192,MATCH(ランキング計算!G32,詳細!$Z$151:$Z$192,0))</f>
        <v>飛鳥</v>
      </c>
      <c r="G32" s="29" t="n">
        <f aca="false">LARGE(詳細!$Z$151:$Z$192,ランキング計算!E32)</f>
        <v>97.4528301886792</v>
      </c>
      <c r="I32" s="28" t="n">
        <v>24</v>
      </c>
      <c r="J32" s="25" t="str">
        <f aca="false">INDEX(詳細!$C$199:$C$240,MATCH(ランキング計算!K32,詳細!$N$199:$N$240,0))</f>
        <v>柳生</v>
      </c>
      <c r="K32" s="30" t="n">
        <f aca="false">LARGE(詳細!$N$199:$N$240,ランキング計算!I32)</f>
        <v>2.06235565819861</v>
      </c>
      <c r="L32" s="5"/>
      <c r="M32" s="28" t="n">
        <v>24</v>
      </c>
      <c r="N32" s="25" t="str">
        <f aca="false">INDEX(詳細!$C$341:$C$382,MATCH(ランキング計算!O32,詳細!$N$341:$N$382,0))</f>
        <v>辰市</v>
      </c>
      <c r="O32" s="31" t="n">
        <f aca="false">LARGE(詳細!$N$341:$N$382,ランキング計算!M32)</f>
        <v>31.9974309569685</v>
      </c>
      <c r="P32" s="32"/>
      <c r="Q32" s="28" t="n">
        <v>24</v>
      </c>
      <c r="R32" s="25" t="str">
        <f aca="false">INDEX(詳細!$C$294:$C$335,MATCH(ランキング計算!S32,詳細!$Z$294:$Z$335,0))</f>
        <v>六条</v>
      </c>
      <c r="S32" s="31" t="n">
        <f aca="false">LARGE(詳細!$Z$294:$Z$335,ランキング計算!Q32)</f>
        <v>99.9219968798752</v>
      </c>
      <c r="T32" s="23"/>
      <c r="U32" s="28" t="n">
        <v>24</v>
      </c>
      <c r="V32" s="25" t="str">
        <f aca="false">INDEX(詳細!$C$483:$C$524,MATCH(ランキング計算!W32,詳細!$N$483:$N$524,0))</f>
        <v>都跡</v>
      </c>
      <c r="W32" s="31" t="n">
        <f aca="false">LARGE(詳細!$N$483:$N$524,ランキング計算!U32)</f>
        <v>10.2520290474156</v>
      </c>
      <c r="X32" s="5"/>
      <c r="Y32" s="28" t="n">
        <v>24</v>
      </c>
      <c r="Z32" s="25" t="str">
        <f aca="false">INDEX(詳細!$C$436:$C$477,MATCH(ランキング計算!AA32,詳細!$Z$436:$Z$477,0))</f>
        <v>朱雀</v>
      </c>
      <c r="AA32" s="31" t="n">
        <f aca="false">LARGE(詳細!$Z$436:$Z$477,ランキング計算!Y32)</f>
        <v>92.9155313351499</v>
      </c>
    </row>
    <row r="33" customFormat="false" ht="15.95" hidden="false" customHeight="true" outlineLevel="0" collapsed="false">
      <c r="A33" s="24" t="n">
        <v>25</v>
      </c>
      <c r="B33" s="25" t="str">
        <f aca="false">INDEX(詳細!$C$151:$C$192,MATCH(ランキング計算!C33,詳細!$N$151:$N$192,0))</f>
        <v>明治</v>
      </c>
      <c r="C33" s="26" t="n">
        <f aca="false">LARGE(詳細!$N$151:$N$192,A33)</f>
        <v>93.768115942029</v>
      </c>
      <c r="D33" s="27"/>
      <c r="E33" s="28" t="n">
        <v>25</v>
      </c>
      <c r="F33" s="25" t="str">
        <f aca="false">INDEX(詳細!$C$151:$C$192,MATCH(ランキング計算!G33,詳細!$Z$151:$Z$192,0))</f>
        <v>二名</v>
      </c>
      <c r="G33" s="29" t="n">
        <f aca="false">LARGE(詳細!$Z$151:$Z$192,ランキング計算!E33)</f>
        <v>97.330065780988</v>
      </c>
      <c r="I33" s="28" t="n">
        <v>25</v>
      </c>
      <c r="J33" s="25" t="str">
        <f aca="false">INDEX(詳細!$C$199:$C$240,MATCH(ランキング計算!K33,詳細!$N$199:$N$240,0))</f>
        <v>大安寺西</v>
      </c>
      <c r="K33" s="30" t="n">
        <f aca="false">LARGE(詳細!$N$199:$N$240,ランキング計算!I33)</f>
        <v>2.0621568627451</v>
      </c>
      <c r="L33" s="5"/>
      <c r="M33" s="28" t="n">
        <v>25</v>
      </c>
      <c r="N33" s="25" t="str">
        <f aca="false">INDEX(詳細!$C$341:$C$382,MATCH(ランキング計算!O33,詳細!$N$341:$N$382,0))</f>
        <v>東登美ヶ丘</v>
      </c>
      <c r="O33" s="31" t="n">
        <f aca="false">LARGE(詳細!$N$341:$N$382,ランキング計算!M33)</f>
        <v>31.8532818532819</v>
      </c>
      <c r="P33" s="32"/>
      <c r="Q33" s="28" t="n">
        <v>25</v>
      </c>
      <c r="R33" s="25" t="str">
        <f aca="false">INDEX(詳細!$C$294:$C$335,MATCH(ランキング計算!S33,詳細!$Z$294:$Z$335,0))</f>
        <v>富雄第三</v>
      </c>
      <c r="S33" s="31" t="n">
        <f aca="false">LARGE(詳細!$Z$294:$Z$335,ランキング計算!Q33)</f>
        <v>99.8691955526488</v>
      </c>
      <c r="T33" s="23"/>
      <c r="U33" s="28" t="n">
        <v>25</v>
      </c>
      <c r="V33" s="25" t="str">
        <f aca="false">INDEX(詳細!$C$483:$C$524,MATCH(ランキング計算!W33,詳細!$N$483:$N$524,0))</f>
        <v>六条</v>
      </c>
      <c r="W33" s="31" t="n">
        <f aca="false">LARGE(詳細!$N$483:$N$524,ランキング計算!U33)</f>
        <v>10.2441723732448</v>
      </c>
      <c r="X33" s="5"/>
      <c r="Y33" s="28" t="n">
        <v>25</v>
      </c>
      <c r="Z33" s="25" t="str">
        <f aca="false">INDEX(詳細!$C$436:$C$477,MATCH(ランキング計算!AA33,詳細!$Z$436:$Z$477,0))</f>
        <v>鶴舞</v>
      </c>
      <c r="AA33" s="31" t="n">
        <f aca="false">LARGE(詳細!$Z$436:$Z$477,ランキング計算!Y33)</f>
        <v>92.018244013683</v>
      </c>
    </row>
    <row r="34" customFormat="false" ht="15.95" hidden="false" customHeight="true" outlineLevel="0" collapsed="false">
      <c r="A34" s="24" t="n">
        <v>26</v>
      </c>
      <c r="B34" s="25" t="str">
        <f aca="false">INDEX(詳細!$C$151:$C$192,MATCH(ランキング計算!C34,詳細!$N$151:$N$192,0))</f>
        <v>富雄南</v>
      </c>
      <c r="C34" s="26" t="n">
        <f aca="false">LARGE(詳細!$N$151:$N$192,A34)</f>
        <v>93.2164509257742</v>
      </c>
      <c r="D34" s="27"/>
      <c r="E34" s="28" t="n">
        <v>26</v>
      </c>
      <c r="F34" s="25" t="str">
        <f aca="false">INDEX(詳細!$C$151:$C$192,MATCH(ランキング計算!G34,詳細!$Z$151:$Z$192,0))</f>
        <v>大安寺</v>
      </c>
      <c r="G34" s="29" t="n">
        <f aca="false">LARGE(詳細!$Z$151:$Z$192,ランキング計算!E34)</f>
        <v>97.3289994347089</v>
      </c>
      <c r="I34" s="28" t="n">
        <v>26</v>
      </c>
      <c r="J34" s="25" t="str">
        <f aca="false">INDEX(詳細!$C$199:$C$240,MATCH(ランキング計算!K34,詳細!$N$199:$N$240,0))</f>
        <v>神功</v>
      </c>
      <c r="K34" s="30" t="n">
        <f aca="false">LARGE(詳細!$N$199:$N$240,ランキング計算!I34)</f>
        <v>2.06024349286314</v>
      </c>
      <c r="L34" s="5"/>
      <c r="M34" s="28" t="n">
        <v>26</v>
      </c>
      <c r="N34" s="25" t="str">
        <f aca="false">INDEX(詳細!$C$341:$C$382,MATCH(ランキング計算!O34,詳細!$N$341:$N$382,0))</f>
        <v>飛鳥</v>
      </c>
      <c r="O34" s="31" t="n">
        <f aca="false">LARGE(詳細!$N$341:$N$382,ランキング計算!M34)</f>
        <v>31.8409164246531</v>
      </c>
      <c r="P34" s="32"/>
      <c r="Q34" s="28" t="n">
        <v>26</v>
      </c>
      <c r="R34" s="25" t="str">
        <f aca="false">INDEX(詳細!$C$294:$C$335,MATCH(ランキング計算!S34,詳細!$Z$294:$Z$335,0))</f>
        <v>大安寺</v>
      </c>
      <c r="S34" s="31" t="n">
        <f aca="false">LARGE(詳細!$Z$294:$Z$335,ランキング計算!Q34)</f>
        <v>99.8579545454546</v>
      </c>
      <c r="T34" s="23"/>
      <c r="U34" s="28" t="n">
        <v>26</v>
      </c>
      <c r="V34" s="25" t="str">
        <f aca="false">INDEX(詳細!$C$483:$C$524,MATCH(ランキング計算!W34,詳細!$N$483:$N$524,0))</f>
        <v>済美</v>
      </c>
      <c r="W34" s="31" t="n">
        <f aca="false">LARGE(詳細!$N$483:$N$524,ランキング計算!U34)</f>
        <v>10.1528946916337</v>
      </c>
      <c r="X34" s="5"/>
      <c r="Y34" s="28" t="n">
        <v>26</v>
      </c>
      <c r="Z34" s="25" t="str">
        <f aca="false">INDEX(詳細!$C$436:$C$477,MATCH(ランキング計算!AA34,詳細!$Z$436:$Z$477,0))</f>
        <v>二名</v>
      </c>
      <c r="AA34" s="31" t="n">
        <f aca="false">LARGE(詳細!$Z$436:$Z$477,ランキング計算!Y34)</f>
        <v>91.9075144508671</v>
      </c>
    </row>
    <row r="35" customFormat="false" ht="15.95" hidden="false" customHeight="true" outlineLevel="0" collapsed="false">
      <c r="A35" s="24" t="n">
        <v>27</v>
      </c>
      <c r="B35" s="25" t="str">
        <f aca="false">INDEX(詳細!$C$151:$C$192,MATCH(ランキング計算!C35,詳細!$N$151:$N$192,0))</f>
        <v>都跡</v>
      </c>
      <c r="C35" s="26" t="n">
        <f aca="false">LARGE(詳細!$N$151:$N$192,A35)</f>
        <v>92.6394934705184</v>
      </c>
      <c r="D35" s="27"/>
      <c r="E35" s="28" t="n">
        <v>27</v>
      </c>
      <c r="F35" s="25" t="str">
        <f aca="false">INDEX(詳細!$C$151:$C$192,MATCH(ランキング計算!G35,詳細!$Z$151:$Z$192,0))</f>
        <v>青和</v>
      </c>
      <c r="G35" s="29" t="n">
        <f aca="false">LARGE(詳細!$Z$151:$Z$192,ランキング計算!E35)</f>
        <v>97.322443916055</v>
      </c>
      <c r="I35" s="28" t="n">
        <v>27</v>
      </c>
      <c r="J35" s="25" t="str">
        <f aca="false">INDEX(詳細!$C$199:$C$240,MATCH(ランキング計算!K35,詳細!$N$199:$N$240,0))</f>
        <v>帯解</v>
      </c>
      <c r="K35" s="30" t="n">
        <f aca="false">LARGE(詳細!$N$199:$N$240,ランキング計算!I35)</f>
        <v>2.05519671168526</v>
      </c>
      <c r="L35" s="5"/>
      <c r="M35" s="28" t="n">
        <v>27</v>
      </c>
      <c r="N35" s="25" t="str">
        <f aca="false">INDEX(詳細!$C$341:$C$382,MATCH(ランキング計算!O35,詳細!$N$341:$N$382,0))</f>
        <v>都跡</v>
      </c>
      <c r="O35" s="31" t="n">
        <f aca="false">LARGE(詳細!$N$341:$N$382,ランキング計算!M35)</f>
        <v>31.6702263989748</v>
      </c>
      <c r="P35" s="32"/>
      <c r="Q35" s="28" t="n">
        <v>27</v>
      </c>
      <c r="R35" s="25" t="str">
        <f aca="false">INDEX(詳細!$C$294:$C$335,MATCH(ランキング計算!S35,詳細!$Z$294:$Z$335,0))</f>
        <v>東登美ヶ丘</v>
      </c>
      <c r="S35" s="31" t="n">
        <f aca="false">LARGE(詳細!$Z$294:$Z$335,ランキング計算!Q35)</f>
        <v>99.7696515980421</v>
      </c>
      <c r="T35" s="23"/>
      <c r="U35" s="28" t="n">
        <v>27</v>
      </c>
      <c r="V35" s="25" t="str">
        <f aca="false">INDEX(詳細!$C$483:$C$524,MATCH(ランキング計算!W35,詳細!$N$483:$N$524,0))</f>
        <v>大宮</v>
      </c>
      <c r="W35" s="31" t="n">
        <f aca="false">LARGE(詳細!$N$483:$N$524,ランキング計算!U35)</f>
        <v>9.96077850958336</v>
      </c>
      <c r="X35" s="5"/>
      <c r="Y35" s="28" t="n">
        <v>27</v>
      </c>
      <c r="Z35" s="25" t="str">
        <f aca="false">INDEX(詳細!$C$436:$C$477,MATCH(ランキング計算!AA35,詳細!$Z$436:$Z$477,0))</f>
        <v>六条</v>
      </c>
      <c r="AA35" s="31" t="n">
        <f aca="false">LARGE(詳細!$Z$436:$Z$477,ランキング計算!Y35)</f>
        <v>91.7596034696407</v>
      </c>
    </row>
    <row r="36" customFormat="false" ht="15.95" hidden="false" customHeight="true" outlineLevel="0" collapsed="false">
      <c r="A36" s="24" t="n">
        <v>28</v>
      </c>
      <c r="B36" s="25" t="str">
        <f aca="false">INDEX(詳細!$C$151:$C$192,MATCH(ランキング計算!C36,詳細!$N$151:$N$192,0))</f>
        <v>辰市</v>
      </c>
      <c r="C36" s="26" t="n">
        <f aca="false">LARGE(詳細!$N$151:$N$192,A36)</f>
        <v>92.546362339515</v>
      </c>
      <c r="D36" s="27"/>
      <c r="E36" s="28" t="n">
        <v>28</v>
      </c>
      <c r="F36" s="25" t="str">
        <f aca="false">INDEX(詳細!$C$151:$C$192,MATCH(ランキング計算!G36,詳細!$Z$151:$Z$192,0))</f>
        <v>鼓阪北</v>
      </c>
      <c r="G36" s="29" t="n">
        <f aca="false">LARGE(詳細!$Z$151:$Z$192,ランキング計算!E36)</f>
        <v>97.2691265374192</v>
      </c>
      <c r="I36" s="28" t="n">
        <v>28</v>
      </c>
      <c r="J36" s="25" t="str">
        <f aca="false">INDEX(詳細!$C$199:$C$240,MATCH(ランキング計算!K36,詳細!$N$199:$N$240,0))</f>
        <v>西大寺北</v>
      </c>
      <c r="K36" s="30" t="n">
        <f aca="false">LARGE(詳細!$N$199:$N$240,ランキング計算!I36)</f>
        <v>2.05317725752508</v>
      </c>
      <c r="L36" s="5"/>
      <c r="M36" s="28" t="n">
        <v>28</v>
      </c>
      <c r="N36" s="25" t="str">
        <f aca="false">INDEX(詳細!$C$341:$C$382,MATCH(ランキング計算!O36,詳細!$N$341:$N$382,0))</f>
        <v>大安寺西</v>
      </c>
      <c r="O36" s="31" t="n">
        <f aca="false">LARGE(詳細!$N$341:$N$382,ランキング計算!M36)</f>
        <v>31.3967861557478</v>
      </c>
      <c r="P36" s="32"/>
      <c r="Q36" s="28" t="n">
        <v>28</v>
      </c>
      <c r="R36" s="25" t="str">
        <f aca="false">INDEX(詳細!$C$294:$C$335,MATCH(ランキング計算!S36,詳細!$Z$294:$Z$335,0))</f>
        <v>辰市</v>
      </c>
      <c r="S36" s="31" t="n">
        <f aca="false">LARGE(詳細!$Z$294:$Z$335,ランキング計算!Q36)</f>
        <v>99.5603517186251</v>
      </c>
      <c r="T36" s="23"/>
      <c r="U36" s="28" t="n">
        <v>28</v>
      </c>
      <c r="V36" s="25" t="str">
        <f aca="false">INDEX(詳細!$C$483:$C$524,MATCH(ランキング計算!W36,詳細!$N$483:$N$524,0))</f>
        <v>明治</v>
      </c>
      <c r="W36" s="31" t="n">
        <f aca="false">LARGE(詳細!$N$483:$N$524,ランキング計算!U36)</f>
        <v>9.85614076804185</v>
      </c>
      <c r="X36" s="5"/>
      <c r="Y36" s="28" t="n">
        <v>28</v>
      </c>
      <c r="Z36" s="25" t="str">
        <f aca="false">INDEX(詳細!$C$436:$C$477,MATCH(ランキング計算!AA36,詳細!$Z$436:$Z$477,0))</f>
        <v>大安寺</v>
      </c>
      <c r="AA36" s="31" t="n">
        <f aca="false">LARGE(詳細!$Z$436:$Z$477,ランキング計算!Y36)</f>
        <v>91.1084043848965</v>
      </c>
    </row>
    <row r="37" customFormat="false" ht="15.95" hidden="false" customHeight="true" outlineLevel="0" collapsed="false">
      <c r="A37" s="24" t="n">
        <v>29</v>
      </c>
      <c r="B37" s="25" t="str">
        <f aca="false">INDEX(詳細!$C$151:$C$192,MATCH(ランキング計算!C37,詳細!$N$151:$N$192,0))</f>
        <v>六条</v>
      </c>
      <c r="C37" s="26" t="n">
        <f aca="false">LARGE(詳細!$N$151:$N$192,A37)</f>
        <v>91.4710534640936</v>
      </c>
      <c r="D37" s="27"/>
      <c r="E37" s="28" t="n">
        <v>29</v>
      </c>
      <c r="F37" s="25" t="str">
        <f aca="false">INDEX(詳細!$C$151:$C$192,MATCH(ランキング計算!G37,詳細!$Z$151:$Z$192,0))</f>
        <v>大宮</v>
      </c>
      <c r="G37" s="29" t="n">
        <f aca="false">LARGE(詳細!$Z$151:$Z$192,ランキング計算!E37)</f>
        <v>97.1529225681214</v>
      </c>
      <c r="I37" s="28" t="n">
        <v>29</v>
      </c>
      <c r="J37" s="25" t="str">
        <f aca="false">INDEX(詳細!$C$199:$C$240,MATCH(ランキング計算!K37,詳細!$N$199:$N$240,0))</f>
        <v>興東</v>
      </c>
      <c r="K37" s="30" t="n">
        <f aca="false">LARGE(詳細!$N$199:$N$240,ランキング計算!I37)</f>
        <v>2.02480270574972</v>
      </c>
      <c r="L37" s="5"/>
      <c r="M37" s="28" t="n">
        <v>29</v>
      </c>
      <c r="N37" s="25" t="str">
        <f aca="false">INDEX(詳細!$C$341:$C$382,MATCH(ランキング計算!O37,詳細!$N$341:$N$382,0))</f>
        <v>あやめ池</v>
      </c>
      <c r="O37" s="31" t="n">
        <f aca="false">LARGE(詳細!$N$341:$N$382,ランキング計算!M37)</f>
        <v>31.3378279587361</v>
      </c>
      <c r="P37" s="32"/>
      <c r="Q37" s="28" t="n">
        <v>29</v>
      </c>
      <c r="R37" s="25" t="str">
        <f aca="false">INDEX(詳細!$C$294:$C$335,MATCH(ランキング計算!S37,詳細!$Z$294:$Z$335,0))</f>
        <v>平城西</v>
      </c>
      <c r="S37" s="31" t="n">
        <f aca="false">LARGE(詳細!$Z$294:$Z$335,ランキング計算!Q37)</f>
        <v>99.06191369606</v>
      </c>
      <c r="T37" s="23"/>
      <c r="U37" s="28" t="n">
        <v>29</v>
      </c>
      <c r="V37" s="25" t="str">
        <f aca="false">INDEX(詳細!$C$483:$C$524,MATCH(ランキング計算!W37,詳細!$N$483:$N$524,0))</f>
        <v>神功</v>
      </c>
      <c r="W37" s="31" t="n">
        <f aca="false">LARGE(詳細!$N$483:$N$524,ランキング計算!U37)</f>
        <v>9.61793173713704</v>
      </c>
      <c r="X37" s="5"/>
      <c r="Y37" s="28" t="n">
        <v>29</v>
      </c>
      <c r="Z37" s="25" t="str">
        <f aca="false">INDEX(詳細!$C$436:$C$477,MATCH(ランキング計算!AA37,詳細!$Z$436:$Z$477,0))</f>
        <v>平城</v>
      </c>
      <c r="AA37" s="31" t="n">
        <f aca="false">LARGE(詳細!$Z$436:$Z$477,ランキング計算!Y37)</f>
        <v>90.5889884763124</v>
      </c>
    </row>
    <row r="38" customFormat="false" ht="15.95" hidden="false" customHeight="true" outlineLevel="0" collapsed="false">
      <c r="A38" s="24" t="n">
        <v>30</v>
      </c>
      <c r="B38" s="25" t="str">
        <f aca="false">INDEX(詳細!$C$151:$C$192,MATCH(ランキング計算!C38,詳細!$N$151:$N$192,0))</f>
        <v>神功</v>
      </c>
      <c r="C38" s="26" t="n">
        <f aca="false">LARGE(詳細!$N$151:$N$192,A38)</f>
        <v>90.5025357307515</v>
      </c>
      <c r="D38" s="27"/>
      <c r="E38" s="28" t="n">
        <v>30</v>
      </c>
      <c r="F38" s="25" t="str">
        <f aca="false">INDEX(詳細!$C$151:$C$192,MATCH(ランキング計算!G38,詳細!$Z$151:$Z$192,0))</f>
        <v>椿井</v>
      </c>
      <c r="G38" s="29" t="n">
        <f aca="false">LARGE(詳細!$Z$151:$Z$192,ランキング計算!E38)</f>
        <v>97.1265393539175</v>
      </c>
      <c r="I38" s="28" t="n">
        <v>30</v>
      </c>
      <c r="J38" s="25" t="str">
        <f aca="false">INDEX(詳細!$C$199:$C$240,MATCH(ランキング計算!K38,詳細!$N$199:$N$240,0))</f>
        <v>鶴舞</v>
      </c>
      <c r="K38" s="30" t="n">
        <f aca="false">LARGE(詳細!$N$199:$N$240,ランキング計算!I38)</f>
        <v>2.02082738944365</v>
      </c>
      <c r="L38" s="5"/>
      <c r="M38" s="28" t="n">
        <v>30</v>
      </c>
      <c r="N38" s="25" t="str">
        <f aca="false">INDEX(詳細!$C$341:$C$382,MATCH(ランキング計算!O38,詳細!$N$341:$N$382,0))</f>
        <v>伏見南</v>
      </c>
      <c r="O38" s="31" t="n">
        <f aca="false">LARGE(詳細!$N$341:$N$382,ランキング計算!M38)</f>
        <v>30.8005752636625</v>
      </c>
      <c r="P38" s="32"/>
      <c r="Q38" s="28" t="n">
        <v>30</v>
      </c>
      <c r="R38" s="25" t="str">
        <f aca="false">INDEX(詳細!$C$294:$C$335,MATCH(ランキング計算!S38,詳細!$Z$294:$Z$335,0))</f>
        <v>帯解</v>
      </c>
      <c r="S38" s="31" t="n">
        <f aca="false">LARGE(詳細!$Z$294:$Z$335,ランキング計算!Q38)</f>
        <v>98.984126984127</v>
      </c>
      <c r="T38" s="23"/>
      <c r="U38" s="28" t="n">
        <v>30</v>
      </c>
      <c r="V38" s="25" t="str">
        <f aca="false">INDEX(詳細!$C$483:$C$524,MATCH(ランキング計算!W38,詳細!$N$483:$N$524,0))</f>
        <v>済美南</v>
      </c>
      <c r="W38" s="31" t="n">
        <f aca="false">LARGE(詳細!$N$483:$N$524,ランキング計算!U38)</f>
        <v>9.54738330975955</v>
      </c>
      <c r="X38" s="5"/>
      <c r="Y38" s="28" t="n">
        <v>30</v>
      </c>
      <c r="Z38" s="25" t="str">
        <f aca="false">INDEX(詳細!$C$436:$C$477,MATCH(ランキング計算!AA38,詳細!$Z$436:$Z$477,0))</f>
        <v>都跡</v>
      </c>
      <c r="AA38" s="31" t="n">
        <f aca="false">LARGE(詳細!$Z$436:$Z$477,ランキング計算!Y38)</f>
        <v>90.293453724605</v>
      </c>
    </row>
    <row r="39" customFormat="false" ht="15.95" hidden="false" customHeight="true" outlineLevel="0" collapsed="false">
      <c r="A39" s="24" t="n">
        <v>31</v>
      </c>
      <c r="B39" s="25" t="str">
        <f aca="false">INDEX(詳細!$C$151:$C$192,MATCH(ランキング計算!C39,詳細!$N$151:$N$192,0))</f>
        <v>富雄第三</v>
      </c>
      <c r="C39" s="26" t="n">
        <f aca="false">LARGE(詳細!$N$151:$N$192,A39)</f>
        <v>89.8555669282384</v>
      </c>
      <c r="D39" s="27"/>
      <c r="E39" s="28" t="n">
        <v>31</v>
      </c>
      <c r="F39" s="25" t="str">
        <f aca="false">INDEX(詳細!$C$151:$C$192,MATCH(ランキング計算!G39,詳細!$Z$151:$Z$192,0))</f>
        <v>富雄第三</v>
      </c>
      <c r="G39" s="29" t="n">
        <f aca="false">LARGE(詳細!$Z$151:$Z$192,ランキング計算!E39)</f>
        <v>96.956681801448</v>
      </c>
      <c r="I39" s="28" t="n">
        <v>31</v>
      </c>
      <c r="J39" s="25" t="str">
        <f aca="false">INDEX(詳細!$C$199:$C$240,MATCH(ランキング計算!K39,詳細!$N$199:$N$240,0))</f>
        <v>鼓阪北</v>
      </c>
      <c r="K39" s="30" t="n">
        <f aca="false">LARGE(詳細!$N$199:$N$240,ランキング計算!I39)</f>
        <v>2.01381096245145</v>
      </c>
      <c r="L39" s="5"/>
      <c r="M39" s="28" t="n">
        <v>31</v>
      </c>
      <c r="N39" s="25" t="str">
        <f aca="false">INDEX(詳細!$C$341:$C$382,MATCH(ランキング計算!O39,詳細!$N$341:$N$382,0))</f>
        <v>大安寺</v>
      </c>
      <c r="O39" s="31" t="n">
        <f aca="false">LARGE(詳細!$N$341:$N$382,ランキング計算!M39)</f>
        <v>30.6229127341368</v>
      </c>
      <c r="P39" s="32"/>
      <c r="Q39" s="28" t="n">
        <v>31</v>
      </c>
      <c r="R39" s="25" t="str">
        <f aca="false">INDEX(詳細!$C$294:$C$335,MATCH(ランキング計算!S39,詳細!$Z$294:$Z$335,0))</f>
        <v>二名</v>
      </c>
      <c r="S39" s="31" t="n">
        <f aca="false">LARGE(詳細!$Z$294:$Z$335,ランキング計算!Q39)</f>
        <v>98.937908496732</v>
      </c>
      <c r="T39" s="23"/>
      <c r="U39" s="28" t="n">
        <v>31</v>
      </c>
      <c r="V39" s="25" t="str">
        <f aca="false">INDEX(詳細!$C$483:$C$524,MATCH(ランキング計算!W39,詳細!$N$483:$N$524,0))</f>
        <v>辰市</v>
      </c>
      <c r="W39" s="31" t="n">
        <f aca="false">LARGE(詳細!$N$483:$N$524,ランキング計算!U39)</f>
        <v>9.23570969813745</v>
      </c>
      <c r="X39" s="5"/>
      <c r="Y39" s="28" t="n">
        <v>31</v>
      </c>
      <c r="Z39" s="25" t="str">
        <f aca="false">INDEX(詳細!$C$436:$C$477,MATCH(ランキング計算!AA39,詳細!$Z$436:$Z$477,0))</f>
        <v>富雄第三</v>
      </c>
      <c r="AA39" s="31" t="n">
        <f aca="false">LARGE(詳細!$Z$436:$Z$477,ランキング計算!Y39)</f>
        <v>89.1521197007481</v>
      </c>
    </row>
    <row r="40" customFormat="false" ht="15.95" hidden="false" customHeight="true" outlineLevel="0" collapsed="false">
      <c r="A40" s="24" t="n">
        <v>32</v>
      </c>
      <c r="B40" s="25" t="str">
        <f aca="false">INDEX(詳細!$C$151:$C$192,MATCH(ランキング計算!C40,詳細!$N$151:$N$192,0))</f>
        <v>飛鳥</v>
      </c>
      <c r="C40" s="26" t="n">
        <f aca="false">LARGE(詳細!$N$151:$N$192,A40)</f>
        <v>89.748045178106</v>
      </c>
      <c r="D40" s="27"/>
      <c r="E40" s="28" t="n">
        <v>32</v>
      </c>
      <c r="F40" s="25" t="str">
        <f aca="false">INDEX(詳細!$C$151:$C$192,MATCH(ランキング計算!G40,詳細!$Z$151:$Z$192,0))</f>
        <v>神功</v>
      </c>
      <c r="G40" s="29" t="n">
        <f aca="false">LARGE(詳細!$Z$151:$Z$192,ランキング計算!E40)</f>
        <v>96.7567034700316</v>
      </c>
      <c r="I40" s="28" t="n">
        <v>32</v>
      </c>
      <c r="J40" s="25" t="str">
        <f aca="false">INDEX(詳細!$C$199:$C$240,MATCH(ランキング計算!K40,詳細!$N$199:$N$240,0))</f>
        <v>飛鳥</v>
      </c>
      <c r="K40" s="30" t="n">
        <f aca="false">LARGE(詳細!$N$199:$N$240,ランキング計算!I40)</f>
        <v>1.99324650265316</v>
      </c>
      <c r="L40" s="5"/>
      <c r="M40" s="28" t="n">
        <v>32</v>
      </c>
      <c r="N40" s="25" t="str">
        <f aca="false">INDEX(詳細!$C$341:$C$382,MATCH(ランキング計算!O40,詳細!$N$341:$N$382,0))</f>
        <v>登美ヶ丘</v>
      </c>
      <c r="O40" s="31" t="n">
        <f aca="false">LARGE(詳細!$N$341:$N$382,ランキング計算!M40)</f>
        <v>29.7452547452547</v>
      </c>
      <c r="P40" s="32"/>
      <c r="Q40" s="28" t="n">
        <v>32</v>
      </c>
      <c r="R40" s="25" t="str">
        <f aca="false">INDEX(詳細!$C$294:$C$335,MATCH(ランキング計算!S40,詳細!$Z$294:$Z$335,0))</f>
        <v>都跡</v>
      </c>
      <c r="S40" s="31" t="n">
        <f aca="false">LARGE(詳細!$Z$294:$Z$335,ランキング計算!Q40)</f>
        <v>98.8533333333333</v>
      </c>
      <c r="T40" s="23"/>
      <c r="U40" s="28" t="n">
        <v>32</v>
      </c>
      <c r="V40" s="25" t="str">
        <f aca="false">INDEX(詳細!$C$483:$C$524,MATCH(ランキング計算!W40,詳細!$N$483:$N$524,0))</f>
        <v>富雄第三</v>
      </c>
      <c r="W40" s="31" t="n">
        <f aca="false">LARGE(詳細!$N$483:$N$524,ランキング計算!U40)</f>
        <v>9.04948740665738</v>
      </c>
      <c r="X40" s="5"/>
      <c r="Y40" s="28" t="n">
        <v>32</v>
      </c>
      <c r="Z40" s="25" t="str">
        <f aca="false">INDEX(詳細!$C$436:$C$477,MATCH(ランキング計算!AA40,詳細!$Z$436:$Z$477,0))</f>
        <v>済美南</v>
      </c>
      <c r="AA40" s="31" t="n">
        <f aca="false">LARGE(詳細!$Z$436:$Z$477,ランキング計算!Y40)</f>
        <v>88.6699507389163</v>
      </c>
    </row>
    <row r="41" customFormat="false" ht="15.95" hidden="false" customHeight="true" outlineLevel="0" collapsed="false">
      <c r="A41" s="24" t="n">
        <v>33</v>
      </c>
      <c r="B41" s="25" t="str">
        <f aca="false">INDEX(詳細!$C$151:$C$192,MATCH(ランキング計算!C41,詳細!$N$151:$N$192,0))</f>
        <v>大安寺</v>
      </c>
      <c r="C41" s="26" t="n">
        <f aca="false">LARGE(詳細!$N$151:$N$192,A41)</f>
        <v>89.4647960509223</v>
      </c>
      <c r="D41" s="27"/>
      <c r="E41" s="28" t="n">
        <v>33</v>
      </c>
      <c r="F41" s="25" t="str">
        <f aca="false">INDEX(詳細!$C$151:$C$192,MATCH(ランキング計算!G41,詳細!$Z$151:$Z$192,0))</f>
        <v>鳥見</v>
      </c>
      <c r="G41" s="29" t="n">
        <f aca="false">LARGE(詳細!$Z$151:$Z$192,ランキング計算!E41)</f>
        <v>96.1451885199775</v>
      </c>
      <c r="I41" s="28" t="n">
        <v>33</v>
      </c>
      <c r="J41" s="25" t="str">
        <f aca="false">INDEX(詳細!$C$199:$C$240,MATCH(ランキング計算!K41,詳細!$N$199:$N$240,0))</f>
        <v>佐保</v>
      </c>
      <c r="K41" s="30" t="n">
        <f aca="false">LARGE(詳細!$N$199:$N$240,ランキング計算!I41)</f>
        <v>1.95564216778025</v>
      </c>
      <c r="L41" s="5"/>
      <c r="M41" s="28" t="n">
        <v>33</v>
      </c>
      <c r="N41" s="25" t="str">
        <f aca="false">INDEX(詳細!$C$341:$C$382,MATCH(ランキング計算!O41,詳細!$N$341:$N$382,0))</f>
        <v>平城</v>
      </c>
      <c r="O41" s="31" t="n">
        <f aca="false">LARGE(詳細!$N$341:$N$382,ランキング計算!M41)</f>
        <v>29.3816631130064</v>
      </c>
      <c r="P41" s="32"/>
      <c r="Q41" s="28" t="n">
        <v>33</v>
      </c>
      <c r="R41" s="25" t="str">
        <f aca="false">INDEX(詳細!$C$294:$C$335,MATCH(ランキング計算!S41,詳細!$Z$294:$Z$335,0))</f>
        <v>飛鳥</v>
      </c>
      <c r="S41" s="31" t="n">
        <f aca="false">LARGE(詳細!$Z$294:$Z$335,ランキング計算!Q41)</f>
        <v>98.6996749187297</v>
      </c>
      <c r="T41" s="23"/>
      <c r="U41" s="28" t="n">
        <v>33</v>
      </c>
      <c r="V41" s="25" t="str">
        <f aca="false">INDEX(詳細!$C$483:$C$524,MATCH(ランキング計算!W41,詳細!$N$483:$N$524,0))</f>
        <v>椿井</v>
      </c>
      <c r="W41" s="31" t="n">
        <f aca="false">LARGE(詳細!$N$483:$N$524,ランキング計算!U41)</f>
        <v>9.00404263138552</v>
      </c>
      <c r="X41" s="5"/>
      <c r="Y41" s="28" t="n">
        <v>33</v>
      </c>
      <c r="Z41" s="25" t="str">
        <f aca="false">INDEX(詳細!$C$436:$C$477,MATCH(ランキング計算!AA41,詳細!$Z$436:$Z$477,0))</f>
        <v>帯解</v>
      </c>
      <c r="AA41" s="31" t="n">
        <f aca="false">LARGE(詳細!$Z$436:$Z$477,ランキング計算!Y41)</f>
        <v>87.8289473684211</v>
      </c>
    </row>
    <row r="42" customFormat="false" ht="15.95" hidden="false" customHeight="true" outlineLevel="0" collapsed="false">
      <c r="A42" s="24" t="n">
        <v>34</v>
      </c>
      <c r="B42" s="25" t="str">
        <f aca="false">INDEX(詳細!$C$151:$C$192,MATCH(ランキング計算!C42,詳細!$N$151:$N$192,0))</f>
        <v>鼓阪</v>
      </c>
      <c r="C42" s="26" t="n">
        <f aca="false">LARGE(詳細!$N$151:$N$192,A42)</f>
        <v>83.691073219659</v>
      </c>
      <c r="D42" s="27"/>
      <c r="E42" s="28" t="n">
        <v>34</v>
      </c>
      <c r="F42" s="25" t="str">
        <f aca="false">INDEX(詳細!$C$151:$C$192,MATCH(ランキング計算!G42,詳細!$Z$151:$Z$192,0))</f>
        <v>都跡</v>
      </c>
      <c r="G42" s="29" t="n">
        <f aca="false">LARGE(詳細!$Z$151:$Z$192,ランキング計算!E42)</f>
        <v>96.0292066617442</v>
      </c>
      <c r="I42" s="28" t="n">
        <v>34</v>
      </c>
      <c r="J42" s="25" t="str">
        <f aca="false">INDEX(詳細!$C$199:$C$240,MATCH(ランキング計算!K42,詳細!$N$199:$N$240,0))</f>
        <v>済美</v>
      </c>
      <c r="K42" s="30" t="n">
        <f aca="false">LARGE(詳細!$N$199:$N$240,ランキング計算!I42)</f>
        <v>1.94098032677559</v>
      </c>
      <c r="L42" s="5"/>
      <c r="M42" s="28" t="n">
        <v>34</v>
      </c>
      <c r="N42" s="25" t="str">
        <f aca="false">INDEX(詳細!$C$341:$C$382,MATCH(ランキング計算!O42,詳細!$N$341:$N$382,0))</f>
        <v>西大寺北</v>
      </c>
      <c r="O42" s="31" t="n">
        <f aca="false">LARGE(詳細!$N$341:$N$382,ランキング計算!M42)</f>
        <v>29.0519628604007</v>
      </c>
      <c r="P42" s="32"/>
      <c r="Q42" s="28" t="n">
        <v>34</v>
      </c>
      <c r="R42" s="25" t="str">
        <f aca="false">INDEX(詳細!$C$294:$C$335,MATCH(ランキング計算!S42,詳細!$Z$294:$Z$335,0))</f>
        <v>田原</v>
      </c>
      <c r="S42" s="31" t="n">
        <f aca="false">LARGE(詳細!$Z$294:$Z$335,ランキング計算!Q42)</f>
        <v>98.6595174262735</v>
      </c>
      <c r="T42" s="23"/>
      <c r="U42" s="28" t="n">
        <v>34</v>
      </c>
      <c r="V42" s="25" t="str">
        <f aca="false">INDEX(詳細!$C$483:$C$524,MATCH(ランキング計算!W42,詳細!$N$483:$N$524,0))</f>
        <v>都</v>
      </c>
      <c r="W42" s="31" t="n">
        <f aca="false">LARGE(詳細!$N$483:$N$524,ランキング計算!U42)</f>
        <v>8.1823611387617</v>
      </c>
      <c r="X42" s="5"/>
      <c r="Y42" s="28" t="n">
        <v>34</v>
      </c>
      <c r="Z42" s="25" t="str">
        <f aca="false">INDEX(詳細!$C$436:$C$477,MATCH(ランキング計算!AA42,詳細!$Z$436:$Z$477,0))</f>
        <v>明治</v>
      </c>
      <c r="AA42" s="31" t="n">
        <f aca="false">LARGE(詳細!$Z$436:$Z$477,ランキング計算!Y42)</f>
        <v>87.6321353065539</v>
      </c>
    </row>
    <row r="43" customFormat="false" ht="15.95" hidden="false" customHeight="true" outlineLevel="0" collapsed="false">
      <c r="A43" s="24" t="n">
        <v>35</v>
      </c>
      <c r="B43" s="25" t="str">
        <f aca="false">INDEX(詳細!$C$151:$C$192,MATCH(ランキング計算!C43,詳細!$N$151:$N$192,0))</f>
        <v>都</v>
      </c>
      <c r="C43" s="26" t="n">
        <f aca="false">LARGE(詳細!$N$151:$N$192,A43)</f>
        <v>83.5217825074825</v>
      </c>
      <c r="D43" s="27"/>
      <c r="E43" s="28" t="n">
        <v>35</v>
      </c>
      <c r="F43" s="25" t="str">
        <f aca="false">INDEX(詳細!$C$151:$C$192,MATCH(ランキング計算!G43,詳細!$Z$151:$Z$192,0))</f>
        <v>鼓阪</v>
      </c>
      <c r="G43" s="29" t="n">
        <f aca="false">LARGE(詳細!$Z$151:$Z$192,ランキング計算!E43)</f>
        <v>95.36</v>
      </c>
      <c r="I43" s="28" t="n">
        <v>35</v>
      </c>
      <c r="J43" s="25" t="str">
        <f aca="false">INDEX(詳細!$C$199:$C$240,MATCH(ランキング計算!K43,詳細!$N$199:$N$240,0))</f>
        <v>大安寺</v>
      </c>
      <c r="K43" s="30" t="n">
        <f aca="false">LARGE(詳細!$N$199:$N$240,ランキング計算!I43)</f>
        <v>1.94054663285433</v>
      </c>
      <c r="L43" s="5"/>
      <c r="M43" s="28" t="n">
        <v>35</v>
      </c>
      <c r="N43" s="25" t="str">
        <f aca="false">INDEX(詳細!$C$341:$C$382,MATCH(ランキング計算!O43,詳細!$N$341:$N$382,0))</f>
        <v>済美</v>
      </c>
      <c r="O43" s="31" t="n">
        <f aca="false">LARGE(詳細!$N$341:$N$382,ランキング計算!M43)</f>
        <v>28.7149974231232</v>
      </c>
      <c r="P43" s="32"/>
      <c r="Q43" s="28" t="n">
        <v>35</v>
      </c>
      <c r="R43" s="25" t="str">
        <f aca="false">INDEX(詳細!$C$294:$C$335,MATCH(ランキング計算!S43,詳細!$Z$294:$Z$335,0))</f>
        <v>椿井</v>
      </c>
      <c r="S43" s="31" t="n">
        <f aca="false">LARGE(詳細!$Z$294:$Z$335,ランキング計算!Q43)</f>
        <v>98.5623003194888</v>
      </c>
      <c r="T43" s="23"/>
      <c r="U43" s="28" t="n">
        <v>35</v>
      </c>
      <c r="V43" s="25" t="str">
        <f aca="false">INDEX(詳細!$C$483:$C$524,MATCH(ランキング計算!W43,詳細!$N$483:$N$524,0))</f>
        <v>月ヶ瀬</v>
      </c>
      <c r="W43" s="31" t="n">
        <f aca="false">LARGE(詳細!$N$483:$N$524,ランキング計算!U43)</f>
        <v>8.14814814814815</v>
      </c>
      <c r="X43" s="5"/>
      <c r="Y43" s="28" t="n">
        <v>35</v>
      </c>
      <c r="Z43" s="25" t="str">
        <f aca="false">INDEX(詳細!$C$436:$C$477,MATCH(ランキング計算!AA43,詳細!$Z$436:$Z$477,0))</f>
        <v>富雄北</v>
      </c>
      <c r="AA43" s="31" t="n">
        <f aca="false">LARGE(詳細!$Z$436:$Z$477,ランキング計算!Y43)</f>
        <v>87.420584498094</v>
      </c>
    </row>
    <row r="44" customFormat="false" ht="15.95" hidden="false" customHeight="true" outlineLevel="0" collapsed="false">
      <c r="A44" s="24" t="n">
        <v>36</v>
      </c>
      <c r="B44" s="25" t="str">
        <f aca="false">INDEX(詳細!$C$151:$C$192,MATCH(ランキング計算!C44,詳細!$N$151:$N$192,0))</f>
        <v>鼓阪北</v>
      </c>
      <c r="C44" s="26" t="n">
        <f aca="false">LARGE(詳細!$N$151:$N$192,A44)</f>
        <v>83.3065524013569</v>
      </c>
      <c r="D44" s="27"/>
      <c r="E44" s="28" t="n">
        <v>36</v>
      </c>
      <c r="F44" s="25" t="str">
        <f aca="false">INDEX(詳細!$C$151:$C$192,MATCH(ランキング計算!G44,詳細!$Z$151:$Z$192,0))</f>
        <v>東市</v>
      </c>
      <c r="G44" s="29" t="n">
        <f aca="false">LARGE(詳細!$Z$151:$Z$192,ランキング計算!E44)</f>
        <v>94.4318181818182</v>
      </c>
      <c r="I44" s="28" t="n">
        <v>36</v>
      </c>
      <c r="J44" s="25" t="str">
        <f aca="false">INDEX(詳細!$C$199:$C$240,MATCH(ランキング計算!K44,詳細!$N$199:$N$240,0))</f>
        <v>済美南</v>
      </c>
      <c r="K44" s="30" t="n">
        <f aca="false">LARGE(詳細!$N$199:$N$240,ランキング計算!I44)</f>
        <v>1.93235394601982</v>
      </c>
      <c r="L44" s="5"/>
      <c r="M44" s="28" t="n">
        <v>36</v>
      </c>
      <c r="N44" s="25" t="str">
        <f aca="false">INDEX(詳細!$C$341:$C$382,MATCH(ランキング計算!O44,詳細!$N$341:$N$382,0))</f>
        <v>三碓</v>
      </c>
      <c r="O44" s="31" t="n">
        <f aca="false">LARGE(詳細!$N$341:$N$382,ランキング計算!M44)</f>
        <v>27.6784457271575</v>
      </c>
      <c r="P44" s="32"/>
      <c r="Q44" s="28" t="n">
        <v>36</v>
      </c>
      <c r="R44" s="25" t="str">
        <f aca="false">INDEX(詳細!$C$294:$C$335,MATCH(ランキング計算!S44,詳細!$Z$294:$Z$335,0))</f>
        <v>柳生</v>
      </c>
      <c r="S44" s="31" t="n">
        <f aca="false">LARGE(詳細!$Z$294:$Z$335,ランキング計算!Q44)</f>
        <v>98.2721382289417</v>
      </c>
      <c r="T44" s="23"/>
      <c r="U44" s="28" t="n">
        <v>36</v>
      </c>
      <c r="V44" s="25" t="str">
        <f aca="false">INDEX(詳細!$C$483:$C$524,MATCH(ランキング計算!W44,詳細!$N$483:$N$524,0))</f>
        <v>東市</v>
      </c>
      <c r="W44" s="31" t="n">
        <f aca="false">LARGE(詳細!$N$483:$N$524,ランキング計算!U44)</f>
        <v>7.95942925906825</v>
      </c>
      <c r="X44" s="5"/>
      <c r="Y44" s="28" t="n">
        <v>36</v>
      </c>
      <c r="Z44" s="25" t="str">
        <f aca="false">INDEX(詳細!$C$436:$C$477,MATCH(ランキング計算!AA44,詳細!$Z$436:$Z$477,0))</f>
        <v>大宮</v>
      </c>
      <c r="AA44" s="31" t="n">
        <f aca="false">LARGE(詳細!$Z$436:$Z$477,ランキング計算!Y44)</f>
        <v>87.0071105365223</v>
      </c>
    </row>
    <row r="45" customFormat="false" ht="15.95" hidden="false" customHeight="true" outlineLevel="0" collapsed="false">
      <c r="A45" s="24" t="n">
        <v>37</v>
      </c>
      <c r="B45" s="25" t="str">
        <f aca="false">INDEX(詳細!$C$151:$C$192,MATCH(ランキング計算!C45,詳細!$N$151:$N$192,0))</f>
        <v>東市</v>
      </c>
      <c r="C45" s="26" t="n">
        <f aca="false">LARGE(詳細!$N$151:$N$192,A45)</f>
        <v>81.4934155225553</v>
      </c>
      <c r="D45" s="27"/>
      <c r="E45" s="28" t="n">
        <v>37</v>
      </c>
      <c r="F45" s="25" t="str">
        <f aca="false">INDEX(詳細!$C$151:$C$192,MATCH(ランキング計算!G45,詳細!$Z$151:$Z$192,0))</f>
        <v>都</v>
      </c>
      <c r="G45" s="29" t="n">
        <f aca="false">LARGE(詳細!$Z$151:$Z$192,ランキング計算!E45)</f>
        <v>93.5207596350773</v>
      </c>
      <c r="I45" s="28" t="n">
        <v>37</v>
      </c>
      <c r="J45" s="25" t="str">
        <f aca="false">INDEX(詳細!$C$199:$C$240,MATCH(ランキング計算!K45,詳細!$N$199:$N$240,0))</f>
        <v>佐保川</v>
      </c>
      <c r="K45" s="30" t="n">
        <f aca="false">LARGE(詳細!$N$199:$N$240,ランキング計算!I45)</f>
        <v>1.91921144182451</v>
      </c>
      <c r="L45" s="5"/>
      <c r="M45" s="28" t="n">
        <v>37</v>
      </c>
      <c r="N45" s="25" t="str">
        <f aca="false">INDEX(詳細!$C$341:$C$382,MATCH(ランキング計算!O45,詳細!$N$341:$N$382,0))</f>
        <v>大宮</v>
      </c>
      <c r="O45" s="31" t="n">
        <f aca="false">LARGE(詳細!$N$341:$N$382,ランキング計算!M45)</f>
        <v>27.2626359801673</v>
      </c>
      <c r="P45" s="32"/>
      <c r="Q45" s="28" t="n">
        <v>37</v>
      </c>
      <c r="R45" s="25" t="str">
        <f aca="false">INDEX(詳細!$C$294:$C$335,MATCH(ランキング計算!S45,詳細!$Z$294:$Z$335,0))</f>
        <v>鳥見</v>
      </c>
      <c r="S45" s="31" t="n">
        <f aca="false">LARGE(詳細!$Z$294:$Z$335,ランキング計算!Q45)</f>
        <v>98.2697426796806</v>
      </c>
      <c r="T45" s="23"/>
      <c r="U45" s="28" t="n">
        <v>37</v>
      </c>
      <c r="V45" s="25" t="str">
        <f aca="false">INDEX(詳細!$C$483:$C$524,MATCH(ランキング計算!W45,詳細!$N$483:$N$524,0))</f>
        <v>鼓阪</v>
      </c>
      <c r="W45" s="31" t="n">
        <f aca="false">LARGE(詳細!$N$483:$N$524,ランキング計算!U45)</f>
        <v>7.71812080536913</v>
      </c>
      <c r="X45" s="5"/>
      <c r="Y45" s="28" t="n">
        <v>37</v>
      </c>
      <c r="Z45" s="25" t="str">
        <f aca="false">INDEX(詳細!$C$436:$C$477,MATCH(ランキング計算!AA45,詳細!$Z$436:$Z$477,0))</f>
        <v>鼓阪</v>
      </c>
      <c r="AA45" s="31" t="n">
        <f aca="false">LARGE(詳細!$Z$436:$Z$477,ランキング計算!Y45)</f>
        <v>86.5591397849462</v>
      </c>
    </row>
    <row r="46" customFormat="false" ht="15.95" hidden="false" customHeight="true" outlineLevel="0" collapsed="false">
      <c r="A46" s="24" t="n">
        <v>38</v>
      </c>
      <c r="B46" s="25" t="str">
        <f aca="false">INDEX(詳細!$C$151:$C$192,MATCH(ランキング計算!C46,詳細!$N$151:$N$192,0))</f>
        <v>帯解</v>
      </c>
      <c r="C46" s="26" t="n">
        <f aca="false">LARGE(詳細!$N$151:$N$192,A46)</f>
        <v>79.981718464351</v>
      </c>
      <c r="D46" s="27"/>
      <c r="E46" s="28" t="n">
        <v>38</v>
      </c>
      <c r="F46" s="25" t="str">
        <f aca="false">INDEX(詳細!$C$151:$C$192,MATCH(ランキング計算!G46,詳細!$Z$151:$Z$192,0))</f>
        <v>帯解</v>
      </c>
      <c r="G46" s="29" t="n">
        <f aca="false">LARGE(詳細!$Z$151:$Z$192,ランキング計算!E46)</f>
        <v>93.0851063829787</v>
      </c>
      <c r="I46" s="28" t="n">
        <v>38</v>
      </c>
      <c r="J46" s="25" t="str">
        <f aca="false">INDEX(詳細!$C$199:$C$240,MATCH(ランキング計算!K46,詳細!$N$199:$N$240,0))</f>
        <v>東市</v>
      </c>
      <c r="K46" s="30" t="n">
        <f aca="false">LARGE(詳細!$N$199:$N$240,ランキング計算!I46)</f>
        <v>1.89849869451697</v>
      </c>
      <c r="L46" s="5"/>
      <c r="M46" s="28" t="n">
        <v>38</v>
      </c>
      <c r="N46" s="25" t="str">
        <f aca="false">INDEX(詳細!$C$341:$C$382,MATCH(ランキング計算!O46,詳細!$N$341:$N$382,0))</f>
        <v>富雄北</v>
      </c>
      <c r="O46" s="31" t="n">
        <f aca="false">LARGE(詳細!$N$341:$N$382,ランキング計算!M46)</f>
        <v>26.3761823538533</v>
      </c>
      <c r="P46" s="32"/>
      <c r="Q46" s="28" t="n">
        <v>38</v>
      </c>
      <c r="R46" s="25" t="str">
        <f aca="false">INDEX(詳細!$C$294:$C$335,MATCH(ランキング計算!S46,詳細!$Z$294:$Z$335,0))</f>
        <v>興東</v>
      </c>
      <c r="S46" s="31" t="n">
        <f aca="false">LARGE(詳細!$Z$294:$Z$335,ランキング計算!Q46)</f>
        <v>98.2335623159961</v>
      </c>
      <c r="T46" s="23"/>
      <c r="U46" s="28" t="n">
        <v>38</v>
      </c>
      <c r="V46" s="25" t="str">
        <f aca="false">INDEX(詳細!$C$483:$C$524,MATCH(ランキング計算!W46,詳細!$N$483:$N$524,0))</f>
        <v>帯解</v>
      </c>
      <c r="W46" s="31" t="n">
        <f aca="false">LARGE(詳細!$N$483:$N$524,ランキング計算!U46)</f>
        <v>7.62857142857143</v>
      </c>
      <c r="X46" s="5"/>
      <c r="Y46" s="28" t="n">
        <v>38</v>
      </c>
      <c r="Z46" s="25" t="str">
        <f aca="false">INDEX(詳細!$C$436:$C$477,MATCH(ランキング計算!AA46,詳細!$Z$436:$Z$477,0))</f>
        <v>田原</v>
      </c>
      <c r="AA46" s="31" t="n">
        <f aca="false">LARGE(詳細!$Z$436:$Z$477,ランキング計算!Y46)</f>
        <v>86.2745098039216</v>
      </c>
    </row>
    <row r="47" customFormat="false" ht="15.95" hidden="false" customHeight="true" outlineLevel="0" collapsed="false">
      <c r="A47" s="24" t="n">
        <v>39</v>
      </c>
      <c r="B47" s="25" t="str">
        <f aca="false">INDEX(詳細!$C$151:$C$192,MATCH(ランキング計算!C47,詳細!$N$151:$N$192,0))</f>
        <v>田原</v>
      </c>
      <c r="C47" s="26" t="n">
        <f aca="false">LARGE(詳細!$N$151:$N$192,A47)</f>
        <v>78.5154208050183</v>
      </c>
      <c r="D47" s="27"/>
      <c r="E47" s="28" t="n">
        <v>39</v>
      </c>
      <c r="F47" s="25" t="str">
        <f aca="false">INDEX(詳細!$C$151:$C$192,MATCH(ランキング計算!G47,詳細!$Z$151:$Z$192,0))</f>
        <v>田原</v>
      </c>
      <c r="G47" s="29" t="n">
        <f aca="false">LARGE(詳細!$Z$151:$Z$192,ランキング計算!E47)</f>
        <v>92.1472392638037</v>
      </c>
      <c r="I47" s="28" t="n">
        <v>39</v>
      </c>
      <c r="J47" s="25" t="str">
        <f aca="false">INDEX(詳細!$C$199:$C$240,MATCH(ランキング計算!K47,詳細!$N$199:$N$240,0))</f>
        <v>椿井</v>
      </c>
      <c r="K47" s="30" t="n">
        <f aca="false">LARGE(詳細!$N$199:$N$240,ランキング計算!I47)</f>
        <v>1.85228046289993</v>
      </c>
      <c r="L47" s="5"/>
      <c r="M47" s="28" t="n">
        <v>39</v>
      </c>
      <c r="N47" s="25" t="str">
        <f aca="false">INDEX(詳細!$C$341:$C$382,MATCH(ランキング計算!O47,詳細!$N$341:$N$382,0))</f>
        <v>左京</v>
      </c>
      <c r="O47" s="31" t="n">
        <f aca="false">LARGE(詳細!$N$341:$N$382,ランキング計算!M47)</f>
        <v>26.1289785035827</v>
      </c>
      <c r="P47" s="32"/>
      <c r="Q47" s="28" t="n">
        <v>39</v>
      </c>
      <c r="R47" s="25" t="str">
        <f aca="false">INDEX(詳細!$C$294:$C$335,MATCH(ランキング計算!S47,詳細!$Z$294:$Z$335,0))</f>
        <v>鼓阪</v>
      </c>
      <c r="S47" s="31" t="n">
        <f aca="false">LARGE(詳細!$Z$294:$Z$335,ランキング計算!Q47)</f>
        <v>97.682119205298</v>
      </c>
      <c r="T47" s="23"/>
      <c r="U47" s="28" t="n">
        <v>39</v>
      </c>
      <c r="V47" s="25" t="str">
        <f aca="false">INDEX(詳細!$C$483:$C$524,MATCH(ランキング計算!W47,詳細!$N$483:$N$524,0))</f>
        <v>田原</v>
      </c>
      <c r="W47" s="31" t="n">
        <f aca="false">LARGE(詳細!$N$483:$N$524,ランキング計算!U47)</f>
        <v>5.85885486018642</v>
      </c>
      <c r="X47" s="5"/>
      <c r="Y47" s="28" t="n">
        <v>39</v>
      </c>
      <c r="Z47" s="25" t="str">
        <f aca="false">INDEX(詳細!$C$436:$C$477,MATCH(ランキング計算!AA47,詳細!$Z$436:$Z$477,0))</f>
        <v>都</v>
      </c>
      <c r="AA47" s="31" t="n">
        <f aca="false">LARGE(詳細!$Z$436:$Z$477,ランキング計算!Y47)</f>
        <v>84.7422680412371</v>
      </c>
    </row>
    <row r="48" customFormat="false" ht="15.95" hidden="false" customHeight="true" outlineLevel="0" collapsed="false">
      <c r="A48" s="24" t="n">
        <v>40</v>
      </c>
      <c r="B48" s="25" t="str">
        <f aca="false">INDEX(詳細!$C$151:$C$192,MATCH(ランキング計算!C48,詳細!$N$151:$N$192,0))</f>
        <v>月ヶ瀬</v>
      </c>
      <c r="C48" s="26" t="n">
        <f aca="false">LARGE(詳細!$N$151:$N$192,A48)</f>
        <v>76.9961977186312</v>
      </c>
      <c r="D48" s="27"/>
      <c r="E48" s="28" t="n">
        <v>40</v>
      </c>
      <c r="F48" s="25" t="str">
        <f aca="false">INDEX(詳細!$C$151:$C$192,MATCH(ランキング計算!G48,詳細!$Z$151:$Z$192,0))</f>
        <v>興東</v>
      </c>
      <c r="G48" s="29" t="n">
        <f aca="false">LARGE(詳細!$Z$151:$Z$192,ランキング計算!E48)</f>
        <v>91.353001017294</v>
      </c>
      <c r="I48" s="28" t="n">
        <v>40</v>
      </c>
      <c r="J48" s="25" t="str">
        <f aca="false">INDEX(詳細!$C$199:$C$240,MATCH(ランキング計算!K48,詳細!$N$199:$N$240,0))</f>
        <v>大宮</v>
      </c>
      <c r="K48" s="30" t="n">
        <f aca="false">LARGE(詳細!$N$199:$N$240,ランキング計算!I48)</f>
        <v>1.82731575388776</v>
      </c>
      <c r="L48" s="5"/>
      <c r="M48" s="28" t="n">
        <v>40</v>
      </c>
      <c r="N48" s="25" t="str">
        <f aca="false">INDEX(詳細!$C$341:$C$382,MATCH(ランキング計算!O48,詳細!$N$341:$N$382,0))</f>
        <v>伏見</v>
      </c>
      <c r="O48" s="31" t="n">
        <f aca="false">LARGE(詳細!$N$341:$N$382,ランキング計算!M48)</f>
        <v>25.5424367929777</v>
      </c>
      <c r="P48" s="32"/>
      <c r="Q48" s="28" t="n">
        <v>40</v>
      </c>
      <c r="R48" s="25" t="str">
        <f aca="false">INDEX(詳細!$C$294:$C$335,MATCH(ランキング計算!S48,詳細!$Z$294:$Z$335,0))</f>
        <v>月ヶ瀬</v>
      </c>
      <c r="S48" s="31" t="n">
        <f aca="false">LARGE(詳細!$Z$294:$Z$335,ランキング計算!Q48)</f>
        <v>97.6190476190476</v>
      </c>
      <c r="T48" s="23"/>
      <c r="U48" s="28" t="n">
        <v>40</v>
      </c>
      <c r="V48" s="25" t="str">
        <f aca="false">INDEX(詳細!$C$483:$C$524,MATCH(ランキング計算!W48,詳細!$N$483:$N$524,0))</f>
        <v>柳生</v>
      </c>
      <c r="W48" s="31" t="n">
        <f aca="false">LARGE(詳細!$N$483:$N$524,ランキング計算!U48)</f>
        <v>5.82306830907055</v>
      </c>
      <c r="X48" s="5"/>
      <c r="Y48" s="28" t="n">
        <v>40</v>
      </c>
      <c r="Z48" s="25" t="str">
        <f aca="false">INDEX(詳細!$C$436:$C$477,MATCH(ランキング計算!AA48,詳細!$Z$436:$Z$477,0))</f>
        <v>月ヶ瀬</v>
      </c>
      <c r="AA48" s="31" t="n">
        <f aca="false">LARGE(詳細!$Z$436:$Z$477,ランキング計算!Y48)</f>
        <v>81.1475409836066</v>
      </c>
    </row>
    <row r="49" customFormat="false" ht="15.95" hidden="false" customHeight="true" outlineLevel="0" collapsed="false">
      <c r="A49" s="24" t="n">
        <v>41</v>
      </c>
      <c r="B49" s="25" t="str">
        <f aca="false">INDEX(詳細!$C$151:$C$192,MATCH(ランキング計算!C49,詳細!$N$151:$N$192,0))</f>
        <v>興東</v>
      </c>
      <c r="C49" s="26" t="n">
        <f aca="false">LARGE(詳細!$N$151:$N$192,A49)</f>
        <v>75.0522356874216</v>
      </c>
      <c r="D49" s="27"/>
      <c r="E49" s="28" t="n">
        <v>41</v>
      </c>
      <c r="F49" s="25" t="str">
        <f aca="false">INDEX(詳細!$C$151:$C$192,MATCH(ランキング計算!G49,詳細!$Z$151:$Z$192,0))</f>
        <v>月ヶ瀬</v>
      </c>
      <c r="G49" s="29" t="n">
        <f aca="false">LARGE(詳細!$Z$151:$Z$192,ランキング計算!E49)</f>
        <v>90.8071748878924</v>
      </c>
      <c r="I49" s="28" t="n">
        <v>41</v>
      </c>
      <c r="J49" s="25" t="str">
        <f aca="false">INDEX(詳細!$C$199:$C$240,MATCH(ランキング計算!K49,詳細!$N$199:$N$240,0))</f>
        <v>辰市</v>
      </c>
      <c r="K49" s="30" t="n">
        <f aca="false">LARGE(詳細!$N$199:$N$240,ランキング計算!I49)</f>
        <v>1.82575046904315</v>
      </c>
      <c r="L49" s="5"/>
      <c r="M49" s="28" t="n">
        <v>41</v>
      </c>
      <c r="N49" s="25" t="str">
        <f aca="false">INDEX(詳細!$C$341:$C$382,MATCH(ランキング計算!O49,詳細!$N$341:$N$382,0))</f>
        <v>佐保川</v>
      </c>
      <c r="O49" s="31" t="n">
        <f aca="false">LARGE(詳細!$N$341:$N$382,ランキング計算!M49)</f>
        <v>24.8942598187311</v>
      </c>
      <c r="P49" s="32"/>
      <c r="Q49" s="28" t="n">
        <v>41</v>
      </c>
      <c r="R49" s="25" t="str">
        <f aca="false">INDEX(詳細!$C$294:$C$335,MATCH(ランキング計算!S49,詳細!$Z$294:$Z$335,0))</f>
        <v>東市</v>
      </c>
      <c r="S49" s="31" t="n">
        <f aca="false">LARGE(詳細!$Z$294:$Z$335,ランキング計算!Q49)</f>
        <v>97.2315436241611</v>
      </c>
      <c r="T49" s="23"/>
      <c r="U49" s="28" t="n">
        <v>41</v>
      </c>
      <c r="V49" s="25" t="str">
        <f aca="false">INDEX(詳細!$C$483:$C$524,MATCH(ランキング計算!W49,詳細!$N$483:$N$524,0))</f>
        <v>鼓阪北</v>
      </c>
      <c r="W49" s="31" t="n">
        <f aca="false">LARGE(詳細!$N$483:$N$524,ランキング計算!U49)</f>
        <v>5.4222031718817</v>
      </c>
      <c r="X49" s="5"/>
      <c r="Y49" s="28" t="n">
        <v>41</v>
      </c>
      <c r="Z49" s="25" t="str">
        <f aca="false">INDEX(詳細!$C$436:$C$477,MATCH(ランキング計算!AA49,詳細!$Z$436:$Z$477,0))</f>
        <v>興東</v>
      </c>
      <c r="AA49" s="31" t="n">
        <f aca="false">LARGE(詳細!$Z$436:$Z$477,ランキング計算!Y49)</f>
        <v>76.1363636363636</v>
      </c>
    </row>
    <row r="50" customFormat="false" ht="15.95" hidden="false" customHeight="true" outlineLevel="0" collapsed="false">
      <c r="A50" s="24" t="n">
        <v>42</v>
      </c>
      <c r="B50" s="25" t="str">
        <f aca="false">INDEX(詳細!$C$151:$C$192,MATCH(ランキング計算!C50,詳細!$N$151:$N$192,0))</f>
        <v>柳生</v>
      </c>
      <c r="C50" s="26" t="n">
        <f aca="false">LARGE(詳細!$N$151:$N$192,A50)</f>
        <v>72.8979591836735</v>
      </c>
      <c r="D50" s="27"/>
      <c r="E50" s="28" t="n">
        <v>42</v>
      </c>
      <c r="F50" s="25" t="str">
        <f aca="false">INDEX(詳細!$C$151:$C$192,MATCH(ランキング計算!G50,詳細!$Z$151:$Z$192,0))</f>
        <v>柳生</v>
      </c>
      <c r="G50" s="29" t="n">
        <f aca="false">LARGE(詳細!$Z$151:$Z$192,ランキング計算!E50)</f>
        <v>90.4761904761905</v>
      </c>
      <c r="I50" s="28" t="n">
        <v>42</v>
      </c>
      <c r="J50" s="25" t="str">
        <f aca="false">INDEX(詳細!$C$199:$C$240,MATCH(ランキング計算!K50,詳細!$N$199:$N$240,0))</f>
        <v>鼓阪</v>
      </c>
      <c r="K50" s="30" t="n">
        <f aca="false">LARGE(詳細!$N$199:$N$240,ランキング計算!I50)</f>
        <v>1.82103884766478</v>
      </c>
      <c r="L50" s="5"/>
      <c r="M50" s="28" t="n">
        <v>42</v>
      </c>
      <c r="N50" s="25" t="str">
        <f aca="false">INDEX(詳細!$C$341:$C$382,MATCH(ランキング計算!O50,詳細!$N$341:$N$382,0))</f>
        <v>青和</v>
      </c>
      <c r="O50" s="31" t="n">
        <f aca="false">LARGE(詳細!$N$341:$N$382,ランキング計算!M50)</f>
        <v>24.4741873804971</v>
      </c>
      <c r="P50" s="32"/>
      <c r="Q50" s="28" t="n">
        <v>42</v>
      </c>
      <c r="R50" s="25" t="str">
        <f aca="false">INDEX(詳細!$C$294:$C$335,MATCH(ランキング計算!S50,詳細!$Z$294:$Z$335,0))</f>
        <v>佐保</v>
      </c>
      <c r="S50" s="31" t="n">
        <f aca="false">LARGE(詳細!$Z$294:$Z$335,ランキング計算!Q50)</f>
        <v>96.9722455845248</v>
      </c>
      <c r="T50" s="23"/>
      <c r="U50" s="28" t="n">
        <v>42</v>
      </c>
      <c r="V50" s="25" t="str">
        <f aca="false">INDEX(詳細!$C$483:$C$524,MATCH(ランキング計算!W50,詳細!$N$483:$N$524,0))</f>
        <v>興東</v>
      </c>
      <c r="W50" s="31" t="n">
        <f aca="false">LARGE(詳細!$N$483:$N$524,ランキング計算!U50)</f>
        <v>3.73051224944321</v>
      </c>
      <c r="X50" s="5"/>
      <c r="Y50" s="28" t="n">
        <v>42</v>
      </c>
      <c r="Z50" s="25" t="str">
        <f aca="false">INDEX(詳細!$C$436:$C$477,MATCH(ランキング計算!AA50,詳細!$Z$436:$Z$477,0))</f>
        <v>柳生</v>
      </c>
      <c r="AA50" s="31" t="n">
        <f aca="false">LARGE(詳細!$Z$436:$Z$477,ランキング計算!Y50)</f>
        <v>67.5324675324675</v>
      </c>
    </row>
    <row r="51" customFormat="false" ht="15.95" hidden="false" customHeight="true" outlineLevel="0" collapsed="false">
      <c r="A51" s="33"/>
      <c r="B51" s="33"/>
      <c r="C51" s="34"/>
      <c r="D51" s="34"/>
      <c r="G51" s="35"/>
      <c r="K51" s="36"/>
      <c r="L51" s="5"/>
      <c r="M51" s="5"/>
      <c r="N51" s="5"/>
      <c r="O51" s="5"/>
      <c r="P51" s="5"/>
      <c r="Q51" s="5"/>
      <c r="R51" s="5"/>
      <c r="S51" s="5"/>
      <c r="T51" s="5"/>
      <c r="U51" s="37"/>
      <c r="W51" s="38"/>
      <c r="Y51" s="37"/>
      <c r="Z51" s="37"/>
      <c r="AA51" s="39"/>
    </row>
    <row r="52" customFormat="false" ht="13.5" hidden="false" customHeight="false" outlineLevel="0" collapsed="false">
      <c r="A52" s="40"/>
      <c r="B52" s="40"/>
      <c r="C52" s="34"/>
      <c r="D52" s="34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3.5" hidden="false" customHeight="false" outlineLevel="0" collapsed="false">
      <c r="A53" s="40"/>
      <c r="B53" s="40"/>
      <c r="C53" s="34"/>
      <c r="D53" s="34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3.5" hidden="false" customHeight="false" outlineLevel="0" collapsed="false">
      <c r="A54" s="40"/>
      <c r="B54" s="40"/>
      <c r="C54" s="34"/>
      <c r="D54" s="34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3.5" hidden="false" customHeight="false" outlineLevel="0" collapsed="false"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3.5" hidden="false" customHeight="false" outlineLevel="0" collapsed="false"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3.5" hidden="false" customHeight="false" outlineLevel="0" collapsed="false">
      <c r="U57" s="5"/>
      <c r="V57" s="5"/>
      <c r="W57" s="5"/>
      <c r="X57" s="5"/>
      <c r="Y57" s="5"/>
      <c r="Z57" s="5"/>
      <c r="AA57" s="5"/>
    </row>
    <row r="58" customFormat="false" ht="13.5" hidden="false" customHeight="false" outlineLevel="0" collapsed="false">
      <c r="U58" s="5"/>
      <c r="V58" s="5"/>
      <c r="W58" s="5"/>
      <c r="X58" s="5"/>
      <c r="Y58" s="5"/>
      <c r="Z58" s="5"/>
      <c r="AA58" s="5"/>
    </row>
    <row r="59" customFormat="false" ht="13.5" hidden="false" customHeight="false" outlineLevel="0" collapsed="false">
      <c r="U59" s="5"/>
      <c r="V59" s="5"/>
      <c r="W59" s="5"/>
      <c r="X59" s="5"/>
      <c r="Y59" s="5"/>
      <c r="Z59" s="5"/>
      <c r="AA59" s="5"/>
    </row>
    <row r="60" customFormat="false" ht="13.5" hidden="false" customHeight="false" outlineLevel="0" collapsed="false">
      <c r="U60" s="5"/>
      <c r="V60" s="5"/>
      <c r="W60" s="5"/>
      <c r="X60" s="5"/>
      <c r="Y60" s="5"/>
      <c r="Z60" s="5"/>
      <c r="AA60" s="5"/>
    </row>
    <row r="61" customFormat="false" ht="13.5" hidden="false" customHeight="false" outlineLevel="0" collapsed="false">
      <c r="U61" s="5"/>
      <c r="V61" s="5"/>
      <c r="W61" s="5"/>
      <c r="X61" s="5"/>
      <c r="Y61" s="5"/>
      <c r="Z61" s="5"/>
      <c r="AA61" s="5"/>
    </row>
    <row r="62" customFormat="false" ht="13.5" hidden="false" customHeight="false" outlineLevel="0" collapsed="false">
      <c r="U62" s="5"/>
      <c r="V62" s="5"/>
      <c r="W62" s="5"/>
      <c r="X62" s="5"/>
      <c r="Y62" s="5"/>
      <c r="Z62" s="5"/>
      <c r="AA62" s="5"/>
    </row>
    <row r="63" customFormat="false" ht="13.5" hidden="false" customHeight="false" outlineLevel="0" collapsed="false">
      <c r="U63" s="5"/>
      <c r="V63" s="5"/>
      <c r="W63" s="5"/>
      <c r="X63" s="5"/>
      <c r="Y63" s="5"/>
      <c r="Z63" s="5"/>
      <c r="AA63" s="5"/>
    </row>
    <row r="64" customFormat="false" ht="13.5" hidden="false" customHeight="false" outlineLevel="0" collapsed="false">
      <c r="U64" s="5"/>
      <c r="V64" s="5"/>
      <c r="W64" s="5"/>
      <c r="X64" s="5"/>
      <c r="Y64" s="5"/>
      <c r="Z64" s="5"/>
      <c r="AA64" s="5"/>
    </row>
    <row r="65" customFormat="false" ht="13.5" hidden="false" customHeight="false" outlineLevel="0" collapsed="false">
      <c r="U65" s="5"/>
      <c r="V65" s="5"/>
      <c r="W65" s="5"/>
      <c r="X65" s="5"/>
      <c r="Y65" s="5"/>
      <c r="Z65" s="5"/>
      <c r="AA65" s="5"/>
    </row>
    <row r="66" customFormat="false" ht="13.5" hidden="false" customHeight="false" outlineLevel="0" collapsed="false">
      <c r="U66" s="5"/>
      <c r="V66" s="5"/>
      <c r="W66" s="5"/>
      <c r="X66" s="5"/>
      <c r="Y66" s="5"/>
      <c r="Z66" s="5"/>
      <c r="AA66" s="5"/>
    </row>
    <row r="67" customFormat="false" ht="13.5" hidden="false" customHeight="false" outlineLevel="0" collapsed="false">
      <c r="U67" s="5"/>
      <c r="V67" s="5"/>
      <c r="W67" s="5"/>
      <c r="X67" s="5"/>
      <c r="Y67" s="5"/>
      <c r="Z67" s="5"/>
      <c r="AA67" s="5"/>
    </row>
    <row r="68" customFormat="false" ht="13.5" hidden="false" customHeight="false" outlineLevel="0" collapsed="false">
      <c r="U68" s="5"/>
      <c r="V68" s="5"/>
      <c r="W68" s="5"/>
      <c r="X68" s="5"/>
      <c r="Y68" s="5"/>
      <c r="Z68" s="5"/>
      <c r="AA68" s="5"/>
    </row>
    <row r="69" customFormat="false" ht="13.5" hidden="false" customHeight="false" outlineLevel="0" collapsed="false">
      <c r="U69" s="5"/>
      <c r="V69" s="5"/>
      <c r="W69" s="5"/>
      <c r="X69" s="5"/>
      <c r="Y69" s="5"/>
      <c r="Z69" s="5"/>
      <c r="AA69" s="5"/>
    </row>
  </sheetData>
  <mergeCells count="21">
    <mergeCell ref="A7:A8"/>
    <mergeCell ref="B7:B8"/>
    <mergeCell ref="C7:C8"/>
    <mergeCell ref="E7:E8"/>
    <mergeCell ref="F7:F8"/>
    <mergeCell ref="G7:G8"/>
    <mergeCell ref="I7:I8"/>
    <mergeCell ref="J7:J8"/>
    <mergeCell ref="K7:K8"/>
    <mergeCell ref="M7:M8"/>
    <mergeCell ref="N7:N8"/>
    <mergeCell ref="O7:O8"/>
    <mergeCell ref="Q7:Q8"/>
    <mergeCell ref="R7:R8"/>
    <mergeCell ref="S7:S8"/>
    <mergeCell ref="U7:U8"/>
    <mergeCell ref="V7:V8"/>
    <mergeCell ref="W7:W8"/>
    <mergeCell ref="Y7:Y8"/>
    <mergeCell ref="Z7:Z8"/>
    <mergeCell ref="AA7:AA8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30"/>
  <sheetViews>
    <sheetView showFormulas="false" showGridLines="true" showRowColHeaders="true" showZeros="true" rightToLeft="false" tabSelected="true" showOutlineSymbols="true" defaultGridColor="true" view="pageBreakPreview" topLeftCell="A514" colorId="64" zoomScale="46" zoomScaleNormal="70" zoomScalePageLayoutView="46" workbookViewId="0">
      <selection pane="topLeft" activeCell="B528" activeCellId="0" sqref="B5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13.75"/>
    <col collapsed="false" customWidth="true" hidden="false" outlineLevel="0" max="9" min="4" style="0" width="10.99"/>
    <col collapsed="false" customWidth="true" hidden="false" outlineLevel="0" max="10" min="10" style="0" width="11.49"/>
    <col collapsed="false" customWidth="true" hidden="false" outlineLevel="0" max="14" min="11" style="0" width="10.99"/>
    <col collapsed="false" customWidth="true" hidden="false" outlineLevel="0" max="16" min="16" style="0" width="12.25"/>
    <col collapsed="false" customWidth="true" hidden="false" outlineLevel="0" max="17" min="17" style="0" width="10.87"/>
    <col collapsed="false" customWidth="true" hidden="false" outlineLevel="0" max="18" min="18" style="0" width="11.24"/>
    <col collapsed="false" customWidth="true" hidden="false" outlineLevel="0" max="21" min="19" style="0" width="8.49"/>
    <col collapsed="false" customWidth="true" hidden="false" outlineLevel="0" max="26" min="23" style="0" width="8.49"/>
  </cols>
  <sheetData>
    <row r="1" customFormat="false" ht="17.25" hidden="false" customHeight="false" outlineLevel="0" collapsed="false">
      <c r="A1" s="41"/>
      <c r="B1" s="41"/>
      <c r="C1" s="41"/>
      <c r="D1" s="42"/>
      <c r="E1" s="42"/>
      <c r="F1" s="42"/>
      <c r="G1" s="42"/>
      <c r="H1" s="42"/>
      <c r="I1" s="41"/>
      <c r="J1" s="41"/>
      <c r="K1" s="41"/>
      <c r="L1" s="41"/>
      <c r="M1" s="43"/>
      <c r="N1" s="41"/>
      <c r="O1" s="41"/>
      <c r="P1" s="41"/>
      <c r="Q1" s="41"/>
      <c r="R1" s="41"/>
    </row>
    <row r="2" customFormat="false" ht="18.75" hidden="false" customHeight="false" outlineLevel="0" collapsed="false">
      <c r="A2" s="41"/>
      <c r="B2" s="2" t="s">
        <v>25</v>
      </c>
      <c r="C2" s="2"/>
      <c r="D2" s="2"/>
      <c r="E2" s="2"/>
      <c r="F2" s="2"/>
      <c r="G2" s="2"/>
      <c r="H2" s="44"/>
      <c r="I2" s="41"/>
      <c r="J2" s="41"/>
      <c r="K2" s="41"/>
      <c r="L2" s="41"/>
      <c r="M2" s="43"/>
      <c r="N2" s="41"/>
      <c r="O2" s="41"/>
      <c r="P2" s="41"/>
      <c r="Q2" s="41"/>
      <c r="R2" s="41"/>
      <c r="S2" s="41"/>
    </row>
    <row r="3" customFormat="false" ht="18" hidden="false" customHeight="false" outlineLevel="0" collapsed="false">
      <c r="A3" s="41"/>
      <c r="B3" s="41"/>
      <c r="C3" s="41"/>
      <c r="D3" s="42"/>
      <c r="E3" s="42"/>
      <c r="F3" s="42"/>
      <c r="G3" s="42"/>
      <c r="H3" s="42"/>
      <c r="I3" s="41"/>
      <c r="J3" s="41"/>
      <c r="K3" s="45"/>
      <c r="L3" s="46"/>
      <c r="M3" s="47"/>
      <c r="N3" s="46"/>
      <c r="O3" s="41"/>
      <c r="P3" s="41"/>
      <c r="Q3" s="41"/>
      <c r="R3" s="41"/>
      <c r="S3" s="41"/>
    </row>
    <row r="4" customFormat="false" ht="17.25" hidden="false" customHeight="true" outlineLevel="0" collapsed="false">
      <c r="A4" s="41"/>
      <c r="B4" s="48" t="s">
        <v>26</v>
      </c>
      <c r="C4" s="49" t="s">
        <v>19</v>
      </c>
      <c r="D4" s="50" t="s">
        <v>27</v>
      </c>
      <c r="E4" s="51" t="s">
        <v>28</v>
      </c>
      <c r="F4" s="51" t="s">
        <v>29</v>
      </c>
      <c r="G4" s="51" t="s">
        <v>30</v>
      </c>
      <c r="H4" s="51" t="s">
        <v>31</v>
      </c>
      <c r="I4" s="51" t="s">
        <v>32</v>
      </c>
      <c r="J4" s="51" t="s">
        <v>33</v>
      </c>
      <c r="K4" s="51" t="s">
        <v>34</v>
      </c>
      <c r="L4" s="51" t="s">
        <v>35</v>
      </c>
      <c r="M4" s="52" t="s">
        <v>36</v>
      </c>
      <c r="N4" s="53" t="s">
        <v>37</v>
      </c>
      <c r="O4" s="41"/>
      <c r="P4" s="54" t="s">
        <v>38</v>
      </c>
      <c r="Q4" s="55" t="s">
        <v>39</v>
      </c>
      <c r="R4" s="56" t="s">
        <v>40</v>
      </c>
      <c r="S4" s="41"/>
    </row>
    <row r="5" customFormat="false" ht="33" hidden="false" customHeight="true" outlineLevel="0" collapsed="false">
      <c r="A5" s="57"/>
      <c r="B5" s="48"/>
      <c r="C5" s="49"/>
      <c r="D5" s="50"/>
      <c r="E5" s="51"/>
      <c r="F5" s="51"/>
      <c r="G5" s="51"/>
      <c r="H5" s="51"/>
      <c r="I5" s="51"/>
      <c r="J5" s="51"/>
      <c r="K5" s="51"/>
      <c r="L5" s="51"/>
      <c r="M5" s="52"/>
      <c r="N5" s="53"/>
      <c r="O5" s="57"/>
      <c r="P5" s="54"/>
      <c r="Q5" s="54"/>
      <c r="R5" s="56"/>
      <c r="S5" s="57"/>
    </row>
    <row r="6" customFormat="false" ht="18" hidden="false" customHeight="false" outlineLevel="0" collapsed="false">
      <c r="A6" s="41"/>
      <c r="B6" s="58" t="n">
        <v>1</v>
      </c>
      <c r="C6" s="59" t="s">
        <v>41</v>
      </c>
      <c r="D6" s="60" t="n">
        <v>2594</v>
      </c>
      <c r="E6" s="61" t="n">
        <v>2641</v>
      </c>
      <c r="F6" s="61" t="n">
        <v>2756</v>
      </c>
      <c r="G6" s="62" t="n">
        <v>2843</v>
      </c>
      <c r="H6" s="63" t="n">
        <v>2841</v>
      </c>
      <c r="I6" s="64" t="n">
        <v>2889</v>
      </c>
      <c r="J6" s="65" t="n">
        <v>2895</v>
      </c>
      <c r="K6" s="66" t="n">
        <v>2896</v>
      </c>
      <c r="L6" s="67" t="n">
        <v>2911</v>
      </c>
      <c r="M6" s="68" t="n">
        <v>2930</v>
      </c>
      <c r="N6" s="69" t="n">
        <v>2938</v>
      </c>
      <c r="O6" s="70"/>
      <c r="P6" s="71" t="n">
        <f aca="false">N6-D6</f>
        <v>344</v>
      </c>
      <c r="Q6" s="72" t="n">
        <f aca="false">N6-I6</f>
        <v>49</v>
      </c>
      <c r="R6" s="72" t="n">
        <f aca="false">N6-M6</f>
        <v>8</v>
      </c>
      <c r="S6" s="41"/>
    </row>
    <row r="7" customFormat="false" ht="17.25" hidden="false" customHeight="false" outlineLevel="0" collapsed="false">
      <c r="A7" s="41"/>
      <c r="B7" s="58" t="n">
        <v>2</v>
      </c>
      <c r="C7" s="59" t="s">
        <v>42</v>
      </c>
      <c r="D7" s="73" t="n">
        <v>6162</v>
      </c>
      <c r="E7" s="74" t="n">
        <v>6133</v>
      </c>
      <c r="F7" s="74" t="n">
        <v>6072</v>
      </c>
      <c r="G7" s="74" t="n">
        <v>6092</v>
      </c>
      <c r="H7" s="75" t="n">
        <v>6121</v>
      </c>
      <c r="I7" s="76" t="n">
        <v>6133</v>
      </c>
      <c r="J7" s="77" t="n">
        <v>6146</v>
      </c>
      <c r="K7" s="78" t="n">
        <v>6168</v>
      </c>
      <c r="L7" s="79" t="n">
        <v>6203</v>
      </c>
      <c r="M7" s="68" t="n">
        <v>6223</v>
      </c>
      <c r="N7" s="80" t="n">
        <v>6219</v>
      </c>
      <c r="O7" s="70"/>
      <c r="P7" s="72" t="n">
        <f aca="false">N7-D7</f>
        <v>57</v>
      </c>
      <c r="Q7" s="72" t="n">
        <f aca="false">N7-I7</f>
        <v>86</v>
      </c>
      <c r="R7" s="72" t="n">
        <f aca="false">N7-M7</f>
        <v>-4</v>
      </c>
      <c r="S7" s="41"/>
    </row>
    <row r="8" customFormat="false" ht="17.25" hidden="false" customHeight="false" outlineLevel="0" collapsed="false">
      <c r="A8" s="41"/>
      <c r="B8" s="58" t="n">
        <v>3</v>
      </c>
      <c r="C8" s="59" t="s">
        <v>43</v>
      </c>
      <c r="D8" s="73" t="n">
        <v>2436</v>
      </c>
      <c r="E8" s="74" t="n">
        <v>2450</v>
      </c>
      <c r="F8" s="74" t="n">
        <v>2429</v>
      </c>
      <c r="G8" s="74" t="n">
        <v>2437</v>
      </c>
      <c r="H8" s="75" t="n">
        <v>2408</v>
      </c>
      <c r="I8" s="76" t="n">
        <v>2330</v>
      </c>
      <c r="J8" s="77" t="n">
        <v>2329</v>
      </c>
      <c r="K8" s="78" t="n">
        <v>2302</v>
      </c>
      <c r="L8" s="79" t="n">
        <v>2303</v>
      </c>
      <c r="M8" s="68" t="n">
        <v>2285</v>
      </c>
      <c r="N8" s="80" t="n">
        <v>2291</v>
      </c>
      <c r="O8" s="70"/>
      <c r="P8" s="72" t="n">
        <f aca="false">N8-D8</f>
        <v>-145</v>
      </c>
      <c r="Q8" s="72" t="n">
        <f aca="false">N8-I8</f>
        <v>-39</v>
      </c>
      <c r="R8" s="72" t="n">
        <f aca="false">N8-M8</f>
        <v>6</v>
      </c>
      <c r="S8" s="41"/>
    </row>
    <row r="9" customFormat="false" ht="17.25" hidden="false" customHeight="false" outlineLevel="0" collapsed="false">
      <c r="A9" s="41"/>
      <c r="B9" s="58" t="n">
        <v>4</v>
      </c>
      <c r="C9" s="59" t="s">
        <v>44</v>
      </c>
      <c r="D9" s="73" t="n">
        <v>5298</v>
      </c>
      <c r="E9" s="74" t="n">
        <v>5312</v>
      </c>
      <c r="F9" s="74" t="n">
        <v>5374</v>
      </c>
      <c r="G9" s="74" t="n">
        <v>5475</v>
      </c>
      <c r="H9" s="75" t="n">
        <v>5516</v>
      </c>
      <c r="I9" s="76" t="n">
        <v>5653</v>
      </c>
      <c r="J9" s="77" t="n">
        <v>5771</v>
      </c>
      <c r="K9" s="78" t="n">
        <v>5878</v>
      </c>
      <c r="L9" s="79" t="n">
        <v>5955</v>
      </c>
      <c r="M9" s="68" t="n">
        <v>5987</v>
      </c>
      <c r="N9" s="80" t="n">
        <v>5998</v>
      </c>
      <c r="O9" s="70"/>
      <c r="P9" s="72" t="n">
        <f aca="false">N9-D9</f>
        <v>700</v>
      </c>
      <c r="Q9" s="72" t="n">
        <f aca="false">N9-I9</f>
        <v>345</v>
      </c>
      <c r="R9" s="72" t="n">
        <f aca="false">N9-M9</f>
        <v>11</v>
      </c>
      <c r="S9" s="41"/>
    </row>
    <row r="10" customFormat="false" ht="17.25" hidden="false" customHeight="false" outlineLevel="0" collapsed="false">
      <c r="A10" s="41"/>
      <c r="B10" s="58" t="n">
        <v>5</v>
      </c>
      <c r="C10" s="59" t="s">
        <v>45</v>
      </c>
      <c r="D10" s="73" t="n">
        <v>5079</v>
      </c>
      <c r="E10" s="74" t="n">
        <v>5083</v>
      </c>
      <c r="F10" s="74" t="n">
        <v>5161</v>
      </c>
      <c r="G10" s="74" t="n">
        <v>5200</v>
      </c>
      <c r="H10" s="75" t="n">
        <v>5269</v>
      </c>
      <c r="I10" s="76" t="n">
        <v>5342</v>
      </c>
      <c r="J10" s="77" t="n">
        <v>5333</v>
      </c>
      <c r="K10" s="78" t="n">
        <v>5355</v>
      </c>
      <c r="L10" s="79" t="n">
        <v>5313</v>
      </c>
      <c r="M10" s="68" t="n">
        <v>5329</v>
      </c>
      <c r="N10" s="80" t="n">
        <v>5388</v>
      </c>
      <c r="O10" s="70"/>
      <c r="P10" s="72" t="n">
        <f aca="false">N10-D10</f>
        <v>309</v>
      </c>
      <c r="Q10" s="72" t="n">
        <f aca="false">N10-I10</f>
        <v>46</v>
      </c>
      <c r="R10" s="72" t="n">
        <f aca="false">N10-M10</f>
        <v>59</v>
      </c>
      <c r="S10" s="41"/>
    </row>
    <row r="11" customFormat="false" ht="17.25" hidden="false" customHeight="false" outlineLevel="0" collapsed="false">
      <c r="A11" s="41"/>
      <c r="B11" s="58" t="n">
        <v>6</v>
      </c>
      <c r="C11" s="59" t="s">
        <v>46</v>
      </c>
      <c r="D11" s="73" t="n">
        <v>6564</v>
      </c>
      <c r="E11" s="74" t="n">
        <v>6696</v>
      </c>
      <c r="F11" s="74" t="n">
        <v>6777</v>
      </c>
      <c r="G11" s="74" t="n">
        <v>6807</v>
      </c>
      <c r="H11" s="75" t="n">
        <v>6910</v>
      </c>
      <c r="I11" s="76" t="n">
        <v>7022</v>
      </c>
      <c r="J11" s="77" t="n">
        <v>7208</v>
      </c>
      <c r="K11" s="78" t="n">
        <v>7278</v>
      </c>
      <c r="L11" s="79" t="n">
        <v>7381</v>
      </c>
      <c r="M11" s="68" t="n">
        <v>7329</v>
      </c>
      <c r="N11" s="80" t="n">
        <v>7395</v>
      </c>
      <c r="O11" s="70"/>
      <c r="P11" s="72" t="n">
        <f aca="false">N11-D11</f>
        <v>831</v>
      </c>
      <c r="Q11" s="72" t="n">
        <f aca="false">N11-I11</f>
        <v>373</v>
      </c>
      <c r="R11" s="72" t="n">
        <f aca="false">N11-M11</f>
        <v>66</v>
      </c>
      <c r="S11" s="41"/>
    </row>
    <row r="12" customFormat="false" ht="17.25" hidden="false" customHeight="false" outlineLevel="0" collapsed="false">
      <c r="A12" s="41"/>
      <c r="B12" s="58" t="n">
        <v>7</v>
      </c>
      <c r="C12" s="59" t="s">
        <v>47</v>
      </c>
      <c r="D12" s="73" t="n">
        <v>5247</v>
      </c>
      <c r="E12" s="74" t="n">
        <v>5296</v>
      </c>
      <c r="F12" s="74" t="n">
        <v>5323</v>
      </c>
      <c r="G12" s="74" t="n">
        <v>5369</v>
      </c>
      <c r="H12" s="75" t="n">
        <v>5397</v>
      </c>
      <c r="I12" s="76" t="n">
        <v>5447</v>
      </c>
      <c r="J12" s="77" t="n">
        <v>5473</v>
      </c>
      <c r="K12" s="78" t="n">
        <v>5509</v>
      </c>
      <c r="L12" s="79" t="n">
        <v>5546</v>
      </c>
      <c r="M12" s="68" t="n">
        <v>5532</v>
      </c>
      <c r="N12" s="80" t="n">
        <v>5563</v>
      </c>
      <c r="O12" s="70"/>
      <c r="P12" s="72" t="n">
        <f aca="false">N12-D12</f>
        <v>316</v>
      </c>
      <c r="Q12" s="72" t="n">
        <f aca="false">N12-I12</f>
        <v>116</v>
      </c>
      <c r="R12" s="72" t="n">
        <f aca="false">N12-M12</f>
        <v>31</v>
      </c>
      <c r="S12" s="41"/>
    </row>
    <row r="13" customFormat="false" ht="17.25" hidden="false" customHeight="false" outlineLevel="0" collapsed="false">
      <c r="A13" s="41"/>
      <c r="B13" s="58" t="n">
        <v>8</v>
      </c>
      <c r="C13" s="59" t="s">
        <v>48</v>
      </c>
      <c r="D13" s="73" t="n">
        <v>3465</v>
      </c>
      <c r="E13" s="74" t="n">
        <v>3507</v>
      </c>
      <c r="F13" s="74" t="n">
        <v>3502</v>
      </c>
      <c r="G13" s="74" t="n">
        <v>3532</v>
      </c>
      <c r="H13" s="75" t="n">
        <v>3526</v>
      </c>
      <c r="I13" s="76" t="n">
        <v>3510</v>
      </c>
      <c r="J13" s="77" t="n">
        <v>3517</v>
      </c>
      <c r="K13" s="78" t="n">
        <v>3549</v>
      </c>
      <c r="L13" s="79" t="n">
        <v>3551</v>
      </c>
      <c r="M13" s="68" t="n">
        <v>3537</v>
      </c>
      <c r="N13" s="80" t="n">
        <v>3549</v>
      </c>
      <c r="O13" s="70"/>
      <c r="P13" s="72" t="n">
        <f aca="false">N13-D13</f>
        <v>84</v>
      </c>
      <c r="Q13" s="72" t="n">
        <f aca="false">N13-I13</f>
        <v>39</v>
      </c>
      <c r="R13" s="72" t="n">
        <f aca="false">N13-M13</f>
        <v>12</v>
      </c>
      <c r="S13" s="41"/>
    </row>
    <row r="14" customFormat="false" ht="17.25" hidden="false" customHeight="false" outlineLevel="0" collapsed="false">
      <c r="A14" s="41"/>
      <c r="B14" s="58" t="n">
        <v>9</v>
      </c>
      <c r="C14" s="59" t="s">
        <v>49</v>
      </c>
      <c r="D14" s="73" t="n">
        <v>3334</v>
      </c>
      <c r="E14" s="74" t="n">
        <v>3279</v>
      </c>
      <c r="F14" s="74" t="n">
        <v>3236</v>
      </c>
      <c r="G14" s="74" t="n">
        <v>3192</v>
      </c>
      <c r="H14" s="75" t="n">
        <v>3143</v>
      </c>
      <c r="I14" s="76" t="n">
        <v>3136</v>
      </c>
      <c r="J14" s="77" t="n">
        <v>3123</v>
      </c>
      <c r="K14" s="78" t="n">
        <v>3132</v>
      </c>
      <c r="L14" s="79" t="n">
        <v>3112</v>
      </c>
      <c r="M14" s="68" t="n">
        <v>3100</v>
      </c>
      <c r="N14" s="80" t="n">
        <v>3064</v>
      </c>
      <c r="O14" s="70"/>
      <c r="P14" s="72" t="n">
        <f aca="false">N14-D14</f>
        <v>-270</v>
      </c>
      <c r="Q14" s="72" t="n">
        <f aca="false">N14-I14</f>
        <v>-72</v>
      </c>
      <c r="R14" s="72" t="n">
        <f aca="false">N14-M14</f>
        <v>-36</v>
      </c>
      <c r="S14" s="41"/>
    </row>
    <row r="15" customFormat="false" ht="17.25" hidden="false" customHeight="false" outlineLevel="0" collapsed="false">
      <c r="A15" s="41"/>
      <c r="B15" s="58" t="n">
        <v>10</v>
      </c>
      <c r="C15" s="59" t="s">
        <v>50</v>
      </c>
      <c r="D15" s="73" t="n">
        <v>4847</v>
      </c>
      <c r="E15" s="74" t="n">
        <v>4896</v>
      </c>
      <c r="F15" s="74" t="n">
        <v>4932</v>
      </c>
      <c r="G15" s="74" t="n">
        <v>5007</v>
      </c>
      <c r="H15" s="75" t="n">
        <v>5015</v>
      </c>
      <c r="I15" s="76" t="n">
        <v>5069</v>
      </c>
      <c r="J15" s="77" t="n">
        <v>5140</v>
      </c>
      <c r="K15" s="78" t="n">
        <v>5204</v>
      </c>
      <c r="L15" s="79" t="n">
        <v>5302</v>
      </c>
      <c r="M15" s="68" t="n">
        <v>5296</v>
      </c>
      <c r="N15" s="80" t="n">
        <v>5320</v>
      </c>
      <c r="O15" s="70"/>
      <c r="P15" s="72" t="n">
        <f aca="false">N15-D15</f>
        <v>473</v>
      </c>
      <c r="Q15" s="72" t="n">
        <f aca="false">N15-I15</f>
        <v>251</v>
      </c>
      <c r="R15" s="72" t="n">
        <f aca="false">N15-M15</f>
        <v>24</v>
      </c>
      <c r="S15" s="41"/>
    </row>
    <row r="16" customFormat="false" ht="17.25" hidden="false" customHeight="false" outlineLevel="0" collapsed="false">
      <c r="A16" s="41"/>
      <c r="B16" s="58" t="n">
        <v>11</v>
      </c>
      <c r="C16" s="59" t="s">
        <v>51</v>
      </c>
      <c r="D16" s="73" t="n">
        <v>3979</v>
      </c>
      <c r="E16" s="74" t="n">
        <v>3985</v>
      </c>
      <c r="F16" s="74" t="n">
        <v>4002</v>
      </c>
      <c r="G16" s="74" t="n">
        <v>4045</v>
      </c>
      <c r="H16" s="75" t="n">
        <v>4055</v>
      </c>
      <c r="I16" s="76" t="n">
        <v>4075</v>
      </c>
      <c r="J16" s="77" t="n">
        <v>4173</v>
      </c>
      <c r="K16" s="78" t="n">
        <v>4214</v>
      </c>
      <c r="L16" s="79" t="n">
        <v>4247</v>
      </c>
      <c r="M16" s="68" t="n">
        <v>4241</v>
      </c>
      <c r="N16" s="80" t="n">
        <v>4264</v>
      </c>
      <c r="O16" s="70"/>
      <c r="P16" s="72" t="n">
        <f aca="false">N16-D16</f>
        <v>285</v>
      </c>
      <c r="Q16" s="72" t="n">
        <f aca="false">N16-I16</f>
        <v>189</v>
      </c>
      <c r="R16" s="72" t="n">
        <f aca="false">N16-M16</f>
        <v>23</v>
      </c>
      <c r="S16" s="41"/>
    </row>
    <row r="17" customFormat="false" ht="17.25" hidden="false" customHeight="false" outlineLevel="0" collapsed="false">
      <c r="A17" s="41"/>
      <c r="B17" s="58" t="n">
        <v>12</v>
      </c>
      <c r="C17" s="59" t="s">
        <v>52</v>
      </c>
      <c r="D17" s="73" t="n">
        <v>3710</v>
      </c>
      <c r="E17" s="74" t="n">
        <v>3740</v>
      </c>
      <c r="F17" s="74" t="n">
        <v>3786</v>
      </c>
      <c r="G17" s="74" t="n">
        <v>3791</v>
      </c>
      <c r="H17" s="75" t="n">
        <v>3801</v>
      </c>
      <c r="I17" s="76" t="n">
        <v>3846</v>
      </c>
      <c r="J17" s="77" t="n">
        <v>3875</v>
      </c>
      <c r="K17" s="78" t="n">
        <v>3923</v>
      </c>
      <c r="L17" s="79" t="n">
        <v>3974</v>
      </c>
      <c r="M17" s="68" t="n">
        <v>3956</v>
      </c>
      <c r="N17" s="80" t="n">
        <v>4014</v>
      </c>
      <c r="O17" s="70"/>
      <c r="P17" s="72" t="n">
        <f aca="false">N17-D17</f>
        <v>304</v>
      </c>
      <c r="Q17" s="72" t="n">
        <f aca="false">N17-I17</f>
        <v>168</v>
      </c>
      <c r="R17" s="72" t="n">
        <f aca="false">N17-M17</f>
        <v>58</v>
      </c>
      <c r="S17" s="41"/>
    </row>
    <row r="18" customFormat="false" ht="17.25" hidden="false" customHeight="false" outlineLevel="0" collapsed="false">
      <c r="A18" s="41"/>
      <c r="B18" s="58" t="n">
        <v>13</v>
      </c>
      <c r="C18" s="59" t="s">
        <v>53</v>
      </c>
      <c r="D18" s="73" t="n">
        <v>1769</v>
      </c>
      <c r="E18" s="74" t="n">
        <v>1779</v>
      </c>
      <c r="F18" s="74" t="n">
        <v>1771</v>
      </c>
      <c r="G18" s="74" t="n">
        <v>1770</v>
      </c>
      <c r="H18" s="75" t="n">
        <v>1765</v>
      </c>
      <c r="I18" s="76" t="n">
        <v>1746</v>
      </c>
      <c r="J18" s="77" t="n">
        <v>1732</v>
      </c>
      <c r="K18" s="78" t="n">
        <v>1725</v>
      </c>
      <c r="L18" s="79" t="n">
        <v>1728</v>
      </c>
      <c r="M18" s="68" t="n">
        <v>1715</v>
      </c>
      <c r="N18" s="80" t="n">
        <v>1703</v>
      </c>
      <c r="O18" s="70"/>
      <c r="P18" s="72" t="n">
        <f aca="false">N18-D18</f>
        <v>-66</v>
      </c>
      <c r="Q18" s="72" t="n">
        <f aca="false">N18-I18</f>
        <v>-43</v>
      </c>
      <c r="R18" s="72" t="n">
        <f aca="false">N18-M18</f>
        <v>-12</v>
      </c>
      <c r="S18" s="41"/>
    </row>
    <row r="19" customFormat="false" ht="17.25" hidden="false" customHeight="false" outlineLevel="0" collapsed="false">
      <c r="A19" s="41"/>
      <c r="B19" s="58" t="n">
        <v>14</v>
      </c>
      <c r="C19" s="59" t="s">
        <v>54</v>
      </c>
      <c r="D19" s="73" t="n">
        <v>6678</v>
      </c>
      <c r="E19" s="74" t="n">
        <v>6841</v>
      </c>
      <c r="F19" s="74" t="n">
        <v>6937</v>
      </c>
      <c r="G19" s="74" t="n">
        <v>7007</v>
      </c>
      <c r="H19" s="75" t="n">
        <v>7130</v>
      </c>
      <c r="I19" s="76" t="n">
        <v>7223</v>
      </c>
      <c r="J19" s="77" t="n">
        <v>7249</v>
      </c>
      <c r="K19" s="78" t="n">
        <v>7430</v>
      </c>
      <c r="L19" s="79" t="n">
        <v>7523</v>
      </c>
      <c r="M19" s="68" t="n">
        <v>7673</v>
      </c>
      <c r="N19" s="80" t="n">
        <v>7779</v>
      </c>
      <c r="O19" s="70"/>
      <c r="P19" s="72" t="n">
        <f aca="false">N19-D19</f>
        <v>1101</v>
      </c>
      <c r="Q19" s="72" t="n">
        <f aca="false">N19-I19</f>
        <v>556</v>
      </c>
      <c r="R19" s="72" t="n">
        <f aca="false">N19-M19</f>
        <v>106</v>
      </c>
      <c r="S19" s="41"/>
    </row>
    <row r="20" customFormat="false" ht="17.25" hidden="false" customHeight="false" outlineLevel="0" collapsed="false">
      <c r="A20" s="41"/>
      <c r="B20" s="58" t="n">
        <v>15</v>
      </c>
      <c r="C20" s="59" t="s">
        <v>55</v>
      </c>
      <c r="D20" s="73" t="n">
        <v>4963</v>
      </c>
      <c r="E20" s="74" t="n">
        <v>4977</v>
      </c>
      <c r="F20" s="74" t="n">
        <v>4985</v>
      </c>
      <c r="G20" s="74" t="n">
        <v>4991</v>
      </c>
      <c r="H20" s="75" t="n">
        <v>5029</v>
      </c>
      <c r="I20" s="76" t="n">
        <v>5033</v>
      </c>
      <c r="J20" s="77" t="n">
        <v>5050</v>
      </c>
      <c r="K20" s="78" t="n">
        <v>5089</v>
      </c>
      <c r="L20" s="79" t="n">
        <v>5132</v>
      </c>
      <c r="M20" s="68" t="n">
        <v>5132</v>
      </c>
      <c r="N20" s="80" t="n">
        <v>5114</v>
      </c>
      <c r="O20" s="70"/>
      <c r="P20" s="72" t="n">
        <f aca="false">N20-D20</f>
        <v>151</v>
      </c>
      <c r="Q20" s="72" t="n">
        <f aca="false">N20-I20</f>
        <v>81</v>
      </c>
      <c r="R20" s="72" t="n">
        <f aca="false">N20-M20</f>
        <v>-18</v>
      </c>
      <c r="S20" s="41"/>
    </row>
    <row r="21" customFormat="false" ht="17.25" hidden="false" customHeight="false" outlineLevel="0" collapsed="false">
      <c r="A21" s="41"/>
      <c r="B21" s="58" t="n">
        <v>16</v>
      </c>
      <c r="C21" s="59" t="s">
        <v>56</v>
      </c>
      <c r="D21" s="73" t="n">
        <v>5517</v>
      </c>
      <c r="E21" s="74" t="n">
        <v>5543</v>
      </c>
      <c r="F21" s="74" t="n">
        <v>5536</v>
      </c>
      <c r="G21" s="74" t="n">
        <v>5560</v>
      </c>
      <c r="H21" s="75" t="n">
        <v>5548</v>
      </c>
      <c r="I21" s="76" t="n">
        <v>5567</v>
      </c>
      <c r="J21" s="77" t="n">
        <v>5562</v>
      </c>
      <c r="K21" s="78" t="n">
        <v>5585</v>
      </c>
      <c r="L21" s="79" t="n">
        <v>5629</v>
      </c>
      <c r="M21" s="68" t="n">
        <v>5661</v>
      </c>
      <c r="N21" s="80" t="n">
        <v>5790</v>
      </c>
      <c r="O21" s="70"/>
      <c r="P21" s="72" t="n">
        <f aca="false">N21-D21</f>
        <v>273</v>
      </c>
      <c r="Q21" s="72" t="n">
        <f aca="false">N21-I21</f>
        <v>223</v>
      </c>
      <c r="R21" s="72" t="n">
        <f aca="false">N21-M21</f>
        <v>129</v>
      </c>
      <c r="S21" s="41"/>
    </row>
    <row r="22" customFormat="false" ht="17.25" hidden="false" customHeight="false" outlineLevel="0" collapsed="false">
      <c r="A22" s="41"/>
      <c r="B22" s="58" t="n">
        <v>17</v>
      </c>
      <c r="C22" s="59" t="s">
        <v>57</v>
      </c>
      <c r="D22" s="73" t="n">
        <v>768</v>
      </c>
      <c r="E22" s="74" t="n">
        <v>776</v>
      </c>
      <c r="F22" s="74" t="n">
        <v>774</v>
      </c>
      <c r="G22" s="74" t="n">
        <v>775</v>
      </c>
      <c r="H22" s="75" t="n">
        <v>775</v>
      </c>
      <c r="I22" s="76" t="n">
        <v>763</v>
      </c>
      <c r="J22" s="77" t="n">
        <v>751</v>
      </c>
      <c r="K22" s="78" t="n">
        <v>747</v>
      </c>
      <c r="L22" s="79" t="n">
        <v>741</v>
      </c>
      <c r="M22" s="68" t="n">
        <v>736</v>
      </c>
      <c r="N22" s="80" t="n">
        <v>724</v>
      </c>
      <c r="O22" s="70"/>
      <c r="P22" s="72" t="n">
        <f aca="false">N22-D22</f>
        <v>-44</v>
      </c>
      <c r="Q22" s="72" t="n">
        <f aca="false">N22-I22</f>
        <v>-39</v>
      </c>
      <c r="R22" s="72" t="n">
        <f aca="false">N22-M22</f>
        <v>-12</v>
      </c>
      <c r="S22" s="41"/>
    </row>
    <row r="23" customFormat="false" ht="17.25" hidden="false" customHeight="false" outlineLevel="0" collapsed="false">
      <c r="A23" s="41"/>
      <c r="B23" s="58" t="n">
        <v>18</v>
      </c>
      <c r="C23" s="59" t="s">
        <v>58</v>
      </c>
      <c r="D23" s="73" t="n">
        <v>455</v>
      </c>
      <c r="E23" s="74" t="n">
        <v>456</v>
      </c>
      <c r="F23" s="74" t="n">
        <v>456</v>
      </c>
      <c r="G23" s="74" t="n">
        <v>465</v>
      </c>
      <c r="H23" s="75" t="n">
        <v>462</v>
      </c>
      <c r="I23" s="76" t="n">
        <v>457</v>
      </c>
      <c r="J23" s="77" t="n">
        <v>455</v>
      </c>
      <c r="K23" s="78" t="n">
        <v>445</v>
      </c>
      <c r="L23" s="79" t="n">
        <v>434</v>
      </c>
      <c r="M23" s="68" t="n">
        <v>431</v>
      </c>
      <c r="N23" s="80" t="n">
        <v>433</v>
      </c>
      <c r="O23" s="70"/>
      <c r="P23" s="72" t="n">
        <f aca="false">N23-D23</f>
        <v>-22</v>
      </c>
      <c r="Q23" s="72" t="n">
        <f aca="false">N23-I23</f>
        <v>-24</v>
      </c>
      <c r="R23" s="72" t="n">
        <f aca="false">N23-M23</f>
        <v>2</v>
      </c>
      <c r="S23" s="41"/>
    </row>
    <row r="24" customFormat="false" ht="17.25" hidden="false" customHeight="false" outlineLevel="0" collapsed="false">
      <c r="A24" s="41"/>
      <c r="B24" s="58" t="n">
        <v>19</v>
      </c>
      <c r="C24" s="81" t="s">
        <v>59</v>
      </c>
      <c r="D24" s="82" t="n">
        <v>927</v>
      </c>
      <c r="E24" s="82" t="n">
        <v>923</v>
      </c>
      <c r="F24" s="82" t="n">
        <v>930</v>
      </c>
      <c r="G24" s="82" t="n">
        <v>923</v>
      </c>
      <c r="H24" s="83" t="n">
        <v>914</v>
      </c>
      <c r="I24" s="84" t="n">
        <v>919</v>
      </c>
      <c r="J24" s="85" t="n">
        <v>916</v>
      </c>
      <c r="K24" s="83" t="n">
        <v>908</v>
      </c>
      <c r="L24" s="82" t="n">
        <v>904</v>
      </c>
      <c r="M24" s="68" t="n">
        <v>900</v>
      </c>
      <c r="N24" s="86" t="n">
        <v>887</v>
      </c>
      <c r="O24" s="87"/>
      <c r="P24" s="72" t="n">
        <f aca="false">N24-D24</f>
        <v>-40</v>
      </c>
      <c r="Q24" s="72" t="n">
        <f aca="false">N24-I24</f>
        <v>-32</v>
      </c>
      <c r="R24" s="72" t="n">
        <f aca="false">N24-M24</f>
        <v>-13</v>
      </c>
      <c r="S24" s="41"/>
    </row>
    <row r="25" customFormat="false" ht="17.25" hidden="false" customHeight="false" outlineLevel="0" collapsed="false">
      <c r="A25" s="41"/>
      <c r="B25" s="58" t="n">
        <v>20</v>
      </c>
      <c r="C25" s="59" t="s">
        <v>60</v>
      </c>
      <c r="D25" s="73" t="n">
        <v>5033</v>
      </c>
      <c r="E25" s="74" t="n">
        <v>5126</v>
      </c>
      <c r="F25" s="74" t="n">
        <v>5253</v>
      </c>
      <c r="G25" s="74" t="n">
        <v>5351</v>
      </c>
      <c r="H25" s="75" t="n">
        <v>5396</v>
      </c>
      <c r="I25" s="76" t="n">
        <v>5444</v>
      </c>
      <c r="J25" s="77" t="n">
        <v>5451</v>
      </c>
      <c r="K25" s="78" t="n">
        <v>5525</v>
      </c>
      <c r="L25" s="79" t="n">
        <v>5575</v>
      </c>
      <c r="M25" s="68" t="n">
        <v>5666</v>
      </c>
      <c r="N25" s="80" t="n">
        <v>5702</v>
      </c>
      <c r="O25" s="70"/>
      <c r="P25" s="72" t="n">
        <f aca="false">N25-D25</f>
        <v>669</v>
      </c>
      <c r="Q25" s="72" t="n">
        <f aca="false">N25-I25</f>
        <v>258</v>
      </c>
      <c r="R25" s="72" t="n">
        <f aca="false">N25-M25</f>
        <v>36</v>
      </c>
      <c r="S25" s="41"/>
    </row>
    <row r="26" customFormat="false" ht="17.25" hidden="false" customHeight="false" outlineLevel="0" collapsed="false">
      <c r="A26" s="41"/>
      <c r="B26" s="58" t="n">
        <v>21</v>
      </c>
      <c r="C26" s="59" t="s">
        <v>61</v>
      </c>
      <c r="D26" s="73" t="n">
        <v>3277</v>
      </c>
      <c r="E26" s="74" t="n">
        <v>3407</v>
      </c>
      <c r="F26" s="74" t="n">
        <v>3374</v>
      </c>
      <c r="G26" s="74" t="n">
        <v>3380</v>
      </c>
      <c r="H26" s="75" t="n">
        <v>3375</v>
      </c>
      <c r="I26" s="76" t="n">
        <v>3429</v>
      </c>
      <c r="J26" s="77" t="n">
        <v>3414</v>
      </c>
      <c r="K26" s="78" t="n">
        <v>3435</v>
      </c>
      <c r="L26" s="79" t="n">
        <v>3495</v>
      </c>
      <c r="M26" s="68" t="n">
        <v>3501</v>
      </c>
      <c r="N26" s="80" t="n">
        <v>3505</v>
      </c>
      <c r="O26" s="70"/>
      <c r="P26" s="72" t="n">
        <f aca="false">N26-D26</f>
        <v>228</v>
      </c>
      <c r="Q26" s="72" t="n">
        <f aca="false">N26-I26</f>
        <v>76</v>
      </c>
      <c r="R26" s="72" t="n">
        <f aca="false">N26-M26</f>
        <v>4</v>
      </c>
      <c r="S26" s="41"/>
    </row>
    <row r="27" customFormat="false" ht="17.25" hidden="false" customHeight="false" outlineLevel="0" collapsed="false">
      <c r="A27" s="41"/>
      <c r="B27" s="58" t="n">
        <v>22</v>
      </c>
      <c r="C27" s="59" t="s">
        <v>62</v>
      </c>
      <c r="D27" s="73" t="n">
        <v>3190</v>
      </c>
      <c r="E27" s="74" t="n">
        <v>3152</v>
      </c>
      <c r="F27" s="74" t="n">
        <v>3197</v>
      </c>
      <c r="G27" s="74" t="n">
        <v>3206</v>
      </c>
      <c r="H27" s="75" t="n">
        <v>3204</v>
      </c>
      <c r="I27" s="76" t="n">
        <v>3188</v>
      </c>
      <c r="J27" s="77" t="n">
        <v>3209</v>
      </c>
      <c r="K27" s="78" t="n">
        <v>3192</v>
      </c>
      <c r="L27" s="79" t="n">
        <v>3191</v>
      </c>
      <c r="M27" s="68" t="n">
        <v>3155</v>
      </c>
      <c r="N27" s="80" t="n">
        <v>3112</v>
      </c>
      <c r="O27" s="70"/>
      <c r="P27" s="72" t="n">
        <f aca="false">N27-D27</f>
        <v>-78</v>
      </c>
      <c r="Q27" s="72" t="n">
        <f aca="false">N27-I27</f>
        <v>-76</v>
      </c>
      <c r="R27" s="72" t="n">
        <f aca="false">N27-M27</f>
        <v>-43</v>
      </c>
      <c r="S27" s="41"/>
    </row>
    <row r="28" customFormat="false" ht="17.25" hidden="false" customHeight="false" outlineLevel="0" collapsed="false">
      <c r="A28" s="41"/>
      <c r="B28" s="58" t="n">
        <v>23</v>
      </c>
      <c r="C28" s="59" t="s">
        <v>63</v>
      </c>
      <c r="D28" s="73" t="n">
        <v>4844</v>
      </c>
      <c r="E28" s="74" t="n">
        <v>4927</v>
      </c>
      <c r="F28" s="74" t="n">
        <v>5075</v>
      </c>
      <c r="G28" s="74" t="n">
        <v>5058</v>
      </c>
      <c r="H28" s="75" t="n">
        <v>5052</v>
      </c>
      <c r="I28" s="76" t="n">
        <v>5109</v>
      </c>
      <c r="J28" s="77" t="n">
        <v>5176</v>
      </c>
      <c r="K28" s="78" t="n">
        <v>5227</v>
      </c>
      <c r="L28" s="79" t="n">
        <v>5291</v>
      </c>
      <c r="M28" s="68" t="n">
        <v>5293</v>
      </c>
      <c r="N28" s="80" t="n">
        <v>5362</v>
      </c>
      <c r="O28" s="70"/>
      <c r="P28" s="72" t="n">
        <f aca="false">N28-D28</f>
        <v>518</v>
      </c>
      <c r="Q28" s="72" t="n">
        <f aca="false">N28-I28</f>
        <v>253</v>
      </c>
      <c r="R28" s="72" t="n">
        <f aca="false">N28-M28</f>
        <v>69</v>
      </c>
      <c r="S28" s="41"/>
    </row>
    <row r="29" customFormat="false" ht="17.25" hidden="false" customHeight="false" outlineLevel="0" collapsed="false">
      <c r="A29" s="41"/>
      <c r="B29" s="58" t="n">
        <v>24</v>
      </c>
      <c r="C29" s="59" t="s">
        <v>64</v>
      </c>
      <c r="D29" s="73" t="n">
        <v>6635</v>
      </c>
      <c r="E29" s="74" t="n">
        <v>6615</v>
      </c>
      <c r="F29" s="74" t="n">
        <v>6617</v>
      </c>
      <c r="G29" s="74" t="n">
        <v>6646</v>
      </c>
      <c r="H29" s="75" t="n">
        <v>6648</v>
      </c>
      <c r="I29" s="76" t="n">
        <v>6702</v>
      </c>
      <c r="J29" s="77" t="n">
        <v>6726</v>
      </c>
      <c r="K29" s="78" t="n">
        <v>6768</v>
      </c>
      <c r="L29" s="79" t="n">
        <v>6803</v>
      </c>
      <c r="M29" s="68" t="n">
        <v>6774</v>
      </c>
      <c r="N29" s="80" t="n">
        <v>6813</v>
      </c>
      <c r="O29" s="70"/>
      <c r="P29" s="72" t="n">
        <f aca="false">N29-D29</f>
        <v>178</v>
      </c>
      <c r="Q29" s="72" t="n">
        <f aca="false">N29-I29</f>
        <v>111</v>
      </c>
      <c r="R29" s="72" t="n">
        <f aca="false">N29-M29</f>
        <v>39</v>
      </c>
      <c r="S29" s="41"/>
    </row>
    <row r="30" customFormat="false" ht="17.25" hidden="false" customHeight="false" outlineLevel="0" collapsed="false">
      <c r="A30" s="41"/>
      <c r="B30" s="58" t="n">
        <v>25</v>
      </c>
      <c r="C30" s="59" t="s">
        <v>65</v>
      </c>
      <c r="D30" s="73" t="n">
        <v>3775</v>
      </c>
      <c r="E30" s="74" t="n">
        <v>3790</v>
      </c>
      <c r="F30" s="74" t="n">
        <v>3807</v>
      </c>
      <c r="G30" s="74" t="n">
        <v>3860</v>
      </c>
      <c r="H30" s="75" t="n">
        <v>3934</v>
      </c>
      <c r="I30" s="76" t="n">
        <v>3945</v>
      </c>
      <c r="J30" s="77" t="n">
        <v>4000</v>
      </c>
      <c r="K30" s="78" t="n">
        <v>4079</v>
      </c>
      <c r="L30" s="79" t="n">
        <v>4094</v>
      </c>
      <c r="M30" s="68" t="n">
        <v>4118</v>
      </c>
      <c r="N30" s="80" t="n">
        <v>4116</v>
      </c>
      <c r="O30" s="70"/>
      <c r="P30" s="72" t="n">
        <f aca="false">N30-D30</f>
        <v>341</v>
      </c>
      <c r="Q30" s="72" t="n">
        <f aca="false">N30-I30</f>
        <v>171</v>
      </c>
      <c r="R30" s="72" t="n">
        <f aca="false">N30-M30</f>
        <v>-2</v>
      </c>
      <c r="S30" s="41"/>
    </row>
    <row r="31" customFormat="false" ht="17.25" hidden="false" customHeight="false" outlineLevel="0" collapsed="false">
      <c r="A31" s="41"/>
      <c r="B31" s="58" t="n">
        <v>26</v>
      </c>
      <c r="C31" s="59" t="s">
        <v>66</v>
      </c>
      <c r="D31" s="73" t="n">
        <v>4174</v>
      </c>
      <c r="E31" s="74" t="n">
        <v>4210</v>
      </c>
      <c r="F31" s="74" t="n">
        <v>4235</v>
      </c>
      <c r="G31" s="74" t="n">
        <v>4246</v>
      </c>
      <c r="H31" s="75" t="n">
        <v>4297</v>
      </c>
      <c r="I31" s="76" t="n">
        <v>4331</v>
      </c>
      <c r="J31" s="77" t="n">
        <v>4396</v>
      </c>
      <c r="K31" s="78" t="n">
        <v>4464</v>
      </c>
      <c r="L31" s="79" t="n">
        <v>4511</v>
      </c>
      <c r="M31" s="68" t="n">
        <v>4548</v>
      </c>
      <c r="N31" s="80" t="n">
        <v>4588</v>
      </c>
      <c r="O31" s="70"/>
      <c r="P31" s="72" t="n">
        <f aca="false">N31-D31</f>
        <v>414</v>
      </c>
      <c r="Q31" s="72" t="n">
        <f aca="false">N31-I31</f>
        <v>257</v>
      </c>
      <c r="R31" s="72" t="n">
        <f aca="false">N31-M31</f>
        <v>40</v>
      </c>
      <c r="S31" s="41"/>
    </row>
    <row r="32" customFormat="false" ht="17.25" hidden="false" customHeight="false" outlineLevel="0" collapsed="false">
      <c r="A32" s="41"/>
      <c r="B32" s="58" t="n">
        <v>27</v>
      </c>
      <c r="C32" s="59" t="s">
        <v>67</v>
      </c>
      <c r="D32" s="73" t="n">
        <v>3078</v>
      </c>
      <c r="E32" s="74" t="n">
        <v>3100</v>
      </c>
      <c r="F32" s="74" t="n">
        <v>3131</v>
      </c>
      <c r="G32" s="74" t="n">
        <v>3131</v>
      </c>
      <c r="H32" s="75" t="n">
        <v>3150</v>
      </c>
      <c r="I32" s="76" t="n">
        <v>3167</v>
      </c>
      <c r="J32" s="77" t="n">
        <v>3179</v>
      </c>
      <c r="K32" s="78" t="n">
        <v>3223</v>
      </c>
      <c r="L32" s="79" t="n">
        <v>3238</v>
      </c>
      <c r="M32" s="68" t="n">
        <v>3232</v>
      </c>
      <c r="N32" s="80" t="n">
        <v>3249</v>
      </c>
      <c r="O32" s="70"/>
      <c r="P32" s="72" t="n">
        <f aca="false">N32-D32</f>
        <v>171</v>
      </c>
      <c r="Q32" s="72" t="n">
        <f aca="false">N32-I32</f>
        <v>82</v>
      </c>
      <c r="R32" s="72" t="n">
        <f aca="false">N32-M32</f>
        <v>17</v>
      </c>
      <c r="S32" s="41"/>
    </row>
    <row r="33" customFormat="false" ht="17.25" hidden="false" customHeight="false" outlineLevel="0" collapsed="false">
      <c r="A33" s="41"/>
      <c r="B33" s="58" t="n">
        <v>28</v>
      </c>
      <c r="C33" s="59" t="s">
        <v>68</v>
      </c>
      <c r="D33" s="73" t="n">
        <v>5479</v>
      </c>
      <c r="E33" s="74" t="n">
        <v>5554</v>
      </c>
      <c r="F33" s="74" t="n">
        <v>5511</v>
      </c>
      <c r="G33" s="74" t="n">
        <v>5546</v>
      </c>
      <c r="H33" s="75" t="n">
        <v>5598</v>
      </c>
      <c r="I33" s="76" t="n">
        <v>5604</v>
      </c>
      <c r="J33" s="77" t="n">
        <v>5647</v>
      </c>
      <c r="K33" s="78" t="n">
        <v>5655</v>
      </c>
      <c r="L33" s="79" t="n">
        <v>5692</v>
      </c>
      <c r="M33" s="68" t="n">
        <v>5921</v>
      </c>
      <c r="N33" s="80" t="n">
        <v>5980</v>
      </c>
      <c r="O33" s="70"/>
      <c r="P33" s="72" t="n">
        <f aca="false">N33-D33</f>
        <v>501</v>
      </c>
      <c r="Q33" s="72" t="n">
        <f aca="false">N33-I33</f>
        <v>376</v>
      </c>
      <c r="R33" s="72" t="n">
        <f aca="false">N33-M33</f>
        <v>59</v>
      </c>
      <c r="S33" s="41"/>
    </row>
    <row r="34" customFormat="false" ht="17.25" hidden="false" customHeight="false" outlineLevel="0" collapsed="false">
      <c r="A34" s="41"/>
      <c r="B34" s="58" t="n">
        <v>29</v>
      </c>
      <c r="C34" s="59" t="s">
        <v>69</v>
      </c>
      <c r="D34" s="73" t="n">
        <v>3515</v>
      </c>
      <c r="E34" s="74" t="n">
        <v>3516</v>
      </c>
      <c r="F34" s="74" t="n">
        <v>3519</v>
      </c>
      <c r="G34" s="74" t="n">
        <v>3559</v>
      </c>
      <c r="H34" s="75" t="n">
        <v>3563</v>
      </c>
      <c r="I34" s="76" t="n">
        <v>3566</v>
      </c>
      <c r="J34" s="77" t="n">
        <v>3537</v>
      </c>
      <c r="K34" s="78" t="n">
        <v>3547</v>
      </c>
      <c r="L34" s="79" t="n">
        <v>3552</v>
      </c>
      <c r="M34" s="68" t="n">
        <v>3583</v>
      </c>
      <c r="N34" s="80" t="n">
        <v>3588</v>
      </c>
      <c r="O34" s="70"/>
      <c r="P34" s="72" t="n">
        <f aca="false">N34-D34</f>
        <v>73</v>
      </c>
      <c r="Q34" s="72" t="n">
        <f aca="false">N34-I34</f>
        <v>22</v>
      </c>
      <c r="R34" s="72" t="n">
        <f aca="false">N34-M34</f>
        <v>5</v>
      </c>
      <c r="S34" s="41"/>
    </row>
    <row r="35" customFormat="false" ht="17.25" hidden="false" customHeight="false" outlineLevel="0" collapsed="false">
      <c r="A35" s="41"/>
      <c r="B35" s="58" t="n">
        <v>30</v>
      </c>
      <c r="C35" s="59" t="s">
        <v>70</v>
      </c>
      <c r="D35" s="73" t="n">
        <v>2555</v>
      </c>
      <c r="E35" s="74" t="n">
        <v>2569</v>
      </c>
      <c r="F35" s="74" t="n">
        <v>2572</v>
      </c>
      <c r="G35" s="74" t="n">
        <v>2592</v>
      </c>
      <c r="H35" s="75" t="n">
        <v>2596</v>
      </c>
      <c r="I35" s="76" t="n">
        <v>2619</v>
      </c>
      <c r="J35" s="77" t="n">
        <v>2608</v>
      </c>
      <c r="K35" s="78" t="n">
        <v>2639</v>
      </c>
      <c r="L35" s="79" t="n">
        <v>2652</v>
      </c>
      <c r="M35" s="68" t="n">
        <v>2718</v>
      </c>
      <c r="N35" s="80" t="n">
        <v>2750</v>
      </c>
      <c r="O35" s="70"/>
      <c r="P35" s="72" t="n">
        <f aca="false">N35-D35</f>
        <v>195</v>
      </c>
      <c r="Q35" s="72" t="n">
        <f aca="false">N35-I35</f>
        <v>131</v>
      </c>
      <c r="R35" s="72" t="n">
        <f aca="false">N35-M35</f>
        <v>32</v>
      </c>
      <c r="S35" s="41"/>
    </row>
    <row r="36" customFormat="false" ht="17.25" hidden="false" customHeight="false" outlineLevel="0" collapsed="false">
      <c r="A36" s="41"/>
      <c r="B36" s="58" t="n">
        <v>31</v>
      </c>
      <c r="C36" s="59" t="s">
        <v>71</v>
      </c>
      <c r="D36" s="73" t="n">
        <v>4778</v>
      </c>
      <c r="E36" s="74" t="n">
        <v>4793</v>
      </c>
      <c r="F36" s="74" t="n">
        <v>4841</v>
      </c>
      <c r="G36" s="74" t="n">
        <v>4818</v>
      </c>
      <c r="H36" s="75" t="n">
        <v>4901</v>
      </c>
      <c r="I36" s="76" t="n">
        <v>4913</v>
      </c>
      <c r="J36" s="77" t="n">
        <v>4963</v>
      </c>
      <c r="K36" s="78" t="n">
        <v>4945</v>
      </c>
      <c r="L36" s="79" t="n">
        <v>5052</v>
      </c>
      <c r="M36" s="68" t="n">
        <v>5040</v>
      </c>
      <c r="N36" s="80" t="n">
        <v>5100</v>
      </c>
      <c r="O36" s="70"/>
      <c r="P36" s="72" t="n">
        <f aca="false">N36-D36</f>
        <v>322</v>
      </c>
      <c r="Q36" s="72" t="n">
        <f aca="false">N36-I36</f>
        <v>187</v>
      </c>
      <c r="R36" s="72" t="n">
        <f aca="false">N36-M36</f>
        <v>60</v>
      </c>
      <c r="S36" s="41"/>
    </row>
    <row r="37" customFormat="false" ht="17.25" hidden="false" customHeight="false" outlineLevel="0" collapsed="false">
      <c r="A37" s="41"/>
      <c r="B37" s="58" t="n">
        <v>32</v>
      </c>
      <c r="C37" s="59" t="s">
        <v>72</v>
      </c>
      <c r="D37" s="73" t="n">
        <v>5619</v>
      </c>
      <c r="E37" s="74" t="n">
        <v>5645</v>
      </c>
      <c r="F37" s="74" t="n">
        <v>5601</v>
      </c>
      <c r="G37" s="74" t="n">
        <v>5627</v>
      </c>
      <c r="H37" s="75" t="n">
        <v>5661</v>
      </c>
      <c r="I37" s="76" t="n">
        <v>5682</v>
      </c>
      <c r="J37" s="77" t="n">
        <v>5709</v>
      </c>
      <c r="K37" s="78" t="n">
        <v>5844</v>
      </c>
      <c r="L37" s="79" t="n">
        <v>5920</v>
      </c>
      <c r="M37" s="68" t="n">
        <v>5954</v>
      </c>
      <c r="N37" s="80" t="n">
        <v>5962</v>
      </c>
      <c r="O37" s="70"/>
      <c r="P37" s="72" t="n">
        <f aca="false">N37-D37</f>
        <v>343</v>
      </c>
      <c r="Q37" s="72" t="n">
        <f aca="false">N37-I37</f>
        <v>280</v>
      </c>
      <c r="R37" s="72" t="n">
        <f aca="false">N37-M37</f>
        <v>8</v>
      </c>
      <c r="S37" s="41"/>
    </row>
    <row r="38" customFormat="false" ht="17.25" hidden="false" customHeight="false" outlineLevel="0" collapsed="false">
      <c r="A38" s="41"/>
      <c r="B38" s="58" t="n">
        <v>33</v>
      </c>
      <c r="C38" s="88" t="s">
        <v>73</v>
      </c>
      <c r="D38" s="74" t="n">
        <v>4611</v>
      </c>
      <c r="E38" s="74" t="n">
        <v>4703</v>
      </c>
      <c r="F38" s="74" t="n">
        <v>4699</v>
      </c>
      <c r="G38" s="74" t="n">
        <v>4724</v>
      </c>
      <c r="H38" s="74" t="n">
        <v>4734</v>
      </c>
      <c r="I38" s="74" t="n">
        <v>4738</v>
      </c>
      <c r="J38" s="74" t="n">
        <v>4713</v>
      </c>
      <c r="K38" s="74" t="n">
        <v>4751</v>
      </c>
      <c r="L38" s="79" t="n">
        <v>4754</v>
      </c>
      <c r="M38" s="68" t="n">
        <v>4779</v>
      </c>
      <c r="N38" s="80" t="n">
        <v>4764</v>
      </c>
      <c r="O38" s="70"/>
      <c r="P38" s="72" t="n">
        <f aca="false">N38-D38</f>
        <v>153</v>
      </c>
      <c r="Q38" s="72" t="n">
        <f aca="false">N38-I38</f>
        <v>26</v>
      </c>
      <c r="R38" s="72" t="n">
        <f aca="false">N38-M38</f>
        <v>-15</v>
      </c>
      <c r="S38" s="41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</row>
    <row r="39" customFormat="false" ht="17.25" hidden="false" customHeight="false" outlineLevel="0" collapsed="false">
      <c r="A39" s="41"/>
      <c r="B39" s="58" t="n">
        <v>34</v>
      </c>
      <c r="C39" s="59" t="s">
        <v>74</v>
      </c>
      <c r="D39" s="73" t="n">
        <v>2642</v>
      </c>
      <c r="E39" s="74" t="n">
        <v>2668</v>
      </c>
      <c r="F39" s="74" t="n">
        <v>2744</v>
      </c>
      <c r="G39" s="74" t="n">
        <v>2734</v>
      </c>
      <c r="H39" s="75" t="n">
        <v>2777</v>
      </c>
      <c r="I39" s="76" t="n">
        <v>2798</v>
      </c>
      <c r="J39" s="77" t="n">
        <v>2794</v>
      </c>
      <c r="K39" s="78" t="n">
        <v>2797</v>
      </c>
      <c r="L39" s="79" t="n">
        <v>2820</v>
      </c>
      <c r="M39" s="68" t="n">
        <v>2836</v>
      </c>
      <c r="N39" s="80" t="n">
        <v>2874</v>
      </c>
      <c r="O39" s="70"/>
      <c r="P39" s="72" t="n">
        <f aca="false">N39-D39</f>
        <v>232</v>
      </c>
      <c r="Q39" s="72" t="n">
        <f aca="false">N39-I39</f>
        <v>76</v>
      </c>
      <c r="R39" s="72" t="n">
        <f aca="false">N39-M39</f>
        <v>38</v>
      </c>
      <c r="S39" s="41"/>
    </row>
    <row r="40" customFormat="false" ht="17.25" hidden="false" customHeight="false" outlineLevel="0" collapsed="false">
      <c r="A40" s="41"/>
      <c r="B40" s="58" t="n">
        <v>35</v>
      </c>
      <c r="C40" s="59" t="s">
        <v>75</v>
      </c>
      <c r="D40" s="73" t="n">
        <v>2712</v>
      </c>
      <c r="E40" s="74" t="n">
        <v>2721</v>
      </c>
      <c r="F40" s="74" t="n">
        <v>2736</v>
      </c>
      <c r="G40" s="74" t="n">
        <v>2794</v>
      </c>
      <c r="H40" s="75" t="n">
        <v>2831</v>
      </c>
      <c r="I40" s="76" t="n">
        <v>2830</v>
      </c>
      <c r="J40" s="77" t="n">
        <v>2837</v>
      </c>
      <c r="K40" s="78" t="n">
        <v>2876</v>
      </c>
      <c r="L40" s="79" t="n">
        <v>2871</v>
      </c>
      <c r="M40" s="68" t="n">
        <v>2884</v>
      </c>
      <c r="N40" s="80" t="n">
        <v>2927</v>
      </c>
      <c r="O40" s="70"/>
      <c r="P40" s="72" t="n">
        <f aca="false">N40-D40</f>
        <v>215</v>
      </c>
      <c r="Q40" s="72" t="n">
        <f aca="false">N40-I40</f>
        <v>97</v>
      </c>
      <c r="R40" s="72" t="n">
        <f aca="false">N40-M40</f>
        <v>43</v>
      </c>
      <c r="S40" s="41"/>
    </row>
    <row r="41" customFormat="false" ht="17.25" hidden="false" customHeight="false" outlineLevel="0" collapsed="false">
      <c r="A41" s="41"/>
      <c r="B41" s="58" t="n">
        <v>36</v>
      </c>
      <c r="C41" s="59" t="s">
        <v>76</v>
      </c>
      <c r="D41" s="73" t="n">
        <v>2304</v>
      </c>
      <c r="E41" s="74" t="n">
        <v>2324</v>
      </c>
      <c r="F41" s="74" t="n">
        <v>2303</v>
      </c>
      <c r="G41" s="74" t="n">
        <v>2294</v>
      </c>
      <c r="H41" s="75" t="n">
        <v>2289</v>
      </c>
      <c r="I41" s="76" t="n">
        <v>2275</v>
      </c>
      <c r="J41" s="77" t="n">
        <v>2296</v>
      </c>
      <c r="K41" s="78" t="n">
        <v>2278</v>
      </c>
      <c r="L41" s="79" t="n">
        <v>2284</v>
      </c>
      <c r="M41" s="68" t="n">
        <v>2295</v>
      </c>
      <c r="N41" s="80" t="n">
        <v>2317</v>
      </c>
      <c r="O41" s="70"/>
      <c r="P41" s="72" t="n">
        <f aca="false">N41-D41</f>
        <v>13</v>
      </c>
      <c r="Q41" s="72" t="n">
        <f aca="false">N41-I41</f>
        <v>42</v>
      </c>
      <c r="R41" s="72" t="n">
        <f aca="false">N41-M41</f>
        <v>22</v>
      </c>
      <c r="S41" s="41"/>
    </row>
    <row r="42" customFormat="false" ht="17.25" hidden="false" customHeight="false" outlineLevel="0" collapsed="false">
      <c r="A42" s="41"/>
      <c r="B42" s="58" t="n">
        <v>37</v>
      </c>
      <c r="C42" s="59" t="s">
        <v>77</v>
      </c>
      <c r="D42" s="73" t="n">
        <v>3465</v>
      </c>
      <c r="E42" s="74" t="n">
        <v>3472</v>
      </c>
      <c r="F42" s="74" t="n">
        <v>3543</v>
      </c>
      <c r="G42" s="74" t="n">
        <v>3568</v>
      </c>
      <c r="H42" s="75" t="n">
        <v>3602</v>
      </c>
      <c r="I42" s="76" t="n">
        <v>3626</v>
      </c>
      <c r="J42" s="77" t="n">
        <v>3644</v>
      </c>
      <c r="K42" s="78" t="n">
        <v>3667</v>
      </c>
      <c r="L42" s="79" t="n">
        <v>3796</v>
      </c>
      <c r="M42" s="68" t="n">
        <v>3826</v>
      </c>
      <c r="N42" s="80" t="n">
        <v>3844</v>
      </c>
      <c r="O42" s="70"/>
      <c r="P42" s="72" t="n">
        <f aca="false">N42-D42</f>
        <v>379</v>
      </c>
      <c r="Q42" s="72" t="n">
        <f aca="false">N42-I42</f>
        <v>218</v>
      </c>
      <c r="R42" s="72" t="n">
        <f aca="false">N42-M42</f>
        <v>18</v>
      </c>
      <c r="S42" s="41"/>
    </row>
    <row r="43" customFormat="false" ht="17.25" hidden="false" customHeight="false" outlineLevel="0" collapsed="false">
      <c r="A43" s="41"/>
      <c r="B43" s="58" t="n">
        <v>38</v>
      </c>
      <c r="C43" s="59" t="s">
        <v>78</v>
      </c>
      <c r="D43" s="73" t="n">
        <v>1243</v>
      </c>
      <c r="E43" s="74" t="n">
        <v>1246</v>
      </c>
      <c r="F43" s="74" t="n">
        <v>1270</v>
      </c>
      <c r="G43" s="74" t="n">
        <v>1302</v>
      </c>
      <c r="H43" s="75" t="n">
        <v>1330</v>
      </c>
      <c r="I43" s="76" t="n">
        <v>1352</v>
      </c>
      <c r="J43" s="77" t="n">
        <v>1361</v>
      </c>
      <c r="K43" s="78" t="n">
        <v>1421</v>
      </c>
      <c r="L43" s="79" t="n">
        <v>1461</v>
      </c>
      <c r="M43" s="68" t="n">
        <v>1505</v>
      </c>
      <c r="N43" s="80" t="n">
        <v>1527</v>
      </c>
      <c r="O43" s="70"/>
      <c r="P43" s="72" t="n">
        <f aca="false">N43-D43</f>
        <v>284</v>
      </c>
      <c r="Q43" s="72" t="n">
        <f aca="false">N43-I43</f>
        <v>175</v>
      </c>
      <c r="R43" s="72" t="n">
        <f aca="false">N43-M43</f>
        <v>22</v>
      </c>
      <c r="S43" s="41"/>
    </row>
    <row r="44" customFormat="false" ht="17.25" hidden="false" customHeight="false" outlineLevel="0" collapsed="false">
      <c r="A44" s="41"/>
      <c r="B44" s="58" t="n">
        <v>39</v>
      </c>
      <c r="C44" s="90" t="s">
        <v>79</v>
      </c>
      <c r="D44" s="73" t="n">
        <v>4510</v>
      </c>
      <c r="E44" s="74" t="n">
        <v>4548</v>
      </c>
      <c r="F44" s="74" t="n">
        <v>4618</v>
      </c>
      <c r="G44" s="74" t="n">
        <v>4698</v>
      </c>
      <c r="H44" s="75" t="n">
        <v>4787</v>
      </c>
      <c r="I44" s="76" t="n">
        <v>4890</v>
      </c>
      <c r="J44" s="77" t="n">
        <v>4932</v>
      </c>
      <c r="K44" s="78" t="n">
        <v>5158</v>
      </c>
      <c r="L44" s="79" t="n">
        <v>5197</v>
      </c>
      <c r="M44" s="68" t="n">
        <v>5125</v>
      </c>
      <c r="N44" s="80" t="n">
        <v>5174</v>
      </c>
      <c r="O44" s="70"/>
      <c r="P44" s="72" t="n">
        <f aca="false">N44-D44</f>
        <v>664</v>
      </c>
      <c r="Q44" s="72" t="n">
        <f aca="false">N44-I44</f>
        <v>284</v>
      </c>
      <c r="R44" s="72" t="n">
        <f aca="false">N44-M44</f>
        <v>49</v>
      </c>
      <c r="S44" s="46"/>
    </row>
    <row r="45" customFormat="false" ht="17.25" hidden="false" customHeight="false" outlineLevel="0" collapsed="false">
      <c r="A45" s="41"/>
      <c r="B45" s="58" t="n">
        <v>40</v>
      </c>
      <c r="C45" s="59" t="s">
        <v>80</v>
      </c>
      <c r="D45" s="73" t="n">
        <v>2247</v>
      </c>
      <c r="E45" s="74" t="n">
        <v>2260</v>
      </c>
      <c r="F45" s="74" t="n">
        <v>2249</v>
      </c>
      <c r="G45" s="74" t="n">
        <v>2228</v>
      </c>
      <c r="H45" s="75" t="n">
        <v>2247</v>
      </c>
      <c r="I45" s="76" t="n">
        <v>2341</v>
      </c>
      <c r="J45" s="77" t="n">
        <v>2384</v>
      </c>
      <c r="K45" s="78" t="n">
        <v>2416</v>
      </c>
      <c r="L45" s="79" t="n">
        <v>2460</v>
      </c>
      <c r="M45" s="68" t="n">
        <v>2495</v>
      </c>
      <c r="N45" s="80" t="n">
        <v>2510</v>
      </c>
      <c r="O45" s="70"/>
      <c r="P45" s="72" t="n">
        <f aca="false">N45-D45</f>
        <v>263</v>
      </c>
      <c r="Q45" s="72" t="n">
        <f aca="false">N45-I45</f>
        <v>169</v>
      </c>
      <c r="R45" s="72" t="n">
        <f aca="false">N45-M45</f>
        <v>15</v>
      </c>
      <c r="S45" s="46"/>
    </row>
    <row r="46" customFormat="false" ht="17.25" hidden="false" customHeight="false" outlineLevel="0" collapsed="false">
      <c r="A46" s="41"/>
      <c r="B46" s="58" t="n">
        <v>41</v>
      </c>
      <c r="C46" s="91" t="s">
        <v>81</v>
      </c>
      <c r="D46" s="73" t="n">
        <v>493</v>
      </c>
      <c r="E46" s="74" t="n">
        <v>504</v>
      </c>
      <c r="F46" s="74" t="n">
        <v>497</v>
      </c>
      <c r="G46" s="74" t="n">
        <v>499</v>
      </c>
      <c r="H46" s="75" t="n">
        <v>500</v>
      </c>
      <c r="I46" s="76" t="n">
        <v>503</v>
      </c>
      <c r="J46" s="77" t="n">
        <v>493</v>
      </c>
      <c r="K46" s="78" t="n">
        <v>486</v>
      </c>
      <c r="L46" s="79" t="n">
        <v>480</v>
      </c>
      <c r="M46" s="68" t="n">
        <v>478</v>
      </c>
      <c r="N46" s="80" t="n">
        <v>466</v>
      </c>
      <c r="O46" s="70"/>
      <c r="P46" s="72" t="n">
        <f aca="false">N46-D46</f>
        <v>-27</v>
      </c>
      <c r="Q46" s="72" t="n">
        <f aca="false">N46-I46</f>
        <v>-37</v>
      </c>
      <c r="R46" s="72" t="n">
        <f aca="false">N46-M46</f>
        <v>-12</v>
      </c>
      <c r="S46" s="46"/>
    </row>
    <row r="47" customFormat="false" ht="18" hidden="false" customHeight="false" outlineLevel="0" collapsed="false">
      <c r="A47" s="41"/>
      <c r="B47" s="58" t="n">
        <v>42</v>
      </c>
      <c r="C47" s="91" t="s">
        <v>82</v>
      </c>
      <c r="D47" s="76" t="n">
        <v>2074</v>
      </c>
      <c r="E47" s="76" t="n">
        <v>2113</v>
      </c>
      <c r="F47" s="76" t="n">
        <v>2137</v>
      </c>
      <c r="G47" s="76" t="n">
        <v>2155</v>
      </c>
      <c r="H47" s="75" t="n">
        <v>2145</v>
      </c>
      <c r="I47" s="92" t="n">
        <v>2180</v>
      </c>
      <c r="J47" s="77" t="n">
        <v>2213</v>
      </c>
      <c r="K47" s="93" t="n">
        <v>2261</v>
      </c>
      <c r="L47" s="94" t="n">
        <v>2282</v>
      </c>
      <c r="M47" s="95" t="n">
        <v>2204</v>
      </c>
      <c r="N47" s="96" t="n">
        <v>2264</v>
      </c>
      <c r="O47" s="70"/>
      <c r="P47" s="97" t="n">
        <f aca="false">N47-D47</f>
        <v>190</v>
      </c>
      <c r="Q47" s="72" t="n">
        <f aca="false">N47-I47</f>
        <v>84</v>
      </c>
      <c r="R47" s="72" t="n">
        <f aca="false">N47-M47</f>
        <v>60</v>
      </c>
      <c r="S47" s="46"/>
    </row>
    <row r="48" customFormat="false" ht="18.75" hidden="false" customHeight="false" outlineLevel="0" collapsed="false">
      <c r="A48" s="41"/>
      <c r="B48" s="98" t="s">
        <v>83</v>
      </c>
      <c r="C48" s="98"/>
      <c r="D48" s="99" t="n">
        <f aca="false">SUM(D6:D47)</f>
        <v>156045</v>
      </c>
      <c r="E48" s="99" t="n">
        <f aca="false">SUM(E6:E47)</f>
        <v>157276</v>
      </c>
      <c r="F48" s="99" t="n">
        <f aca="false">SUM(F6:F47)</f>
        <v>158268</v>
      </c>
      <c r="G48" s="99" t="n">
        <f aca="false">SUM(G6:G47)</f>
        <v>159297</v>
      </c>
      <c r="H48" s="99" t="n">
        <f aca="false">SUM(H6:H47)</f>
        <v>160242</v>
      </c>
      <c r="I48" s="99" t="n">
        <f aca="false">SUM(I6:I47)</f>
        <v>161392</v>
      </c>
      <c r="J48" s="99" t="n">
        <f aca="false">SUM(J6:J47)</f>
        <v>162380</v>
      </c>
      <c r="K48" s="99" t="n">
        <f aca="false">SUM(K6:K47)</f>
        <v>163991</v>
      </c>
      <c r="L48" s="99" t="n">
        <f aca="false">SUM(L6:L47)</f>
        <v>165360</v>
      </c>
      <c r="M48" s="100" t="n">
        <f aca="false">SUM(M6:M47)</f>
        <v>165923</v>
      </c>
      <c r="N48" s="101" t="n">
        <f aca="false">SUM(N6:N47)</f>
        <v>166927</v>
      </c>
      <c r="O48" s="41"/>
      <c r="P48" s="102" t="n">
        <f aca="false">N48-D48</f>
        <v>10882</v>
      </c>
      <c r="Q48" s="102" t="n">
        <f aca="false">N48-I48</f>
        <v>5535</v>
      </c>
      <c r="R48" s="102" t="n">
        <f aca="false">N48-M48</f>
        <v>1004</v>
      </c>
      <c r="S48" s="41"/>
    </row>
    <row r="50" customFormat="false" ht="18.75" hidden="false" customHeight="false" outlineLevel="0" collapsed="false">
      <c r="B50" s="2" t="s">
        <v>84</v>
      </c>
      <c r="C50" s="2"/>
      <c r="D50" s="2"/>
      <c r="E50" s="2"/>
      <c r="F50" s="2"/>
      <c r="G50" s="2"/>
      <c r="H50" s="2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</row>
    <row r="51" customFormat="false" ht="18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7.25" hidden="false" customHeight="false" outlineLevel="0" collapsed="false">
      <c r="B52" s="48" t="s">
        <v>26</v>
      </c>
      <c r="C52" s="49" t="s">
        <v>19</v>
      </c>
      <c r="D52" s="103" t="s">
        <v>85</v>
      </c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41"/>
      <c r="P52" s="104" t="s">
        <v>86</v>
      </c>
      <c r="Q52" s="104"/>
      <c r="R52" s="104"/>
      <c r="S52" s="104"/>
      <c r="T52" s="104"/>
      <c r="U52" s="104"/>
      <c r="V52" s="41"/>
      <c r="W52" s="104" t="s">
        <v>87</v>
      </c>
      <c r="X52" s="104"/>
      <c r="Y52" s="104"/>
      <c r="Z52" s="104"/>
    </row>
    <row r="53" customFormat="false" ht="15.75" hidden="false" customHeight="true" outlineLevel="0" collapsed="false">
      <c r="B53" s="48"/>
      <c r="C53" s="49"/>
      <c r="D53" s="105" t="s">
        <v>88</v>
      </c>
      <c r="E53" s="105" t="s">
        <v>89</v>
      </c>
      <c r="F53" s="105" t="s">
        <v>90</v>
      </c>
      <c r="G53" s="105" t="s">
        <v>91</v>
      </c>
      <c r="H53" s="105" t="s">
        <v>92</v>
      </c>
      <c r="I53" s="105" t="s">
        <v>93</v>
      </c>
      <c r="J53" s="105" t="s">
        <v>94</v>
      </c>
      <c r="K53" s="106" t="s">
        <v>95</v>
      </c>
      <c r="L53" s="106" t="s">
        <v>96</v>
      </c>
      <c r="M53" s="107" t="s">
        <v>97</v>
      </c>
      <c r="N53" s="107" t="s">
        <v>98</v>
      </c>
      <c r="O53" s="108"/>
      <c r="P53" s="106" t="s">
        <v>93</v>
      </c>
      <c r="Q53" s="106" t="s">
        <v>94</v>
      </c>
      <c r="R53" s="106" t="s">
        <v>95</v>
      </c>
      <c r="S53" s="106" t="s">
        <v>96</v>
      </c>
      <c r="T53" s="107" t="s">
        <v>97</v>
      </c>
      <c r="U53" s="107" t="s">
        <v>98</v>
      </c>
      <c r="V53" s="109"/>
      <c r="W53" s="106" t="s">
        <v>95</v>
      </c>
      <c r="X53" s="106" t="s">
        <v>96</v>
      </c>
      <c r="Y53" s="107" t="s">
        <v>97</v>
      </c>
      <c r="Z53" s="110" t="s">
        <v>98</v>
      </c>
    </row>
    <row r="54" customFormat="false" ht="18" hidden="false" customHeight="false" outlineLevel="0" collapsed="false">
      <c r="B54" s="58" t="n">
        <v>1</v>
      </c>
      <c r="C54" s="59" t="s">
        <v>41</v>
      </c>
      <c r="D54" s="111" t="n">
        <v>100</v>
      </c>
      <c r="E54" s="112" t="n">
        <f aca="false">E6/$D6*100</f>
        <v>101.811873554356</v>
      </c>
      <c r="F54" s="113" t="n">
        <f aca="false">F6/$D6*100</f>
        <v>106.245181187355</v>
      </c>
      <c r="G54" s="112" t="n">
        <f aca="false">G6/$D6*100</f>
        <v>109.599074787972</v>
      </c>
      <c r="H54" s="113" t="n">
        <f aca="false">H6/$D6*100</f>
        <v>109.521973785659</v>
      </c>
      <c r="I54" s="114" t="n">
        <f aca="false">I6/$D6*100</f>
        <v>111.372397841172</v>
      </c>
      <c r="J54" s="114" t="n">
        <f aca="false">J6/$D6*100</f>
        <v>111.603700848111</v>
      </c>
      <c r="K54" s="114" t="n">
        <f aca="false">K6/$D6*100</f>
        <v>111.642251349268</v>
      </c>
      <c r="L54" s="114" t="n">
        <f aca="false">L6/$D6*100</f>
        <v>112.220508866615</v>
      </c>
      <c r="M54" s="115" t="n">
        <f aca="false">M6/$D6*100</f>
        <v>112.952968388589</v>
      </c>
      <c r="N54" s="115" t="n">
        <f aca="false">N6/$D6*100</f>
        <v>113.261372397841</v>
      </c>
      <c r="O54" s="41"/>
      <c r="P54" s="116" t="n">
        <v>100</v>
      </c>
      <c r="Q54" s="117" t="n">
        <f aca="false">J6/$I6*100</f>
        <v>100.207684319834</v>
      </c>
      <c r="R54" s="117" t="n">
        <f aca="false">K6/$I6*100</f>
        <v>100.242298373139</v>
      </c>
      <c r="S54" s="117" t="n">
        <f aca="false">L6/$I6*100</f>
        <v>100.761509172724</v>
      </c>
      <c r="T54" s="118" t="n">
        <f aca="false">M6/$I6*100</f>
        <v>101.419176185531</v>
      </c>
      <c r="U54" s="118" t="n">
        <f aca="false">N6/$I6*100</f>
        <v>101.696088611976</v>
      </c>
      <c r="V54" s="41"/>
      <c r="W54" s="116" t="n">
        <v>100</v>
      </c>
      <c r="X54" s="117" t="n">
        <f aca="false">L6/$K6*100</f>
        <v>100.517955801105</v>
      </c>
      <c r="Y54" s="118" t="n">
        <f aca="false">M6/$K6*100</f>
        <v>101.174033149171</v>
      </c>
      <c r="Z54" s="118" t="n">
        <f aca="false">N6/$K6*100</f>
        <v>101.450276243094</v>
      </c>
    </row>
    <row r="55" customFormat="false" ht="17.25" hidden="false" customHeight="false" outlineLevel="0" collapsed="false">
      <c r="B55" s="58" t="n">
        <v>2</v>
      </c>
      <c r="C55" s="81" t="s">
        <v>42</v>
      </c>
      <c r="D55" s="119" t="n">
        <v>100</v>
      </c>
      <c r="E55" s="120" t="n">
        <f aca="false">E7/$D7*100</f>
        <v>99.5293735800065</v>
      </c>
      <c r="F55" s="120" t="n">
        <f aca="false">F7/$D7*100</f>
        <v>98.539435248296</v>
      </c>
      <c r="G55" s="120" t="n">
        <f aca="false">G7/$D7*100</f>
        <v>98.8640051931191</v>
      </c>
      <c r="H55" s="120" t="n">
        <f aca="false">H7/$D7*100</f>
        <v>99.3346316131126</v>
      </c>
      <c r="I55" s="120" t="n">
        <f aca="false">I7/$D7*100</f>
        <v>99.5293735800065</v>
      </c>
      <c r="J55" s="120" t="n">
        <f aca="false">J7/$D7*100</f>
        <v>99.7403440441415</v>
      </c>
      <c r="K55" s="120" t="n">
        <f aca="false">K7/$D7*100</f>
        <v>100.097370983447</v>
      </c>
      <c r="L55" s="120" t="n">
        <f aca="false">L7/$D7*100</f>
        <v>100.665368386887</v>
      </c>
      <c r="M55" s="121" t="n">
        <f aca="false">M7/$D7*100</f>
        <v>100.98993833171</v>
      </c>
      <c r="N55" s="121" t="n">
        <f aca="false">N7/$D7*100</f>
        <v>100.925024342746</v>
      </c>
      <c r="O55" s="41"/>
      <c r="P55" s="122" t="n">
        <v>100</v>
      </c>
      <c r="Q55" s="123" t="n">
        <f aca="false">J7/$I7*100</f>
        <v>100.211968041741</v>
      </c>
      <c r="R55" s="123" t="n">
        <f aca="false">K7/$I7*100</f>
        <v>100.570683189304</v>
      </c>
      <c r="S55" s="123" t="n">
        <f aca="false">L7/$I7*100</f>
        <v>101.141366378608</v>
      </c>
      <c r="T55" s="124" t="n">
        <f aca="false">M7/$I7*100</f>
        <v>101.46747105821</v>
      </c>
      <c r="U55" s="124" t="n">
        <f aca="false">N7/$I7*100</f>
        <v>101.402250122289</v>
      </c>
      <c r="V55" s="41"/>
      <c r="W55" s="122" t="n">
        <v>100</v>
      </c>
      <c r="X55" s="123" t="n">
        <f aca="false">L7/$K7*100</f>
        <v>100.567444876783</v>
      </c>
      <c r="Y55" s="124" t="n">
        <f aca="false">M7/$K7*100</f>
        <v>100.891699092088</v>
      </c>
      <c r="Z55" s="124" t="n">
        <f aca="false">N7/$K7*100</f>
        <v>100.826848249027</v>
      </c>
    </row>
    <row r="56" customFormat="false" ht="17.25" hidden="false" customHeight="false" outlineLevel="0" collapsed="false">
      <c r="B56" s="58" t="n">
        <v>3</v>
      </c>
      <c r="C56" s="81" t="s">
        <v>43</v>
      </c>
      <c r="D56" s="119" t="n">
        <v>100</v>
      </c>
      <c r="E56" s="120" t="n">
        <f aca="false">E8/$D8*100</f>
        <v>100.574712643678</v>
      </c>
      <c r="F56" s="120" t="n">
        <f aca="false">F8/$D8*100</f>
        <v>99.7126436781609</v>
      </c>
      <c r="G56" s="120" t="n">
        <f aca="false">G8/$D8*100</f>
        <v>100.04105090312</v>
      </c>
      <c r="H56" s="120" t="n">
        <f aca="false">H8/$D8*100</f>
        <v>98.8505747126437</v>
      </c>
      <c r="I56" s="120" t="n">
        <f aca="false">I8/$D8*100</f>
        <v>95.6486042692939</v>
      </c>
      <c r="J56" s="120" t="n">
        <f aca="false">J8/$D8*100</f>
        <v>95.6075533661741</v>
      </c>
      <c r="K56" s="120" t="n">
        <f aca="false">K8/$D8*100</f>
        <v>94.4991789819376</v>
      </c>
      <c r="L56" s="120" t="n">
        <f aca="false">L8/$D8*100</f>
        <v>94.5402298850575</v>
      </c>
      <c r="M56" s="121" t="n">
        <f aca="false">M8/$D8*100</f>
        <v>93.8013136288998</v>
      </c>
      <c r="N56" s="121" t="n">
        <f aca="false">N8/$D8*100</f>
        <v>94.0476190476191</v>
      </c>
      <c r="O56" s="41"/>
      <c r="P56" s="116" t="n">
        <v>100</v>
      </c>
      <c r="Q56" s="123" t="n">
        <f aca="false">J8/$I8*100</f>
        <v>99.9570815450644</v>
      </c>
      <c r="R56" s="123" t="n">
        <f aca="false">K8/$I8*100</f>
        <v>98.7982832618026</v>
      </c>
      <c r="S56" s="123" t="n">
        <f aca="false">L8/$I8*100</f>
        <v>98.8412017167382</v>
      </c>
      <c r="T56" s="124" t="n">
        <f aca="false">M8/$I8*100</f>
        <v>98.068669527897</v>
      </c>
      <c r="U56" s="124" t="n">
        <f aca="false">N8/$I8*100</f>
        <v>98.3261802575107</v>
      </c>
      <c r="V56" s="41"/>
      <c r="W56" s="122" t="n">
        <v>100</v>
      </c>
      <c r="X56" s="123" t="n">
        <f aca="false">L8/$K8*100</f>
        <v>100.043440486533</v>
      </c>
      <c r="Y56" s="124" t="n">
        <f aca="false">M8/$K8*100</f>
        <v>99.2615117289314</v>
      </c>
      <c r="Z56" s="124" t="n">
        <f aca="false">N8/$K8*100</f>
        <v>99.5221546481321</v>
      </c>
    </row>
    <row r="57" customFormat="false" ht="17.25" hidden="false" customHeight="false" outlineLevel="0" collapsed="false">
      <c r="B57" s="58" t="n">
        <v>4</v>
      </c>
      <c r="C57" s="81" t="s">
        <v>44</v>
      </c>
      <c r="D57" s="119" t="n">
        <v>100</v>
      </c>
      <c r="E57" s="120" t="n">
        <f aca="false">E9/$D9*100</f>
        <v>100.264250660627</v>
      </c>
      <c r="F57" s="120" t="n">
        <f aca="false">F9/$D9*100</f>
        <v>101.434503586259</v>
      </c>
      <c r="G57" s="120" t="n">
        <f aca="false">G9/$D9*100</f>
        <v>103.340883352208</v>
      </c>
      <c r="H57" s="120" t="n">
        <f aca="false">H9/$D9*100</f>
        <v>104.114760286901</v>
      </c>
      <c r="I57" s="120" t="n">
        <f aca="false">I9/$D9*100</f>
        <v>106.700641751604</v>
      </c>
      <c r="J57" s="120" t="n">
        <f aca="false">J9/$D9*100</f>
        <v>108.927897319743</v>
      </c>
      <c r="K57" s="120" t="n">
        <f aca="false">K9/$D9*100</f>
        <v>110.947527368818</v>
      </c>
      <c r="L57" s="120" t="n">
        <f aca="false">L9/$D9*100</f>
        <v>112.400906002265</v>
      </c>
      <c r="M57" s="121" t="n">
        <f aca="false">M9/$D9*100</f>
        <v>113.004907512269</v>
      </c>
      <c r="N57" s="121" t="n">
        <f aca="false">N9/$D9*100</f>
        <v>113.212533031333</v>
      </c>
      <c r="O57" s="41"/>
      <c r="P57" s="125" t="n">
        <v>100</v>
      </c>
      <c r="Q57" s="123" t="n">
        <f aca="false">J9/$I9*100</f>
        <v>102.087387228021</v>
      </c>
      <c r="R57" s="123" t="n">
        <f aca="false">K9/$I9*100</f>
        <v>103.980187511056</v>
      </c>
      <c r="S57" s="123" t="n">
        <f aca="false">L9/$I9*100</f>
        <v>105.342296125951</v>
      </c>
      <c r="T57" s="124" t="n">
        <f aca="false">M9/$I9*100</f>
        <v>105.908367238634</v>
      </c>
      <c r="U57" s="124" t="n">
        <f aca="false">N9/$I9*100</f>
        <v>106.102954183619</v>
      </c>
      <c r="V57" s="41"/>
      <c r="W57" s="125" t="n">
        <v>100</v>
      </c>
      <c r="X57" s="123" t="n">
        <f aca="false">L9/$K9*100</f>
        <v>101.309969377339</v>
      </c>
      <c r="Y57" s="124" t="n">
        <f aca="false">M9/$K9*100</f>
        <v>101.854372235454</v>
      </c>
      <c r="Z57" s="124" t="n">
        <f aca="false">N9/$K9*100</f>
        <v>102.041510717931</v>
      </c>
    </row>
    <row r="58" customFormat="false" ht="17.25" hidden="false" customHeight="false" outlineLevel="0" collapsed="false">
      <c r="B58" s="58" t="n">
        <v>5</v>
      </c>
      <c r="C58" s="81" t="s">
        <v>45</v>
      </c>
      <c r="D58" s="119" t="n">
        <v>100</v>
      </c>
      <c r="E58" s="120" t="n">
        <f aca="false">E10/$D10*100</f>
        <v>100.078755660563</v>
      </c>
      <c r="F58" s="120" t="n">
        <f aca="false">F10/$D10*100</f>
        <v>101.614491041544</v>
      </c>
      <c r="G58" s="120" t="n">
        <f aca="false">G10/$D10*100</f>
        <v>102.382358732034</v>
      </c>
      <c r="H58" s="120" t="n">
        <f aca="false">H10/$D10*100</f>
        <v>103.740893876747</v>
      </c>
      <c r="I58" s="120" t="n">
        <f aca="false">I10/$D10*100</f>
        <v>105.178184682024</v>
      </c>
      <c r="J58" s="120" t="n">
        <f aca="false">J10/$D10*100</f>
        <v>105.000984445757</v>
      </c>
      <c r="K58" s="120" t="n">
        <f aca="false">K10/$D10*100</f>
        <v>105.434140578854</v>
      </c>
      <c r="L58" s="120" t="n">
        <f aca="false">L10/$D10*100</f>
        <v>104.607206142942</v>
      </c>
      <c r="M58" s="121" t="n">
        <f aca="false">M10/$D10*100</f>
        <v>104.922228785194</v>
      </c>
      <c r="N58" s="121" t="n">
        <f aca="false">N10/$D10*100</f>
        <v>106.0838747785</v>
      </c>
      <c r="O58" s="41"/>
      <c r="P58" s="126" t="n">
        <v>100</v>
      </c>
      <c r="Q58" s="123" t="n">
        <f aca="false">J10/$I10*100</f>
        <v>99.8315237738675</v>
      </c>
      <c r="R58" s="123" t="n">
        <f aca="false">K10/$I10*100</f>
        <v>100.243354548858</v>
      </c>
      <c r="S58" s="123" t="n">
        <f aca="false">L10/$I10*100</f>
        <v>99.4571321602396</v>
      </c>
      <c r="T58" s="124" t="n">
        <f aca="false">M10/$I10*100</f>
        <v>99.7566454511419</v>
      </c>
      <c r="U58" s="124" t="n">
        <f aca="false">N10/$I10*100</f>
        <v>100.861100711344</v>
      </c>
      <c r="V58" s="41"/>
      <c r="W58" s="125" t="n">
        <v>100</v>
      </c>
      <c r="X58" s="123" t="n">
        <f aca="false">L10/$K10*100</f>
        <v>99.2156862745098</v>
      </c>
      <c r="Y58" s="124" t="n">
        <f aca="false">M10/$K10*100</f>
        <v>99.5144724556489</v>
      </c>
      <c r="Z58" s="124" t="n">
        <f aca="false">N10/$K10*100</f>
        <v>100.616246498599</v>
      </c>
    </row>
    <row r="59" customFormat="false" ht="17.25" hidden="false" customHeight="false" outlineLevel="0" collapsed="false">
      <c r="B59" s="58" t="n">
        <v>6</v>
      </c>
      <c r="C59" s="81" t="s">
        <v>46</v>
      </c>
      <c r="D59" s="119" t="n">
        <v>100</v>
      </c>
      <c r="E59" s="120" t="n">
        <f aca="false">E11/$D11*100</f>
        <v>102.010968921389</v>
      </c>
      <c r="F59" s="120" t="n">
        <f aca="false">F11/$D11*100</f>
        <v>103.244972577697</v>
      </c>
      <c r="G59" s="120" t="n">
        <f aca="false">G11/$D11*100</f>
        <v>103.702010968921</v>
      </c>
      <c r="H59" s="120" t="n">
        <f aca="false">H11/$D11*100</f>
        <v>105.271176112127</v>
      </c>
      <c r="I59" s="120" t="n">
        <f aca="false">I11/$D11*100</f>
        <v>106.9774527727</v>
      </c>
      <c r="J59" s="120" t="n">
        <f aca="false">J11/$D11*100</f>
        <v>109.811090798294</v>
      </c>
      <c r="K59" s="120" t="n">
        <f aca="false">K11/$D11*100</f>
        <v>110.877513711152</v>
      </c>
      <c r="L59" s="120" t="n">
        <f aca="false">L11/$D11*100</f>
        <v>112.446678854357</v>
      </c>
      <c r="M59" s="121" t="n">
        <f aca="false">M11/$D11*100</f>
        <v>111.654478976234</v>
      </c>
      <c r="N59" s="121" t="n">
        <f aca="false">N11/$D11*100</f>
        <v>112.659963436929</v>
      </c>
      <c r="O59" s="41"/>
      <c r="P59" s="125" t="n">
        <v>100</v>
      </c>
      <c r="Q59" s="123" t="n">
        <f aca="false">J11/$I11*100</f>
        <v>102.64881800057</v>
      </c>
      <c r="R59" s="123" t="n">
        <f aca="false">K11/$I11*100</f>
        <v>103.645684990031</v>
      </c>
      <c r="S59" s="123" t="n">
        <f aca="false">L11/$I11*100</f>
        <v>105.112503560239</v>
      </c>
      <c r="T59" s="124" t="n">
        <f aca="false">M11/$I11*100</f>
        <v>104.371973796639</v>
      </c>
      <c r="U59" s="124" t="n">
        <f aca="false">N11/$I11*100</f>
        <v>105.311876958132</v>
      </c>
      <c r="V59" s="41"/>
      <c r="W59" s="125" t="n">
        <v>100</v>
      </c>
      <c r="X59" s="123" t="n">
        <f aca="false">L11/$K11*100</f>
        <v>101.415223962627</v>
      </c>
      <c r="Y59" s="124" t="n">
        <f aca="false">M11/$K11*100</f>
        <v>100.700741962078</v>
      </c>
      <c r="Z59" s="124" t="n">
        <f aca="false">N11/$K11*100</f>
        <v>101.607584501237</v>
      </c>
    </row>
    <row r="60" customFormat="false" ht="17.25" hidden="false" customHeight="false" outlineLevel="0" collapsed="false">
      <c r="B60" s="58" t="n">
        <v>7</v>
      </c>
      <c r="C60" s="81" t="s">
        <v>47</v>
      </c>
      <c r="D60" s="119" t="n">
        <v>100</v>
      </c>
      <c r="E60" s="120" t="n">
        <f aca="false">E12/$D12*100</f>
        <v>100.933866971603</v>
      </c>
      <c r="F60" s="120" t="n">
        <f aca="false">F12/$D12*100</f>
        <v>101.448446731466</v>
      </c>
      <c r="G60" s="120" t="n">
        <f aca="false">G12/$D12*100</f>
        <v>102.325138174195</v>
      </c>
      <c r="H60" s="120" t="n">
        <f aca="false">H12/$D12*100</f>
        <v>102.858776443682</v>
      </c>
      <c r="I60" s="120" t="n">
        <f aca="false">I12/$D12*100</f>
        <v>103.811701924909</v>
      </c>
      <c r="J60" s="120" t="n">
        <f aca="false">J12/$D12*100</f>
        <v>104.307223175148</v>
      </c>
      <c r="K60" s="120" t="n">
        <f aca="false">K12/$D12*100</f>
        <v>104.993329521631</v>
      </c>
      <c r="L60" s="120" t="n">
        <f aca="false">L12/$D12*100</f>
        <v>105.69849437774</v>
      </c>
      <c r="M60" s="121" t="n">
        <f aca="false">M12/$D12*100</f>
        <v>105.431675242996</v>
      </c>
      <c r="N60" s="121" t="n">
        <f aca="false">N12/$D12*100</f>
        <v>106.022489041357</v>
      </c>
      <c r="O60" s="41"/>
      <c r="P60" s="126" t="n">
        <v>100</v>
      </c>
      <c r="Q60" s="123" t="n">
        <f aca="false">J12/$I12*100</f>
        <v>100.477326968974</v>
      </c>
      <c r="R60" s="123" t="n">
        <f aca="false">K12/$I12*100</f>
        <v>101.138241233707</v>
      </c>
      <c r="S60" s="123" t="n">
        <f aca="false">L12/$I12*100</f>
        <v>101.817514228015</v>
      </c>
      <c r="T60" s="124" t="n">
        <f aca="false">M12/$I12*100</f>
        <v>101.560492013953</v>
      </c>
      <c r="U60" s="124" t="n">
        <f aca="false">N12/$I12*100</f>
        <v>102.129612630806</v>
      </c>
      <c r="V60" s="41"/>
      <c r="W60" s="125" t="n">
        <v>100</v>
      </c>
      <c r="X60" s="123" t="n">
        <f aca="false">L12/$K12*100</f>
        <v>100.671628244691</v>
      </c>
      <c r="Y60" s="124" t="n">
        <f aca="false">M12/$K12*100</f>
        <v>100.417498638591</v>
      </c>
      <c r="Z60" s="124" t="n">
        <f aca="false">N12/$K12*100</f>
        <v>100.980214194954</v>
      </c>
    </row>
    <row r="61" customFormat="false" ht="17.25" hidden="false" customHeight="false" outlineLevel="0" collapsed="false">
      <c r="B61" s="58" t="n">
        <v>8</v>
      </c>
      <c r="C61" s="81" t="s">
        <v>48</v>
      </c>
      <c r="D61" s="119" t="n">
        <v>100</v>
      </c>
      <c r="E61" s="120" t="n">
        <f aca="false">E13/$D13*100</f>
        <v>101.212121212121</v>
      </c>
      <c r="F61" s="120" t="n">
        <f aca="false">F13/$D13*100</f>
        <v>101.067821067821</v>
      </c>
      <c r="G61" s="120" t="n">
        <f aca="false">G13/$D13*100</f>
        <v>101.933621933622</v>
      </c>
      <c r="H61" s="120" t="n">
        <f aca="false">H13/$D13*100</f>
        <v>101.760461760462</v>
      </c>
      <c r="I61" s="120" t="n">
        <f aca="false">I13/$D13*100</f>
        <v>101.298701298701</v>
      </c>
      <c r="J61" s="120" t="n">
        <f aca="false">J13/$D13*100</f>
        <v>101.500721500722</v>
      </c>
      <c r="K61" s="120" t="n">
        <f aca="false">K13/$D13*100</f>
        <v>102.424242424242</v>
      </c>
      <c r="L61" s="120" t="n">
        <f aca="false">L13/$D13*100</f>
        <v>102.481962481962</v>
      </c>
      <c r="M61" s="121" t="n">
        <f aca="false">M13/$D13*100</f>
        <v>102.077922077922</v>
      </c>
      <c r="N61" s="121" t="n">
        <f aca="false">N13/$D13*100</f>
        <v>102.424242424242</v>
      </c>
      <c r="O61" s="41"/>
      <c r="P61" s="125" t="n">
        <v>100</v>
      </c>
      <c r="Q61" s="123" t="n">
        <f aca="false">J13/$I13*100</f>
        <v>100.19943019943</v>
      </c>
      <c r="R61" s="123" t="n">
        <f aca="false">K13/$I13*100</f>
        <v>101.111111111111</v>
      </c>
      <c r="S61" s="123" t="n">
        <f aca="false">L13/$I13*100</f>
        <v>101.168091168091</v>
      </c>
      <c r="T61" s="124" t="n">
        <f aca="false">M13/$I13*100</f>
        <v>100.769230769231</v>
      </c>
      <c r="U61" s="124" t="n">
        <f aca="false">N13/$I13*100</f>
        <v>101.111111111111</v>
      </c>
      <c r="V61" s="41"/>
      <c r="W61" s="125" t="n">
        <v>100</v>
      </c>
      <c r="X61" s="123" t="n">
        <f aca="false">L13/$K13*100</f>
        <v>100.056353902508</v>
      </c>
      <c r="Y61" s="124" t="n">
        <f aca="false">M13/$K13*100</f>
        <v>99.6618765849535</v>
      </c>
      <c r="Z61" s="124" t="n">
        <f aca="false">N13/$K13*100</f>
        <v>100</v>
      </c>
    </row>
    <row r="62" customFormat="false" ht="17.25" hidden="false" customHeight="false" outlineLevel="0" collapsed="false">
      <c r="B62" s="58" t="n">
        <v>9</v>
      </c>
      <c r="C62" s="81" t="s">
        <v>49</v>
      </c>
      <c r="D62" s="119" t="n">
        <v>100</v>
      </c>
      <c r="E62" s="120" t="n">
        <f aca="false">E14/$D14*100</f>
        <v>98.3503299340132</v>
      </c>
      <c r="F62" s="120" t="n">
        <f aca="false">F14/$D14*100</f>
        <v>97.0605878824235</v>
      </c>
      <c r="G62" s="120" t="n">
        <f aca="false">G14/$D14*100</f>
        <v>95.7408518296341</v>
      </c>
      <c r="H62" s="120" t="n">
        <f aca="false">H14/$D14*100</f>
        <v>94.2711457708458</v>
      </c>
      <c r="I62" s="120" t="n">
        <f aca="false">I14/$D14*100</f>
        <v>94.0611877624475</v>
      </c>
      <c r="J62" s="120" t="n">
        <f aca="false">J14/$D14*100</f>
        <v>93.6712657468506</v>
      </c>
      <c r="K62" s="120" t="n">
        <f aca="false">K14/$D14*100</f>
        <v>93.9412117576485</v>
      </c>
      <c r="L62" s="120" t="n">
        <f aca="false">L14/$D14*100</f>
        <v>93.3413317336533</v>
      </c>
      <c r="M62" s="121" t="n">
        <f aca="false">M14/$D14*100</f>
        <v>92.9814037192562</v>
      </c>
      <c r="N62" s="121" t="n">
        <f aca="false">N14/$D14*100</f>
        <v>91.9016196760648</v>
      </c>
      <c r="O62" s="41"/>
      <c r="P62" s="126" t="n">
        <v>100</v>
      </c>
      <c r="Q62" s="123" t="n">
        <f aca="false">J14/$I14*100</f>
        <v>99.5854591836735</v>
      </c>
      <c r="R62" s="123" t="n">
        <f aca="false">K14/$I14*100</f>
        <v>99.8724489795918</v>
      </c>
      <c r="S62" s="123" t="n">
        <f aca="false">L14/$I14*100</f>
        <v>99.234693877551</v>
      </c>
      <c r="T62" s="124" t="n">
        <f aca="false">M14/$I14*100</f>
        <v>98.8520408163265</v>
      </c>
      <c r="U62" s="124" t="n">
        <f aca="false">N14/$I14*100</f>
        <v>97.7040816326531</v>
      </c>
      <c r="V62" s="41"/>
      <c r="W62" s="125" t="n">
        <v>100</v>
      </c>
      <c r="X62" s="123" t="n">
        <f aca="false">L14/$K14*100</f>
        <v>99.3614303959132</v>
      </c>
      <c r="Y62" s="124" t="n">
        <f aca="false">M14/$K14*100</f>
        <v>98.9782886334611</v>
      </c>
      <c r="Z62" s="124" t="n">
        <f aca="false">N14/$K14*100</f>
        <v>97.8288633461047</v>
      </c>
    </row>
    <row r="63" customFormat="false" ht="17.25" hidden="false" customHeight="false" outlineLevel="0" collapsed="false">
      <c r="B63" s="58" t="n">
        <v>10</v>
      </c>
      <c r="C63" s="59" t="s">
        <v>50</v>
      </c>
      <c r="D63" s="119" t="n">
        <v>100</v>
      </c>
      <c r="E63" s="120" t="n">
        <f aca="false">E15/$D15*100</f>
        <v>101.010934598721</v>
      </c>
      <c r="F63" s="120" t="n">
        <f aca="false">F15/$D15*100</f>
        <v>101.753662059006</v>
      </c>
      <c r="G63" s="120" t="n">
        <f aca="false">G15/$D15*100</f>
        <v>103.301010934599</v>
      </c>
      <c r="H63" s="120" t="n">
        <f aca="false">H15/$D15*100</f>
        <v>103.466061481329</v>
      </c>
      <c r="I63" s="120" t="n">
        <f aca="false">I15/$D15*100</f>
        <v>104.580152671756</v>
      </c>
      <c r="J63" s="120" t="n">
        <f aca="false">J15/$D15*100</f>
        <v>106.044976273984</v>
      </c>
      <c r="K63" s="120" t="n">
        <f aca="false">K15/$D15*100</f>
        <v>107.365380647823</v>
      </c>
      <c r="L63" s="120" t="n">
        <f aca="false">L15/$D15*100</f>
        <v>109.387249845265</v>
      </c>
      <c r="M63" s="121" t="n">
        <f aca="false">M15/$D15*100</f>
        <v>109.263461935218</v>
      </c>
      <c r="N63" s="121" t="n">
        <f aca="false">N15/$D15*100</f>
        <v>109.758613575407</v>
      </c>
      <c r="O63" s="41"/>
      <c r="P63" s="125" t="n">
        <v>100</v>
      </c>
      <c r="Q63" s="123" t="n">
        <f aca="false">J15/$I15*100</f>
        <v>101.400670743736</v>
      </c>
      <c r="R63" s="123" t="n">
        <f aca="false">K15/$I15*100</f>
        <v>102.663247188795</v>
      </c>
      <c r="S63" s="123" t="n">
        <f aca="false">L15/$I15*100</f>
        <v>104.59656737029</v>
      </c>
      <c r="T63" s="124" t="n">
        <f aca="false">M15/$I15*100</f>
        <v>104.478200828566</v>
      </c>
      <c r="U63" s="124" t="n">
        <f aca="false">N15/$I15*100</f>
        <v>104.951666995463</v>
      </c>
      <c r="V63" s="41"/>
      <c r="W63" s="125" t="n">
        <v>100</v>
      </c>
      <c r="X63" s="123" t="n">
        <f aca="false">L15/$K15*100</f>
        <v>101.883166794773</v>
      </c>
      <c r="Y63" s="124" t="n">
        <f aca="false">M15/$K15*100</f>
        <v>101.767870868563</v>
      </c>
      <c r="Z63" s="124" t="n">
        <f aca="false">N15/$K15*100</f>
        <v>102.229054573405</v>
      </c>
    </row>
    <row r="64" customFormat="false" ht="17.25" hidden="false" customHeight="false" outlineLevel="0" collapsed="false">
      <c r="B64" s="58" t="n">
        <v>11</v>
      </c>
      <c r="C64" s="59" t="s">
        <v>51</v>
      </c>
      <c r="D64" s="119" t="n">
        <v>100</v>
      </c>
      <c r="E64" s="120" t="n">
        <f aca="false">E16/$D16*100</f>
        <v>100.150791656195</v>
      </c>
      <c r="F64" s="120" t="n">
        <f aca="false">F16/$D16*100</f>
        <v>100.578034682081</v>
      </c>
      <c r="G64" s="120" t="n">
        <f aca="false">G16/$D16*100</f>
        <v>101.658708218145</v>
      </c>
      <c r="H64" s="120" t="n">
        <f aca="false">H16/$D16*100</f>
        <v>101.910027645137</v>
      </c>
      <c r="I64" s="120" t="n">
        <f aca="false">I16/$D16*100</f>
        <v>102.41266649912</v>
      </c>
      <c r="J64" s="120" t="n">
        <f aca="false">J16/$D16*100</f>
        <v>104.875596883639</v>
      </c>
      <c r="K64" s="120" t="n">
        <f aca="false">K16/$D16*100</f>
        <v>105.906006534305</v>
      </c>
      <c r="L64" s="120" t="n">
        <f aca="false">L16/$D16*100</f>
        <v>106.735360643378</v>
      </c>
      <c r="M64" s="121" t="n">
        <f aca="false">M16/$D16*100</f>
        <v>106.584568987183</v>
      </c>
      <c r="N64" s="121" t="n">
        <f aca="false">N16/$D16*100</f>
        <v>107.162603669264</v>
      </c>
      <c r="O64" s="41"/>
      <c r="P64" s="126" t="n">
        <v>100</v>
      </c>
      <c r="Q64" s="123" t="n">
        <f aca="false">J16/$I16*100</f>
        <v>102.40490797546</v>
      </c>
      <c r="R64" s="123" t="n">
        <f aca="false">K16/$I16*100</f>
        <v>103.411042944785</v>
      </c>
      <c r="S64" s="123" t="n">
        <f aca="false">L16/$I16*100</f>
        <v>104.220858895706</v>
      </c>
      <c r="T64" s="124" t="n">
        <f aca="false">M16/$I16*100</f>
        <v>104.073619631902</v>
      </c>
      <c r="U64" s="124" t="n">
        <f aca="false">N16/$I16*100</f>
        <v>104.638036809816</v>
      </c>
      <c r="V64" s="41"/>
      <c r="W64" s="125" t="n">
        <v>100</v>
      </c>
      <c r="X64" s="123" t="n">
        <f aca="false">L16/$K16*100</f>
        <v>100.78310393925</v>
      </c>
      <c r="Y64" s="124" t="n">
        <f aca="false">M16/$K16*100</f>
        <v>100.640721404841</v>
      </c>
      <c r="Z64" s="124" t="n">
        <f aca="false">N16/$K16*100</f>
        <v>101.186521120076</v>
      </c>
    </row>
    <row r="65" customFormat="false" ht="17.25" hidden="false" customHeight="false" outlineLevel="0" collapsed="false">
      <c r="B65" s="58" t="n">
        <v>12</v>
      </c>
      <c r="C65" s="59" t="s">
        <v>52</v>
      </c>
      <c r="D65" s="119" t="n">
        <v>100</v>
      </c>
      <c r="E65" s="120" t="n">
        <f aca="false">E17/$D17*100</f>
        <v>100.808625336927</v>
      </c>
      <c r="F65" s="120" t="n">
        <f aca="false">F17/$D17*100</f>
        <v>102.048517520216</v>
      </c>
      <c r="G65" s="120" t="n">
        <f aca="false">G17/$D17*100</f>
        <v>102.183288409704</v>
      </c>
      <c r="H65" s="120" t="n">
        <f aca="false">H17/$D17*100</f>
        <v>102.452830188679</v>
      </c>
      <c r="I65" s="120" t="n">
        <f aca="false">I17/$D17*100</f>
        <v>103.66576819407</v>
      </c>
      <c r="J65" s="120" t="n">
        <f aca="false">J17/$D17*100</f>
        <v>104.4474393531</v>
      </c>
      <c r="K65" s="120" t="n">
        <f aca="false">K17/$D17*100</f>
        <v>105.741239892183</v>
      </c>
      <c r="L65" s="120" t="n">
        <f aca="false">L17/$D17*100</f>
        <v>107.11590296496</v>
      </c>
      <c r="M65" s="121" t="n">
        <f aca="false">M17/$D17*100</f>
        <v>106.630727762803</v>
      </c>
      <c r="N65" s="121" t="n">
        <f aca="false">N17/$D17*100</f>
        <v>108.194070080863</v>
      </c>
      <c r="O65" s="41"/>
      <c r="P65" s="125" t="n">
        <v>100</v>
      </c>
      <c r="Q65" s="123" t="n">
        <f aca="false">J17/$I17*100</f>
        <v>100.754030161206</v>
      </c>
      <c r="R65" s="123" t="n">
        <f aca="false">K17/$I17*100</f>
        <v>102.002080083203</v>
      </c>
      <c r="S65" s="123" t="n">
        <f aca="false">L17/$I17*100</f>
        <v>103.328133125325</v>
      </c>
      <c r="T65" s="124" t="n">
        <f aca="false">M17/$I17*100</f>
        <v>102.860114404576</v>
      </c>
      <c r="U65" s="124" t="n">
        <f aca="false">N17/$I17*100</f>
        <v>104.368174726989</v>
      </c>
      <c r="V65" s="41"/>
      <c r="W65" s="125" t="n">
        <v>100</v>
      </c>
      <c r="X65" s="123" t="n">
        <f aca="false">L17/$K17*100</f>
        <v>101.300025490696</v>
      </c>
      <c r="Y65" s="124" t="n">
        <f aca="false">M17/$K17*100</f>
        <v>100.841192964568</v>
      </c>
      <c r="Z65" s="124" t="n">
        <f aca="false">N17/$K17*100</f>
        <v>102.319653326536</v>
      </c>
    </row>
    <row r="66" customFormat="false" ht="17.25" hidden="false" customHeight="false" outlineLevel="0" collapsed="false">
      <c r="B66" s="58" t="n">
        <v>13</v>
      </c>
      <c r="C66" s="59" t="s">
        <v>53</v>
      </c>
      <c r="D66" s="119" t="n">
        <v>100</v>
      </c>
      <c r="E66" s="120" t="n">
        <f aca="false">E18/$D18*100</f>
        <v>100.565291124929</v>
      </c>
      <c r="F66" s="120" t="n">
        <f aca="false">F18/$D18*100</f>
        <v>100.113058224986</v>
      </c>
      <c r="G66" s="120" t="n">
        <f aca="false">G18/$D18*100</f>
        <v>100.056529112493</v>
      </c>
      <c r="H66" s="120" t="n">
        <f aca="false">H18/$D18*100</f>
        <v>99.7738835500283</v>
      </c>
      <c r="I66" s="120" t="n">
        <f aca="false">I18/$D18*100</f>
        <v>98.6998304126625</v>
      </c>
      <c r="J66" s="120" t="n">
        <f aca="false">J18/$D18*100</f>
        <v>97.9084228377615</v>
      </c>
      <c r="K66" s="120" t="n">
        <f aca="false">K18/$D18*100</f>
        <v>97.5127190503109</v>
      </c>
      <c r="L66" s="120" t="n">
        <f aca="false">L18/$D18*100</f>
        <v>97.6823063877897</v>
      </c>
      <c r="M66" s="121" t="n">
        <f aca="false">M18/$D18*100</f>
        <v>96.9474279253816</v>
      </c>
      <c r="N66" s="121" t="n">
        <f aca="false">N18/$D18*100</f>
        <v>96.2690785754664</v>
      </c>
      <c r="O66" s="41"/>
      <c r="P66" s="126" t="n">
        <v>100</v>
      </c>
      <c r="Q66" s="123" t="n">
        <f aca="false">J18/$I18*100</f>
        <v>99.1981672394044</v>
      </c>
      <c r="R66" s="123" t="n">
        <f aca="false">K18/$I18*100</f>
        <v>98.7972508591065</v>
      </c>
      <c r="S66" s="123" t="n">
        <f aca="false">L18/$I18*100</f>
        <v>98.9690721649485</v>
      </c>
      <c r="T66" s="124" t="n">
        <f aca="false">M18/$I18*100</f>
        <v>98.2245131729668</v>
      </c>
      <c r="U66" s="124" t="n">
        <f aca="false">N18/$I18*100</f>
        <v>97.5372279495991</v>
      </c>
      <c r="V66" s="41"/>
      <c r="W66" s="125" t="n">
        <v>100</v>
      </c>
      <c r="X66" s="123" t="n">
        <f aca="false">L18/$K18*100</f>
        <v>100.173913043478</v>
      </c>
      <c r="Y66" s="124" t="n">
        <f aca="false">M18/$K18*100</f>
        <v>99.4202898550725</v>
      </c>
      <c r="Z66" s="124" t="n">
        <f aca="false">N18/$K18*100</f>
        <v>98.7246376811594</v>
      </c>
    </row>
    <row r="67" customFormat="false" ht="17.25" hidden="false" customHeight="false" outlineLevel="0" collapsed="false">
      <c r="B67" s="58" t="n">
        <v>14</v>
      </c>
      <c r="C67" s="59" t="s">
        <v>54</v>
      </c>
      <c r="D67" s="119" t="n">
        <v>100</v>
      </c>
      <c r="E67" s="120" t="n">
        <f aca="false">E19/$D19*100</f>
        <v>102.440850554058</v>
      </c>
      <c r="F67" s="120" t="n">
        <f aca="false">F19/$D19*100</f>
        <v>103.878406708595</v>
      </c>
      <c r="G67" s="120" t="n">
        <f aca="false">G19/$D19*100</f>
        <v>104.926624737946</v>
      </c>
      <c r="H67" s="120" t="n">
        <f aca="false">H19/$D19*100</f>
        <v>106.768493560946</v>
      </c>
      <c r="I67" s="120" t="n">
        <f aca="false">I19/$D19*100</f>
        <v>108.161126085654</v>
      </c>
      <c r="J67" s="120" t="n">
        <f aca="false">J19/$D19*100</f>
        <v>108.550464210842</v>
      </c>
      <c r="K67" s="120" t="n">
        <f aca="false">K19/$D19*100</f>
        <v>111.260856543875</v>
      </c>
      <c r="L67" s="120" t="n">
        <f aca="false">L19/$D19*100</f>
        <v>112.653489068583</v>
      </c>
      <c r="M67" s="121" t="n">
        <f aca="false">M19/$D19*100</f>
        <v>114.899670560048</v>
      </c>
      <c r="N67" s="121" t="n">
        <f aca="false">N19/$D19*100</f>
        <v>116.48697214735</v>
      </c>
      <c r="O67" s="41"/>
      <c r="P67" s="126" t="n">
        <v>100</v>
      </c>
      <c r="Q67" s="123" t="n">
        <f aca="false">J19/$I19*100</f>
        <v>100.359961234944</v>
      </c>
      <c r="R67" s="123" t="n">
        <f aca="false">K19/$I19*100</f>
        <v>102.865845216669</v>
      </c>
      <c r="S67" s="123" t="n">
        <f aca="false">L19/$I19*100</f>
        <v>104.153398864738</v>
      </c>
      <c r="T67" s="124" t="n">
        <f aca="false">M19/$I19*100</f>
        <v>106.230098297106</v>
      </c>
      <c r="U67" s="124" t="n">
        <f aca="false">N19/$I19*100</f>
        <v>107.697632562647</v>
      </c>
      <c r="V67" s="41"/>
      <c r="W67" s="125" t="n">
        <v>100</v>
      </c>
      <c r="X67" s="123" t="n">
        <f aca="false">L19/$K19*100</f>
        <v>101.251682368775</v>
      </c>
      <c r="Y67" s="124" t="n">
        <f aca="false">M19/$K19*100</f>
        <v>103.270524899058</v>
      </c>
      <c r="Z67" s="124" t="n">
        <f aca="false">N19/$K19*100</f>
        <v>104.697173620458</v>
      </c>
    </row>
    <row r="68" customFormat="false" ht="17.25" hidden="false" customHeight="false" outlineLevel="0" collapsed="false">
      <c r="B68" s="58" t="n">
        <v>15</v>
      </c>
      <c r="C68" s="59" t="s">
        <v>55</v>
      </c>
      <c r="D68" s="119" t="n">
        <v>100</v>
      </c>
      <c r="E68" s="120" t="n">
        <f aca="false">E20/$D20*100</f>
        <v>100.282087447109</v>
      </c>
      <c r="F68" s="120" t="n">
        <f aca="false">F20/$D20*100</f>
        <v>100.443280274028</v>
      </c>
      <c r="G68" s="120" t="n">
        <f aca="false">G20/$D20*100</f>
        <v>100.564174894217</v>
      </c>
      <c r="H68" s="120" t="n">
        <f aca="false">H20/$D20*100</f>
        <v>101.329840822083</v>
      </c>
      <c r="I68" s="120" t="n">
        <f aca="false">I20/$D20*100</f>
        <v>101.410437235543</v>
      </c>
      <c r="J68" s="120" t="n">
        <f aca="false">J20/$D20*100</f>
        <v>101.752971992746</v>
      </c>
      <c r="K68" s="120" t="n">
        <f aca="false">K20/$D20*100</f>
        <v>102.538787023977</v>
      </c>
      <c r="L68" s="120" t="n">
        <f aca="false">L20/$D20*100</f>
        <v>103.405198468668</v>
      </c>
      <c r="M68" s="121" t="n">
        <f aca="false">M20/$D20*100</f>
        <v>103.405198468668</v>
      </c>
      <c r="N68" s="121" t="n">
        <f aca="false">N20/$D20*100</f>
        <v>103.0425146081</v>
      </c>
      <c r="O68" s="41"/>
      <c r="P68" s="125" t="n">
        <v>100</v>
      </c>
      <c r="Q68" s="123" t="n">
        <f aca="false">J20/$I20*100</f>
        <v>100.337770713292</v>
      </c>
      <c r="R68" s="123" t="n">
        <f aca="false">K20/$I20*100</f>
        <v>101.112656467316</v>
      </c>
      <c r="S68" s="123" t="n">
        <f aca="false">L20/$I20*100</f>
        <v>101.96701768329</v>
      </c>
      <c r="T68" s="124" t="n">
        <f aca="false">M20/$I20*100</f>
        <v>101.96701768329</v>
      </c>
      <c r="U68" s="124" t="n">
        <f aca="false">N20/$I20*100</f>
        <v>101.60937810451</v>
      </c>
      <c r="V68" s="41"/>
      <c r="W68" s="125" t="n">
        <v>100</v>
      </c>
      <c r="X68" s="123" t="n">
        <f aca="false">L20/$K20*100</f>
        <v>100.844959717037</v>
      </c>
      <c r="Y68" s="124" t="n">
        <f aca="false">M20/$K20*100</f>
        <v>100.844959717037</v>
      </c>
      <c r="Z68" s="124" t="n">
        <f aca="false">N20/$K20*100</f>
        <v>100.49125564944</v>
      </c>
    </row>
    <row r="69" customFormat="false" ht="17.25" hidden="false" customHeight="false" outlineLevel="0" collapsed="false">
      <c r="B69" s="58" t="n">
        <v>16</v>
      </c>
      <c r="C69" s="59" t="s">
        <v>56</v>
      </c>
      <c r="D69" s="119" t="n">
        <v>100</v>
      </c>
      <c r="E69" s="120" t="n">
        <f aca="false">E21/$D21*100</f>
        <v>100.47127061809</v>
      </c>
      <c r="F69" s="120" t="n">
        <f aca="false">F21/$D21*100</f>
        <v>100.344390067065</v>
      </c>
      <c r="G69" s="120" t="n">
        <f aca="false">G21/$D21*100</f>
        <v>100.779409099148</v>
      </c>
      <c r="H69" s="120" t="n">
        <f aca="false">H21/$D21*100</f>
        <v>100.561899583107</v>
      </c>
      <c r="I69" s="120" t="n">
        <f aca="false">I21/$D21*100</f>
        <v>100.906289650172</v>
      </c>
      <c r="J69" s="120" t="n">
        <f aca="false">J21/$D21*100</f>
        <v>100.815660685155</v>
      </c>
      <c r="K69" s="120" t="n">
        <f aca="false">K21/$D21*100</f>
        <v>101.232553924234</v>
      </c>
      <c r="L69" s="120" t="n">
        <f aca="false">L21/$D21*100</f>
        <v>102.030088816386</v>
      </c>
      <c r="M69" s="121" t="n">
        <f aca="false">M21/$D21*100</f>
        <v>102.610114192496</v>
      </c>
      <c r="N69" s="121" t="n">
        <f aca="false">N21/$D21*100</f>
        <v>104.94834148994</v>
      </c>
      <c r="O69" s="41"/>
      <c r="P69" s="126" t="n">
        <v>100</v>
      </c>
      <c r="Q69" s="123" t="n">
        <f aca="false">J21/$I21*100</f>
        <v>99.9101850188611</v>
      </c>
      <c r="R69" s="123" t="n">
        <f aca="false">K21/$I21*100</f>
        <v>100.3233339321</v>
      </c>
      <c r="S69" s="123" t="n">
        <f aca="false">L21/$I21*100</f>
        <v>101.113705766122</v>
      </c>
      <c r="T69" s="124" t="n">
        <f aca="false">M21/$I21*100</f>
        <v>101.68852164541</v>
      </c>
      <c r="U69" s="124" t="n">
        <f aca="false">N21/$I21*100</f>
        <v>104.005748158793</v>
      </c>
      <c r="V69" s="41"/>
      <c r="W69" s="125" t="n">
        <v>100</v>
      </c>
      <c r="X69" s="123" t="n">
        <f aca="false">L21/$K21*100</f>
        <v>100.787824529991</v>
      </c>
      <c r="Y69" s="124" t="n">
        <f aca="false">M21/$K21*100</f>
        <v>101.36078782453</v>
      </c>
      <c r="Z69" s="124" t="n">
        <f aca="false">N21/$K21*100</f>
        <v>103.67054610564</v>
      </c>
    </row>
    <row r="70" customFormat="false" ht="17.25" hidden="false" customHeight="false" outlineLevel="0" collapsed="false">
      <c r="B70" s="58" t="n">
        <v>17</v>
      </c>
      <c r="C70" s="59" t="s">
        <v>57</v>
      </c>
      <c r="D70" s="119" t="n">
        <v>100</v>
      </c>
      <c r="E70" s="120" t="n">
        <f aca="false">E22/$D22*100</f>
        <v>101.041666666667</v>
      </c>
      <c r="F70" s="120" t="n">
        <f aca="false">F22/$D22*100</f>
        <v>100.78125</v>
      </c>
      <c r="G70" s="120" t="n">
        <f aca="false">G22/$D22*100</f>
        <v>100.911458333333</v>
      </c>
      <c r="H70" s="120" t="n">
        <f aca="false">H22/$D22*100</f>
        <v>100.911458333333</v>
      </c>
      <c r="I70" s="120" t="n">
        <f aca="false">I22/$D22*100</f>
        <v>99.3489583333333</v>
      </c>
      <c r="J70" s="120" t="n">
        <f aca="false">J22/$D22*100</f>
        <v>97.7864583333333</v>
      </c>
      <c r="K70" s="120" t="n">
        <f aca="false">K22/$D22*100</f>
        <v>97.265625</v>
      </c>
      <c r="L70" s="120" t="n">
        <f aca="false">L22/$D22*100</f>
        <v>96.484375</v>
      </c>
      <c r="M70" s="121" t="n">
        <f aca="false">M22/$D22*100</f>
        <v>95.8333333333333</v>
      </c>
      <c r="N70" s="121" t="n">
        <f aca="false">N22/$D22*100</f>
        <v>94.2708333333333</v>
      </c>
      <c r="O70" s="41"/>
      <c r="P70" s="125" t="n">
        <v>100</v>
      </c>
      <c r="Q70" s="123" t="n">
        <f aca="false">J22/$I22*100</f>
        <v>98.4272608125819</v>
      </c>
      <c r="R70" s="123" t="n">
        <f aca="false">K22/$I22*100</f>
        <v>97.9030144167759</v>
      </c>
      <c r="S70" s="123" t="n">
        <f aca="false">L22/$I22*100</f>
        <v>97.1166448230669</v>
      </c>
      <c r="T70" s="124" t="n">
        <f aca="false">M22/$I22*100</f>
        <v>96.4613368283093</v>
      </c>
      <c r="U70" s="124" t="n">
        <f aca="false">N22/$I22*100</f>
        <v>94.8885976408912</v>
      </c>
      <c r="V70" s="41"/>
      <c r="W70" s="125" t="n">
        <v>100</v>
      </c>
      <c r="X70" s="123" t="n">
        <f aca="false">L22/$K22*100</f>
        <v>99.1967871485944</v>
      </c>
      <c r="Y70" s="124" t="n">
        <f aca="false">M22/$K22*100</f>
        <v>98.5274431057564</v>
      </c>
      <c r="Z70" s="124" t="n">
        <f aca="false">N22/$K22*100</f>
        <v>96.9210174029451</v>
      </c>
    </row>
    <row r="71" customFormat="false" ht="17.25" hidden="false" customHeight="false" outlineLevel="0" collapsed="false">
      <c r="B71" s="58" t="n">
        <v>18</v>
      </c>
      <c r="C71" s="59" t="s">
        <v>58</v>
      </c>
      <c r="D71" s="119" t="n">
        <v>100</v>
      </c>
      <c r="E71" s="120" t="n">
        <f aca="false">E23/$D23*100</f>
        <v>100.21978021978</v>
      </c>
      <c r="F71" s="120" t="n">
        <f aca="false">F23/$D23*100</f>
        <v>100.21978021978</v>
      </c>
      <c r="G71" s="120" t="n">
        <f aca="false">G23/$D23*100</f>
        <v>102.197802197802</v>
      </c>
      <c r="H71" s="120" t="n">
        <f aca="false">H23/$D23*100</f>
        <v>101.538461538462</v>
      </c>
      <c r="I71" s="120" t="n">
        <f aca="false">I23/$D23*100</f>
        <v>100.43956043956</v>
      </c>
      <c r="J71" s="120" t="n">
        <f aca="false">J23/$D23*100</f>
        <v>100</v>
      </c>
      <c r="K71" s="120" t="n">
        <f aca="false">K23/$D23*100</f>
        <v>97.8021978021978</v>
      </c>
      <c r="L71" s="120" t="n">
        <f aca="false">L23/$D23*100</f>
        <v>95.3846153846154</v>
      </c>
      <c r="M71" s="121" t="n">
        <f aca="false">M23/$D23*100</f>
        <v>94.7252747252747</v>
      </c>
      <c r="N71" s="121" t="n">
        <f aca="false">N23/$D23*100</f>
        <v>95.1648351648352</v>
      </c>
      <c r="O71" s="41"/>
      <c r="P71" s="126" t="n">
        <v>100</v>
      </c>
      <c r="Q71" s="123" t="n">
        <f aca="false">J23/$I23*100</f>
        <v>99.562363238512</v>
      </c>
      <c r="R71" s="123" t="n">
        <f aca="false">K23/$I23*100</f>
        <v>97.3741794310722</v>
      </c>
      <c r="S71" s="123" t="n">
        <f aca="false">L23/$I23*100</f>
        <v>94.9671772428884</v>
      </c>
      <c r="T71" s="124" t="n">
        <f aca="false">M23/$I23*100</f>
        <v>94.3107221006565</v>
      </c>
      <c r="U71" s="124" t="n">
        <f aca="false">N23/$I23*100</f>
        <v>94.7483588621444</v>
      </c>
      <c r="V71" s="41"/>
      <c r="W71" s="125" t="n">
        <v>100</v>
      </c>
      <c r="X71" s="123" t="n">
        <f aca="false">L23/$K23*100</f>
        <v>97.5280898876405</v>
      </c>
      <c r="Y71" s="124" t="n">
        <f aca="false">M23/$K23*100</f>
        <v>96.8539325842697</v>
      </c>
      <c r="Z71" s="124" t="n">
        <f aca="false">N23/$K23*100</f>
        <v>97.3033707865169</v>
      </c>
    </row>
    <row r="72" customFormat="false" ht="17.25" hidden="false" customHeight="false" outlineLevel="0" collapsed="false">
      <c r="B72" s="58" t="n">
        <v>19</v>
      </c>
      <c r="C72" s="81" t="s">
        <v>59</v>
      </c>
      <c r="D72" s="119" t="n">
        <v>100</v>
      </c>
      <c r="E72" s="120" t="n">
        <f aca="false">E24/$D24*100</f>
        <v>99.5685005393743</v>
      </c>
      <c r="F72" s="120" t="n">
        <f aca="false">F24/$D24*100</f>
        <v>100.323624595469</v>
      </c>
      <c r="G72" s="120" t="n">
        <f aca="false">G24/$D24*100</f>
        <v>99.5685005393743</v>
      </c>
      <c r="H72" s="120" t="n">
        <f aca="false">H24/$D24*100</f>
        <v>98.5976267529666</v>
      </c>
      <c r="I72" s="120" t="n">
        <f aca="false">I24/$D24*100</f>
        <v>99.1370010787487</v>
      </c>
      <c r="J72" s="120" t="n">
        <f aca="false">J24/$D24*100</f>
        <v>98.8133764832794</v>
      </c>
      <c r="K72" s="120" t="n">
        <f aca="false">K24/$D24*100</f>
        <v>97.9503775620281</v>
      </c>
      <c r="L72" s="120" t="n">
        <f aca="false">L24/$D24*100</f>
        <v>97.5188781014024</v>
      </c>
      <c r="M72" s="121" t="n">
        <f aca="false">M24/$D24*100</f>
        <v>97.0873786407767</v>
      </c>
      <c r="N72" s="121" t="n">
        <f aca="false">N24/$D24*100</f>
        <v>95.6850053937433</v>
      </c>
      <c r="O72" s="41"/>
      <c r="P72" s="125" t="n">
        <v>100</v>
      </c>
      <c r="Q72" s="123" t="n">
        <f aca="false">J24/$I24*100</f>
        <v>99.6735582154516</v>
      </c>
      <c r="R72" s="123" t="n">
        <f aca="false">K24/$I24*100</f>
        <v>98.8030467899891</v>
      </c>
      <c r="S72" s="123" t="n">
        <f aca="false">L24/$I24*100</f>
        <v>98.3677910772579</v>
      </c>
      <c r="T72" s="124" t="n">
        <f aca="false">M24/$I24*100</f>
        <v>97.9325353645267</v>
      </c>
      <c r="U72" s="124" t="n">
        <f aca="false">N24/$I24*100</f>
        <v>96.5179542981502</v>
      </c>
      <c r="V72" s="41"/>
      <c r="W72" s="125" t="n">
        <v>100</v>
      </c>
      <c r="X72" s="123" t="n">
        <f aca="false">L24/$K24*100</f>
        <v>99.5594713656388</v>
      </c>
      <c r="Y72" s="124" t="n">
        <f aca="false">M24/$K24*100</f>
        <v>99.1189427312775</v>
      </c>
      <c r="Z72" s="124" t="n">
        <f aca="false">N24/$K24*100</f>
        <v>97.6872246696035</v>
      </c>
    </row>
    <row r="73" customFormat="false" ht="17.25" hidden="false" customHeight="false" outlineLevel="0" collapsed="false">
      <c r="B73" s="58" t="n">
        <v>20</v>
      </c>
      <c r="C73" s="59" t="s">
        <v>60</v>
      </c>
      <c r="D73" s="119" t="n">
        <v>100</v>
      </c>
      <c r="E73" s="120" t="n">
        <f aca="false">E25/$D25*100</f>
        <v>101.847804490364</v>
      </c>
      <c r="F73" s="120" t="n">
        <f aca="false">F25/$D25*100</f>
        <v>104.371150407312</v>
      </c>
      <c r="G73" s="120" t="n">
        <f aca="false">G25/$D25*100</f>
        <v>106.318299225114</v>
      </c>
      <c r="H73" s="120" t="n">
        <f aca="false">H25/$D25*100</f>
        <v>107.212398172064</v>
      </c>
      <c r="I73" s="120" t="n">
        <f aca="false">I25/$D25*100</f>
        <v>108.166103715478</v>
      </c>
      <c r="J73" s="120" t="n">
        <f aca="false">J25/$D25*100</f>
        <v>108.305185773892</v>
      </c>
      <c r="K73" s="120" t="n">
        <f aca="false">K25/$D25*100</f>
        <v>109.775481819988</v>
      </c>
      <c r="L73" s="120" t="n">
        <f aca="false">L25/$D25*100</f>
        <v>110.768925094377</v>
      </c>
      <c r="M73" s="121" t="n">
        <f aca="false">M25/$D25*100</f>
        <v>112.576991853765</v>
      </c>
      <c r="N73" s="121" t="n">
        <f aca="false">N25/$D25*100</f>
        <v>113.292271011325</v>
      </c>
      <c r="O73" s="41"/>
      <c r="P73" s="125" t="n">
        <v>100</v>
      </c>
      <c r="Q73" s="123" t="n">
        <f aca="false">J25/$I25*100</f>
        <v>100.128581925055</v>
      </c>
      <c r="R73" s="123" t="n">
        <f aca="false">K25/$I25*100</f>
        <v>101.487876561352</v>
      </c>
      <c r="S73" s="123" t="n">
        <f aca="false">L25/$I25*100</f>
        <v>102.406318883174</v>
      </c>
      <c r="T73" s="124" t="n">
        <f aca="false">M25/$I25*100</f>
        <v>104.077883908891</v>
      </c>
      <c r="U73" s="124" t="n">
        <f aca="false">N25/$I25*100</f>
        <v>104.739162380603</v>
      </c>
      <c r="V73" s="41"/>
      <c r="W73" s="125" t="n">
        <v>100</v>
      </c>
      <c r="X73" s="123" t="n">
        <f aca="false">L25/$K25*100</f>
        <v>100.904977375566</v>
      </c>
      <c r="Y73" s="124" t="n">
        <f aca="false">M25/$K25*100</f>
        <v>102.552036199095</v>
      </c>
      <c r="Z73" s="124" t="n">
        <f aca="false">N25/$K25*100</f>
        <v>103.203619909502</v>
      </c>
    </row>
    <row r="74" customFormat="false" ht="17.25" hidden="false" customHeight="false" outlineLevel="0" collapsed="false">
      <c r="B74" s="58" t="n">
        <v>21</v>
      </c>
      <c r="C74" s="59" t="s">
        <v>61</v>
      </c>
      <c r="D74" s="119" t="n">
        <v>100</v>
      </c>
      <c r="E74" s="120" t="n">
        <f aca="false">E26/$D26*100</f>
        <v>103.967043027159</v>
      </c>
      <c r="F74" s="120" t="n">
        <f aca="false">F26/$D26*100</f>
        <v>102.960024412572</v>
      </c>
      <c r="G74" s="120" t="n">
        <f aca="false">G26/$D26*100</f>
        <v>103.143118706134</v>
      </c>
      <c r="H74" s="120" t="n">
        <f aca="false">H26/$D26*100</f>
        <v>102.990540128166</v>
      </c>
      <c r="I74" s="120" t="n">
        <f aca="false">I26/$D26*100</f>
        <v>104.638388770217</v>
      </c>
      <c r="J74" s="120" t="n">
        <f aca="false">J26/$D26*100</f>
        <v>104.180653036314</v>
      </c>
      <c r="K74" s="120" t="n">
        <f aca="false">K26/$D26*100</f>
        <v>104.821483063778</v>
      </c>
      <c r="L74" s="120" t="n">
        <f aca="false">L26/$D26*100</f>
        <v>106.65242599939</v>
      </c>
      <c r="M74" s="121" t="n">
        <f aca="false">M26/$D26*100</f>
        <v>106.835520292951</v>
      </c>
      <c r="N74" s="121" t="n">
        <f aca="false">N26/$D26*100</f>
        <v>106.957583155325</v>
      </c>
      <c r="O74" s="41"/>
      <c r="P74" s="126" t="n">
        <v>100</v>
      </c>
      <c r="Q74" s="123" t="n">
        <f aca="false">J26/$I26*100</f>
        <v>99.5625546806649</v>
      </c>
      <c r="R74" s="123" t="n">
        <f aca="false">K26/$I26*100</f>
        <v>100.174978127734</v>
      </c>
      <c r="S74" s="123" t="n">
        <f aca="false">L26/$I26*100</f>
        <v>101.924759405074</v>
      </c>
      <c r="T74" s="124" t="n">
        <f aca="false">M26/$I26*100</f>
        <v>102.099737532808</v>
      </c>
      <c r="U74" s="124" t="n">
        <f aca="false">N26/$I26*100</f>
        <v>102.216389617964</v>
      </c>
      <c r="V74" s="41"/>
      <c r="W74" s="125" t="n">
        <v>100</v>
      </c>
      <c r="X74" s="123" t="n">
        <f aca="false">L26/$K26*100</f>
        <v>101.74672489083</v>
      </c>
      <c r="Y74" s="124" t="n">
        <f aca="false">M26/$K26*100</f>
        <v>101.921397379913</v>
      </c>
      <c r="Z74" s="124" t="n">
        <f aca="false">N26/$K26*100</f>
        <v>102.037845705968</v>
      </c>
    </row>
    <row r="75" customFormat="false" ht="17.25" hidden="false" customHeight="false" outlineLevel="0" collapsed="false">
      <c r="B75" s="58" t="n">
        <v>22</v>
      </c>
      <c r="C75" s="59" t="s">
        <v>62</v>
      </c>
      <c r="D75" s="119" t="n">
        <v>100</v>
      </c>
      <c r="E75" s="120" t="n">
        <f aca="false">E27/$D27*100</f>
        <v>98.8087774294671</v>
      </c>
      <c r="F75" s="120" t="n">
        <f aca="false">F27/$D27*100</f>
        <v>100.219435736677</v>
      </c>
      <c r="G75" s="120" t="n">
        <f aca="false">G27/$D27*100</f>
        <v>100.501567398119</v>
      </c>
      <c r="H75" s="120" t="n">
        <f aca="false">H27/$D27*100</f>
        <v>100.438871473354</v>
      </c>
      <c r="I75" s="120" t="n">
        <f aca="false">I27/$D27*100</f>
        <v>99.9373040752351</v>
      </c>
      <c r="J75" s="120" t="n">
        <f aca="false">J27/$D27*100</f>
        <v>100.595611285266</v>
      </c>
      <c r="K75" s="120" t="n">
        <f aca="false">K27/$D27*100</f>
        <v>100.062695924765</v>
      </c>
      <c r="L75" s="120" t="n">
        <f aca="false">L27/$D27*100</f>
        <v>100.031347962382</v>
      </c>
      <c r="M75" s="121" t="n">
        <f aca="false">M27/$D27*100</f>
        <v>98.9028213166144</v>
      </c>
      <c r="N75" s="121" t="n">
        <f aca="false">N27/$D27*100</f>
        <v>97.5548589341693</v>
      </c>
      <c r="O75" s="41"/>
      <c r="P75" s="125" t="n">
        <v>100</v>
      </c>
      <c r="Q75" s="123" t="n">
        <f aca="false">J27/$I27*100</f>
        <v>100.658720200753</v>
      </c>
      <c r="R75" s="123" t="n">
        <f aca="false">K27/$I27*100</f>
        <v>100.125470514429</v>
      </c>
      <c r="S75" s="123" t="n">
        <f aca="false">L27/$I27*100</f>
        <v>100.094102885822</v>
      </c>
      <c r="T75" s="124" t="n">
        <f aca="false">M27/$I27*100</f>
        <v>98.9648682559598</v>
      </c>
      <c r="U75" s="124" t="n">
        <f aca="false">N27/$I27*100</f>
        <v>97.6160602258469</v>
      </c>
      <c r="V75" s="41"/>
      <c r="W75" s="125" t="n">
        <v>100</v>
      </c>
      <c r="X75" s="123" t="n">
        <f aca="false">L27/$K27*100</f>
        <v>99.968671679198</v>
      </c>
      <c r="Y75" s="124" t="n">
        <f aca="false">M27/$K27*100</f>
        <v>98.8408521303258</v>
      </c>
      <c r="Z75" s="124" t="n">
        <f aca="false">N27/$K27*100</f>
        <v>97.4937343358396</v>
      </c>
    </row>
    <row r="76" customFormat="false" ht="17.25" hidden="false" customHeight="false" outlineLevel="0" collapsed="false">
      <c r="B76" s="58" t="n">
        <v>23</v>
      </c>
      <c r="C76" s="59" t="s">
        <v>63</v>
      </c>
      <c r="D76" s="119" t="n">
        <v>100</v>
      </c>
      <c r="E76" s="120" t="n">
        <f aca="false">E28/$D28*100</f>
        <v>101.713459950454</v>
      </c>
      <c r="F76" s="120" t="n">
        <f aca="false">F28/$D28*100</f>
        <v>104.768786127168</v>
      </c>
      <c r="G76" s="120" t="n">
        <f aca="false">G28/$D28*100</f>
        <v>104.417836498761</v>
      </c>
      <c r="H76" s="120" t="n">
        <f aca="false">H28/$D28*100</f>
        <v>104.29397192403</v>
      </c>
      <c r="I76" s="120" t="n">
        <f aca="false">I28/$D28*100</f>
        <v>105.47068538398</v>
      </c>
      <c r="J76" s="120" t="n">
        <f aca="false">J28/$D28*100</f>
        <v>106.853839801817</v>
      </c>
      <c r="K76" s="120" t="n">
        <f aca="false">K28/$D28*100</f>
        <v>107.906688687036</v>
      </c>
      <c r="L76" s="120" t="n">
        <f aca="false">L28/$D28*100</f>
        <v>109.227910817506</v>
      </c>
      <c r="M76" s="121" t="n">
        <f aca="false">M28/$D28*100</f>
        <v>109.269199009083</v>
      </c>
      <c r="N76" s="121" t="n">
        <f aca="false">N28/$D28*100</f>
        <v>110.693641618497</v>
      </c>
      <c r="O76" s="41"/>
      <c r="P76" s="126" t="n">
        <v>100</v>
      </c>
      <c r="Q76" s="123" t="n">
        <f aca="false">J28/$I28*100</f>
        <v>101.311411235075</v>
      </c>
      <c r="R76" s="123" t="n">
        <f aca="false">K28/$I28*100</f>
        <v>102.309649637894</v>
      </c>
      <c r="S76" s="123" t="n">
        <f aca="false">L28/$I28*100</f>
        <v>103.562340966921</v>
      </c>
      <c r="T76" s="124" t="n">
        <f aca="false">M28/$I28*100</f>
        <v>103.601487570953</v>
      </c>
      <c r="U76" s="124" t="n">
        <f aca="false">N28/$I28*100</f>
        <v>104.952045410061</v>
      </c>
      <c r="V76" s="41"/>
      <c r="W76" s="125" t="n">
        <v>100</v>
      </c>
      <c r="X76" s="123" t="n">
        <f aca="false">L28/$K28*100</f>
        <v>101.224411708437</v>
      </c>
      <c r="Y76" s="124" t="n">
        <f aca="false">M28/$K28*100</f>
        <v>101.262674574326</v>
      </c>
      <c r="Z76" s="124" t="n">
        <f aca="false">N28/$K28*100</f>
        <v>102.582743447484</v>
      </c>
    </row>
    <row r="77" customFormat="false" ht="17.25" hidden="false" customHeight="false" outlineLevel="0" collapsed="false">
      <c r="B77" s="58" t="n">
        <v>24</v>
      </c>
      <c r="C77" s="59" t="s">
        <v>64</v>
      </c>
      <c r="D77" s="119" t="n">
        <v>100</v>
      </c>
      <c r="E77" s="120" t="n">
        <f aca="false">E29/$D29*100</f>
        <v>99.698568198945</v>
      </c>
      <c r="F77" s="120" t="n">
        <f aca="false">F29/$D29*100</f>
        <v>99.7287113790505</v>
      </c>
      <c r="G77" s="120" t="n">
        <f aca="false">G29/$D29*100</f>
        <v>100.16578749058</v>
      </c>
      <c r="H77" s="120" t="n">
        <f aca="false">H29/$D29*100</f>
        <v>100.195930670686</v>
      </c>
      <c r="I77" s="120" t="n">
        <f aca="false">I29/$D29*100</f>
        <v>101.009796533534</v>
      </c>
      <c r="J77" s="120" t="n">
        <f aca="false">J29/$D29*100</f>
        <v>101.3715146948</v>
      </c>
      <c r="K77" s="120" t="n">
        <f aca="false">K29/$D29*100</f>
        <v>102.004521477016</v>
      </c>
      <c r="L77" s="120" t="n">
        <f aca="false">L29/$D29*100</f>
        <v>102.532027128862</v>
      </c>
      <c r="M77" s="121" t="n">
        <f aca="false">M29/$D29*100</f>
        <v>102.094951017332</v>
      </c>
      <c r="N77" s="121" t="n">
        <f aca="false">N29/$D29*100</f>
        <v>102.68274302939</v>
      </c>
      <c r="O77" s="41"/>
      <c r="P77" s="125" t="n">
        <v>100</v>
      </c>
      <c r="Q77" s="123" t="n">
        <f aca="false">J29/$I29*100</f>
        <v>100.358102059087</v>
      </c>
      <c r="R77" s="123" t="n">
        <f aca="false">K29/$I29*100</f>
        <v>100.984780662489</v>
      </c>
      <c r="S77" s="123" t="n">
        <f aca="false">L29/$I29*100</f>
        <v>101.50701283199</v>
      </c>
      <c r="T77" s="124" t="n">
        <f aca="false">M29/$I29*100</f>
        <v>101.074306177261</v>
      </c>
      <c r="U77" s="124" t="n">
        <f aca="false">N29/$I29*100</f>
        <v>101.656222023277</v>
      </c>
      <c r="V77" s="41"/>
      <c r="W77" s="125" t="n">
        <v>100</v>
      </c>
      <c r="X77" s="123" t="n">
        <f aca="false">L29/$K29*100</f>
        <v>100.517139479905</v>
      </c>
      <c r="Y77" s="124" t="n">
        <f aca="false">M29/$K29*100</f>
        <v>100.08865248227</v>
      </c>
      <c r="Z77" s="124" t="n">
        <f aca="false">N29/$K29*100</f>
        <v>100.664893617021</v>
      </c>
    </row>
    <row r="78" customFormat="false" ht="17.25" hidden="false" customHeight="false" outlineLevel="0" collapsed="false">
      <c r="B78" s="58" t="n">
        <v>25</v>
      </c>
      <c r="C78" s="59" t="s">
        <v>65</v>
      </c>
      <c r="D78" s="119" t="n">
        <v>100</v>
      </c>
      <c r="E78" s="120" t="n">
        <f aca="false">E30/$D30*100</f>
        <v>100.397350993377</v>
      </c>
      <c r="F78" s="120" t="n">
        <f aca="false">F30/$D30*100</f>
        <v>100.847682119205</v>
      </c>
      <c r="G78" s="120" t="n">
        <f aca="false">G30/$D30*100</f>
        <v>102.251655629139</v>
      </c>
      <c r="H78" s="120" t="n">
        <f aca="false">H30/$D30*100</f>
        <v>104.211920529801</v>
      </c>
      <c r="I78" s="120" t="n">
        <f aca="false">I30/$D30*100</f>
        <v>104.503311258278</v>
      </c>
      <c r="J78" s="120" t="n">
        <f aca="false">J30/$D30*100</f>
        <v>105.960264900662</v>
      </c>
      <c r="K78" s="120" t="n">
        <f aca="false">K30/$D30*100</f>
        <v>108.05298013245</v>
      </c>
      <c r="L78" s="120" t="n">
        <f aca="false">L30/$D30*100</f>
        <v>108.450331125828</v>
      </c>
      <c r="M78" s="121" t="n">
        <f aca="false">M30/$D30*100</f>
        <v>109.086092715232</v>
      </c>
      <c r="N78" s="121" t="n">
        <f aca="false">N30/$D30*100</f>
        <v>109.033112582781</v>
      </c>
      <c r="O78" s="41"/>
      <c r="P78" s="126" t="n">
        <v>100</v>
      </c>
      <c r="Q78" s="123" t="n">
        <f aca="false">J30/$I30*100</f>
        <v>101.394169835234</v>
      </c>
      <c r="R78" s="123" t="n">
        <f aca="false">K30/$I30*100</f>
        <v>103.39670468948</v>
      </c>
      <c r="S78" s="123" t="n">
        <f aca="false">L30/$I30*100</f>
        <v>103.776932826362</v>
      </c>
      <c r="T78" s="124" t="n">
        <f aca="false">M30/$I30*100</f>
        <v>104.385297845374</v>
      </c>
      <c r="U78" s="124" t="n">
        <f aca="false">N30/$I30*100</f>
        <v>104.334600760456</v>
      </c>
      <c r="V78" s="41"/>
      <c r="W78" s="125" t="n">
        <v>100</v>
      </c>
      <c r="X78" s="123" t="n">
        <f aca="false">L30/$K30*100</f>
        <v>100.367737190488</v>
      </c>
      <c r="Y78" s="124" t="n">
        <f aca="false">M30/$K30*100</f>
        <v>100.956116695268</v>
      </c>
      <c r="Z78" s="124" t="n">
        <f aca="false">N30/$K30*100</f>
        <v>100.90708506987</v>
      </c>
    </row>
    <row r="79" customFormat="false" ht="17.25" hidden="false" customHeight="false" outlineLevel="0" collapsed="false">
      <c r="B79" s="58" t="n">
        <v>26</v>
      </c>
      <c r="C79" s="59" t="s">
        <v>66</v>
      </c>
      <c r="D79" s="119" t="n">
        <v>100</v>
      </c>
      <c r="E79" s="120" t="n">
        <f aca="false">E31/$D31*100</f>
        <v>100.862482031624</v>
      </c>
      <c r="F79" s="120" t="n">
        <f aca="false">F31/$D31*100</f>
        <v>101.461427886919</v>
      </c>
      <c r="G79" s="120" t="n">
        <f aca="false">G31/$D31*100</f>
        <v>101.724964063249</v>
      </c>
      <c r="H79" s="120" t="n">
        <f aca="false">H31/$D31*100</f>
        <v>102.94681360805</v>
      </c>
      <c r="I79" s="120" t="n">
        <f aca="false">I31/$D31*100</f>
        <v>103.761379971251</v>
      </c>
      <c r="J79" s="120" t="n">
        <f aca="false">J31/$D31*100</f>
        <v>105.318639195017</v>
      </c>
      <c r="K79" s="120" t="n">
        <f aca="false">K31/$D31*100</f>
        <v>106.947771921418</v>
      </c>
      <c r="L79" s="120" t="n">
        <f aca="false">L31/$D31*100</f>
        <v>108.073790129372</v>
      </c>
      <c r="M79" s="121" t="n">
        <f aca="false">M31/$D31*100</f>
        <v>108.960229995208</v>
      </c>
      <c r="N79" s="121" t="n">
        <f aca="false">N31/$D31*100</f>
        <v>109.91854336368</v>
      </c>
      <c r="O79" s="41"/>
      <c r="P79" s="126" t="n">
        <v>100</v>
      </c>
      <c r="Q79" s="123" t="n">
        <f aca="false">J31/$I31*100</f>
        <v>101.500808127453</v>
      </c>
      <c r="R79" s="123" t="n">
        <f aca="false">K31/$I31*100</f>
        <v>103.070884322327</v>
      </c>
      <c r="S79" s="123" t="n">
        <f aca="false">L31/$I31*100</f>
        <v>104.156084045255</v>
      </c>
      <c r="T79" s="124" t="n">
        <f aca="false">M31/$I31*100</f>
        <v>105.010390210113</v>
      </c>
      <c r="U79" s="124" t="n">
        <f aca="false">N31/$I31*100</f>
        <v>105.933964442392</v>
      </c>
      <c r="V79" s="41"/>
      <c r="W79" s="125" t="n">
        <v>100</v>
      </c>
      <c r="X79" s="123" t="n">
        <f aca="false">L31/$K31*100</f>
        <v>101.052867383513</v>
      </c>
      <c r="Y79" s="124" t="n">
        <f aca="false">M31/$K31*100</f>
        <v>101.881720430108</v>
      </c>
      <c r="Z79" s="124" t="n">
        <f aca="false">N31/$K31*100</f>
        <v>102.777777777778</v>
      </c>
    </row>
    <row r="80" customFormat="false" ht="17.25" hidden="false" customHeight="false" outlineLevel="0" collapsed="false">
      <c r="B80" s="58" t="n">
        <v>27</v>
      </c>
      <c r="C80" s="59" t="s">
        <v>67</v>
      </c>
      <c r="D80" s="119" t="n">
        <v>100</v>
      </c>
      <c r="E80" s="120" t="n">
        <f aca="false">E32/$D32*100</f>
        <v>100.714749837557</v>
      </c>
      <c r="F80" s="120" t="n">
        <f aca="false">F32/$D32*100</f>
        <v>101.721897335932</v>
      </c>
      <c r="G80" s="120" t="n">
        <f aca="false">G32/$D32*100</f>
        <v>101.721897335932</v>
      </c>
      <c r="H80" s="120" t="n">
        <f aca="false">H32/$D32*100</f>
        <v>102.33918128655</v>
      </c>
      <c r="I80" s="120" t="n">
        <f aca="false">I32/$D32*100</f>
        <v>102.891487979207</v>
      </c>
      <c r="J80" s="120" t="n">
        <f aca="false">J32/$D32*100</f>
        <v>103.281351526966</v>
      </c>
      <c r="K80" s="120" t="n">
        <f aca="false">K32/$D32*100</f>
        <v>104.710851202079</v>
      </c>
      <c r="L80" s="120" t="n">
        <f aca="false">L32/$D32*100</f>
        <v>105.198180636777</v>
      </c>
      <c r="M80" s="121" t="n">
        <f aca="false">M32/$D32*100</f>
        <v>105.003248862898</v>
      </c>
      <c r="N80" s="121" t="n">
        <f aca="false">N32/$D32*100</f>
        <v>105.555555555556</v>
      </c>
      <c r="O80" s="41"/>
      <c r="P80" s="122" t="n">
        <v>100</v>
      </c>
      <c r="Q80" s="123" t="n">
        <f aca="false">J32/$I32*100</f>
        <v>100.378907483423</v>
      </c>
      <c r="R80" s="123" t="n">
        <f aca="false">K32/$I32*100</f>
        <v>101.76823492264</v>
      </c>
      <c r="S80" s="123" t="n">
        <f aca="false">L32/$I32*100</f>
        <v>102.241869276918</v>
      </c>
      <c r="T80" s="124" t="n">
        <f aca="false">M32/$I32*100</f>
        <v>102.052415535207</v>
      </c>
      <c r="U80" s="124" t="n">
        <f aca="false">N32/$I32*100</f>
        <v>102.589201136722</v>
      </c>
      <c r="V80" s="41"/>
      <c r="W80" s="122" t="n">
        <v>100</v>
      </c>
      <c r="X80" s="123" t="n">
        <f aca="false">L32/$K32*100</f>
        <v>100.465404902265</v>
      </c>
      <c r="Y80" s="124" t="n">
        <f aca="false">M32/$K32*100</f>
        <v>100.279242941359</v>
      </c>
      <c r="Z80" s="124" t="n">
        <f aca="false">N32/$K32*100</f>
        <v>100.806701830593</v>
      </c>
    </row>
    <row r="81" customFormat="false" ht="17.25" hidden="false" customHeight="false" outlineLevel="0" collapsed="false">
      <c r="B81" s="58" t="n">
        <v>28</v>
      </c>
      <c r="C81" s="59" t="s">
        <v>68</v>
      </c>
      <c r="D81" s="119" t="n">
        <v>100</v>
      </c>
      <c r="E81" s="120" t="n">
        <f aca="false">E33/$D33*100</f>
        <v>101.368862931192</v>
      </c>
      <c r="F81" s="120" t="n">
        <f aca="false">F33/$D33*100</f>
        <v>100.584048183975</v>
      </c>
      <c r="G81" s="120" t="n">
        <f aca="false">G33/$D33*100</f>
        <v>101.222850885198</v>
      </c>
      <c r="H81" s="120" t="n">
        <f aca="false">H33/$D33*100</f>
        <v>102.171929184158</v>
      </c>
      <c r="I81" s="120" t="n">
        <f aca="false">I33/$D33*100</f>
        <v>102.281438218653</v>
      </c>
      <c r="J81" s="120" t="n">
        <f aca="false">J33/$D33*100</f>
        <v>103.06625296587</v>
      </c>
      <c r="K81" s="120" t="n">
        <f aca="false">K33/$D33*100</f>
        <v>103.212265011863</v>
      </c>
      <c r="L81" s="120" t="n">
        <f aca="false">L33/$D33*100</f>
        <v>103.887570724585</v>
      </c>
      <c r="M81" s="121" t="n">
        <f aca="false">M33/$D33*100</f>
        <v>108.067165541157</v>
      </c>
      <c r="N81" s="121" t="n">
        <f aca="false">N33/$D33*100</f>
        <v>109.144004380361</v>
      </c>
      <c r="O81" s="41"/>
      <c r="P81" s="116" t="n">
        <v>100</v>
      </c>
      <c r="Q81" s="123" t="n">
        <f aca="false">J33/$I33*100</f>
        <v>100.767309064954</v>
      </c>
      <c r="R81" s="123" t="n">
        <f aca="false">K33/$I33*100</f>
        <v>100.910064239829</v>
      </c>
      <c r="S81" s="123" t="n">
        <f aca="false">L33/$I33*100</f>
        <v>101.570306923626</v>
      </c>
      <c r="T81" s="124" t="n">
        <f aca="false">M33/$I33*100</f>
        <v>105.656673804425</v>
      </c>
      <c r="U81" s="124" t="n">
        <f aca="false">N33/$I33*100</f>
        <v>106.709493219129</v>
      </c>
      <c r="V81" s="41"/>
      <c r="W81" s="122" t="n">
        <v>100</v>
      </c>
      <c r="X81" s="123" t="n">
        <f aca="false">L33/$K33*100</f>
        <v>100.654288240495</v>
      </c>
      <c r="Y81" s="124" t="n">
        <f aca="false">M33/$K33*100</f>
        <v>104.703801945181</v>
      </c>
      <c r="Z81" s="124" t="n">
        <f aca="false">N33/$K33*100</f>
        <v>105.747126436782</v>
      </c>
    </row>
    <row r="82" customFormat="false" ht="17.25" hidden="false" customHeight="false" outlineLevel="0" collapsed="false">
      <c r="B82" s="58" t="n">
        <v>29</v>
      </c>
      <c r="C82" s="59" t="s">
        <v>69</v>
      </c>
      <c r="D82" s="119" t="n">
        <v>100</v>
      </c>
      <c r="E82" s="120" t="n">
        <f aca="false">E34/$D34*100</f>
        <v>100.028449502134</v>
      </c>
      <c r="F82" s="120" t="n">
        <f aca="false">F34/$D34*100</f>
        <v>100.113798008535</v>
      </c>
      <c r="G82" s="120" t="n">
        <f aca="false">G34/$D34*100</f>
        <v>101.251778093883</v>
      </c>
      <c r="H82" s="120" t="n">
        <f aca="false">H34/$D34*100</f>
        <v>101.365576102418</v>
      </c>
      <c r="I82" s="120" t="n">
        <f aca="false">I34/$D34*100</f>
        <v>101.450924608819</v>
      </c>
      <c r="J82" s="120" t="n">
        <f aca="false">J34/$D34*100</f>
        <v>100.625889046942</v>
      </c>
      <c r="K82" s="120" t="n">
        <f aca="false">K34/$D34*100</f>
        <v>100.910384068279</v>
      </c>
      <c r="L82" s="120" t="n">
        <f aca="false">L34/$D34*100</f>
        <v>101.052631578947</v>
      </c>
      <c r="M82" s="121" t="n">
        <f aca="false">M34/$D34*100</f>
        <v>101.934566145092</v>
      </c>
      <c r="N82" s="121" t="n">
        <f aca="false">N34/$D34*100</f>
        <v>102.076813655761</v>
      </c>
      <c r="O82" s="41"/>
      <c r="P82" s="122" t="n">
        <v>100</v>
      </c>
      <c r="Q82" s="123" t="n">
        <f aca="false">J34/$I34*100</f>
        <v>99.1867638810993</v>
      </c>
      <c r="R82" s="123" t="n">
        <f aca="false">K34/$I34*100</f>
        <v>99.4671901289961</v>
      </c>
      <c r="S82" s="123" t="n">
        <f aca="false">L34/$I34*100</f>
        <v>99.6074032529445</v>
      </c>
      <c r="T82" s="124" t="n">
        <f aca="false">M34/$I34*100</f>
        <v>100.476724621425</v>
      </c>
      <c r="U82" s="124" t="n">
        <f aca="false">N34/$I34*100</f>
        <v>100.616937745373</v>
      </c>
      <c r="V82" s="41"/>
      <c r="W82" s="122" t="n">
        <v>100</v>
      </c>
      <c r="X82" s="123" t="n">
        <f aca="false">L34/$K34*100</f>
        <v>100.140964195094</v>
      </c>
      <c r="Y82" s="124" t="n">
        <f aca="false">M34/$K34*100</f>
        <v>101.01494220468</v>
      </c>
      <c r="Z82" s="124" t="n">
        <f aca="false">N34/$K34*100</f>
        <v>101.155906399774</v>
      </c>
    </row>
    <row r="83" customFormat="false" ht="17.25" hidden="false" customHeight="false" outlineLevel="0" collapsed="false">
      <c r="B83" s="58" t="n">
        <v>30</v>
      </c>
      <c r="C83" s="59" t="s">
        <v>70</v>
      </c>
      <c r="D83" s="119" t="n">
        <v>100</v>
      </c>
      <c r="E83" s="120" t="n">
        <f aca="false">E35/$D35*100</f>
        <v>100.547945205479</v>
      </c>
      <c r="F83" s="120" t="n">
        <f aca="false">F35/$D35*100</f>
        <v>100.665362035225</v>
      </c>
      <c r="G83" s="120" t="n">
        <f aca="false">G35/$D35*100</f>
        <v>101.448140900196</v>
      </c>
      <c r="H83" s="120" t="n">
        <f aca="false">H35/$D35*100</f>
        <v>101.60469667319</v>
      </c>
      <c r="I83" s="120" t="n">
        <f aca="false">I35/$D35*100</f>
        <v>102.504892367906</v>
      </c>
      <c r="J83" s="120" t="n">
        <f aca="false">J35/$D35*100</f>
        <v>102.074363992172</v>
      </c>
      <c r="K83" s="120" t="n">
        <f aca="false">K35/$D35*100</f>
        <v>103.287671232877</v>
      </c>
      <c r="L83" s="120" t="n">
        <f aca="false">L35/$D35*100</f>
        <v>103.796477495108</v>
      </c>
      <c r="M83" s="121" t="n">
        <f aca="false">M35/$D35*100</f>
        <v>106.379647749511</v>
      </c>
      <c r="N83" s="121" t="n">
        <f aca="false">N35/$D35*100</f>
        <v>107.632093933464</v>
      </c>
      <c r="O83" s="41"/>
      <c r="P83" s="116" t="n">
        <v>100</v>
      </c>
      <c r="Q83" s="123" t="n">
        <f aca="false">J35/$I35*100</f>
        <v>99.5799923634975</v>
      </c>
      <c r="R83" s="123" t="n">
        <f aca="false">K35/$I35*100</f>
        <v>100.763650248186</v>
      </c>
      <c r="S83" s="123" t="n">
        <f aca="false">L35/$I35*100</f>
        <v>101.260022909507</v>
      </c>
      <c r="T83" s="124" t="n">
        <f aca="false">M35/$I35*100</f>
        <v>103.780068728522</v>
      </c>
      <c r="U83" s="124" t="n">
        <f aca="false">N35/$I35*100</f>
        <v>105.00190912562</v>
      </c>
      <c r="V83" s="41"/>
      <c r="W83" s="122" t="n">
        <v>100</v>
      </c>
      <c r="X83" s="123" t="n">
        <f aca="false">L35/$K35*100</f>
        <v>100.492610837438</v>
      </c>
      <c r="Y83" s="124" t="n">
        <f aca="false">M35/$K35*100</f>
        <v>102.993558165972</v>
      </c>
      <c r="Z83" s="124" t="n">
        <f aca="false">N35/$K35*100</f>
        <v>104.206138688897</v>
      </c>
    </row>
    <row r="84" customFormat="false" ht="17.25" hidden="false" customHeight="false" outlineLevel="0" collapsed="false">
      <c r="B84" s="58" t="n">
        <v>31</v>
      </c>
      <c r="C84" s="59" t="s">
        <v>71</v>
      </c>
      <c r="D84" s="119" t="n">
        <v>100</v>
      </c>
      <c r="E84" s="120" t="n">
        <f aca="false">E36/$D36*100</f>
        <v>100.313938886563</v>
      </c>
      <c r="F84" s="120" t="n">
        <f aca="false">F36/$D36*100</f>
        <v>101.318543323566</v>
      </c>
      <c r="G84" s="120" t="n">
        <f aca="false">G36/$D36*100</f>
        <v>100.837170364169</v>
      </c>
      <c r="H84" s="120" t="n">
        <f aca="false">H36/$D36*100</f>
        <v>102.57429886982</v>
      </c>
      <c r="I84" s="120" t="n">
        <f aca="false">I36/$D36*100</f>
        <v>102.825449979071</v>
      </c>
      <c r="J84" s="120" t="n">
        <f aca="false">J36/$D36*100</f>
        <v>103.871912934282</v>
      </c>
      <c r="K84" s="120" t="n">
        <f aca="false">K36/$D36*100</f>
        <v>103.495186270406</v>
      </c>
      <c r="L84" s="120" t="n">
        <f aca="false">L36/$D36*100</f>
        <v>105.734616994558</v>
      </c>
      <c r="M84" s="121" t="n">
        <f aca="false">M36/$D36*100</f>
        <v>105.483465885308</v>
      </c>
      <c r="N84" s="121" t="n">
        <f aca="false">N36/$D36*100</f>
        <v>106.739221431561</v>
      </c>
      <c r="O84" s="41"/>
      <c r="P84" s="122" t="n">
        <v>100</v>
      </c>
      <c r="Q84" s="123" t="n">
        <f aca="false">J36/$I36*100</f>
        <v>101.017708121311</v>
      </c>
      <c r="R84" s="123" t="n">
        <f aca="false">K36/$I36*100</f>
        <v>100.651333197639</v>
      </c>
      <c r="S84" s="123" t="n">
        <f aca="false">L36/$I36*100</f>
        <v>102.829228577244</v>
      </c>
      <c r="T84" s="124" t="n">
        <f aca="false">M36/$I36*100</f>
        <v>102.584978628129</v>
      </c>
      <c r="U84" s="124" t="n">
        <f aca="false">N36/$I36*100</f>
        <v>103.806228373702</v>
      </c>
      <c r="V84" s="41"/>
      <c r="W84" s="122" t="n">
        <v>100</v>
      </c>
      <c r="X84" s="123" t="n">
        <f aca="false">L36/$K36*100</f>
        <v>102.16380182002</v>
      </c>
      <c r="Y84" s="124" t="n">
        <f aca="false">M36/$K36*100</f>
        <v>101.921132457027</v>
      </c>
      <c r="Z84" s="124" t="n">
        <f aca="false">N36/$K36*100</f>
        <v>103.134479271992</v>
      </c>
    </row>
    <row r="85" customFormat="false" ht="17.25" hidden="false" customHeight="false" outlineLevel="0" collapsed="false">
      <c r="B85" s="58" t="n">
        <v>32</v>
      </c>
      <c r="C85" s="59" t="s">
        <v>72</v>
      </c>
      <c r="D85" s="119" t="n">
        <v>100</v>
      </c>
      <c r="E85" s="120" t="n">
        <f aca="false">E37/$D37*100</f>
        <v>100.462715785727</v>
      </c>
      <c r="F85" s="120" t="n">
        <f aca="false">F37/$D37*100</f>
        <v>99.679658302189</v>
      </c>
      <c r="G85" s="120" t="n">
        <f aca="false">G37/$D37*100</f>
        <v>100.142374087916</v>
      </c>
      <c r="H85" s="120" t="n">
        <f aca="false">H37/$D37*100</f>
        <v>100.747463961559</v>
      </c>
      <c r="I85" s="120" t="n">
        <f aca="false">I37/$D37*100</f>
        <v>101.121195942339</v>
      </c>
      <c r="J85" s="120" t="n">
        <f aca="false">J37/$D37*100</f>
        <v>101.601708489055</v>
      </c>
      <c r="K85" s="120" t="n">
        <f aca="false">K37/$D37*100</f>
        <v>104.004271222637</v>
      </c>
      <c r="L85" s="120" t="n">
        <f aca="false">L37/$D37*100</f>
        <v>105.356825057839</v>
      </c>
      <c r="M85" s="121" t="n">
        <f aca="false">M37/$D37*100</f>
        <v>105.961914931482</v>
      </c>
      <c r="N85" s="121" t="n">
        <f aca="false">N37/$D37*100</f>
        <v>106.104289019398</v>
      </c>
      <c r="O85" s="41"/>
      <c r="P85" s="116" t="n">
        <v>100</v>
      </c>
      <c r="Q85" s="123" t="n">
        <f aca="false">J37/$I37*100</f>
        <v>100.475184794087</v>
      </c>
      <c r="R85" s="123" t="n">
        <f aca="false">K37/$I37*100</f>
        <v>102.85110876452</v>
      </c>
      <c r="S85" s="123" t="n">
        <f aca="false">L37/$I37*100</f>
        <v>104.188665962689</v>
      </c>
      <c r="T85" s="124" t="n">
        <f aca="false">M37/$I37*100</f>
        <v>104.787046814502</v>
      </c>
      <c r="U85" s="124" t="n">
        <f aca="false">N37/$I37*100</f>
        <v>104.927842309046</v>
      </c>
      <c r="V85" s="41"/>
      <c r="W85" s="122" t="n">
        <v>100</v>
      </c>
      <c r="X85" s="123" t="n">
        <f aca="false">L37/$K37*100</f>
        <v>101.300479123888</v>
      </c>
      <c r="Y85" s="124" t="n">
        <f aca="false">M37/$K37*100</f>
        <v>101.882272416153</v>
      </c>
      <c r="Z85" s="124" t="n">
        <f aca="false">N37/$K37*100</f>
        <v>102.01916495551</v>
      </c>
    </row>
    <row r="86" customFormat="false" ht="17.25" hidden="false" customHeight="false" outlineLevel="0" collapsed="false">
      <c r="B86" s="58" t="n">
        <v>33</v>
      </c>
      <c r="C86" s="59" t="s">
        <v>73</v>
      </c>
      <c r="D86" s="119" t="n">
        <v>100</v>
      </c>
      <c r="E86" s="120" t="n">
        <f aca="false">E38/$D38*100</f>
        <v>101.995228800694</v>
      </c>
      <c r="F86" s="120" t="n">
        <f aca="false">F38/$D38*100</f>
        <v>101.908479722403</v>
      </c>
      <c r="G86" s="120" t="n">
        <f aca="false">G38/$D38*100</f>
        <v>102.450661461722</v>
      </c>
      <c r="H86" s="120" t="n">
        <f aca="false">H38/$D38*100</f>
        <v>102.66753415745</v>
      </c>
      <c r="I86" s="120" t="n">
        <f aca="false">I38/$D38*100</f>
        <v>102.754283235741</v>
      </c>
      <c r="J86" s="120" t="n">
        <f aca="false">J38/$D38*100</f>
        <v>102.212101496422</v>
      </c>
      <c r="K86" s="120" t="n">
        <f aca="false">K38/$D38*100</f>
        <v>103.036217740187</v>
      </c>
      <c r="L86" s="120" t="n">
        <f aca="false">L38/$D38*100</f>
        <v>103.101279548905</v>
      </c>
      <c r="M86" s="121" t="n">
        <f aca="false">M38/$D38*100</f>
        <v>103.643461288224</v>
      </c>
      <c r="N86" s="121" t="n">
        <f aca="false">N38/$D38*100</f>
        <v>103.318152244632</v>
      </c>
      <c r="O86" s="41"/>
      <c r="P86" s="122" t="n">
        <v>100</v>
      </c>
      <c r="Q86" s="123" t="n">
        <f aca="false">J38/$I38*100</f>
        <v>99.4723512030393</v>
      </c>
      <c r="R86" s="123" t="n">
        <f aca="false">K38/$I38*100</f>
        <v>100.27437737442</v>
      </c>
      <c r="S86" s="123" t="n">
        <f aca="false">L38/$I38*100</f>
        <v>100.337695230055</v>
      </c>
      <c r="T86" s="124" t="n">
        <f aca="false">M38/$I38*100</f>
        <v>100.865344027016</v>
      </c>
      <c r="U86" s="124" t="n">
        <f aca="false">N38/$I38*100</f>
        <v>100.548754748839</v>
      </c>
      <c r="V86" s="41"/>
      <c r="W86" s="122" t="n">
        <v>100</v>
      </c>
      <c r="X86" s="123" t="n">
        <f aca="false">L38/$K38*100</f>
        <v>100.063144601137</v>
      </c>
      <c r="Y86" s="124" t="n">
        <f aca="false">M38/$K38*100</f>
        <v>100.589349610608</v>
      </c>
      <c r="Z86" s="124" t="n">
        <f aca="false">N38/$K38*100</f>
        <v>100.273626604925</v>
      </c>
    </row>
    <row r="87" customFormat="false" ht="17.25" hidden="false" customHeight="false" outlineLevel="0" collapsed="false">
      <c r="B87" s="58" t="n">
        <v>34</v>
      </c>
      <c r="C87" s="59" t="s">
        <v>74</v>
      </c>
      <c r="D87" s="119" t="n">
        <v>100</v>
      </c>
      <c r="E87" s="120" t="n">
        <f aca="false">E39/$D39*100</f>
        <v>100.984102952309</v>
      </c>
      <c r="F87" s="120" t="n">
        <f aca="false">F39/$D39*100</f>
        <v>103.860711582135</v>
      </c>
      <c r="G87" s="120" t="n">
        <f aca="false">G39/$D39*100</f>
        <v>103.482210446631</v>
      </c>
      <c r="H87" s="120" t="n">
        <f aca="false">H39/$D39*100</f>
        <v>105.109765329296</v>
      </c>
      <c r="I87" s="120" t="n">
        <f aca="false">I39/$D39*100</f>
        <v>105.904617713853</v>
      </c>
      <c r="J87" s="120" t="n">
        <f aca="false">J39/$D39*100</f>
        <v>105.753217259652</v>
      </c>
      <c r="K87" s="120" t="n">
        <f aca="false">K39/$D39*100</f>
        <v>105.866767600303</v>
      </c>
      <c r="L87" s="120" t="n">
        <f aca="false">L39/$D39*100</f>
        <v>106.737320211961</v>
      </c>
      <c r="M87" s="121" t="n">
        <f aca="false">M39/$D39*100</f>
        <v>107.342922028766</v>
      </c>
      <c r="N87" s="121" t="n">
        <f aca="false">N39/$D39*100</f>
        <v>108.781226343679</v>
      </c>
      <c r="O87" s="41"/>
      <c r="P87" s="116" t="n">
        <v>100</v>
      </c>
      <c r="Q87" s="123" t="n">
        <f aca="false">J39/$I39*100</f>
        <v>99.8570407433881</v>
      </c>
      <c r="R87" s="123" t="n">
        <f aca="false">K39/$I39*100</f>
        <v>99.964260185847</v>
      </c>
      <c r="S87" s="123" t="n">
        <f aca="false">L39/$I39*100</f>
        <v>100.786275911365</v>
      </c>
      <c r="T87" s="124" t="n">
        <f aca="false">M39/$I39*100</f>
        <v>101.358112937813</v>
      </c>
      <c r="U87" s="124" t="n">
        <f aca="false">N39/$I39*100</f>
        <v>102.716225875625</v>
      </c>
      <c r="V87" s="41"/>
      <c r="W87" s="122" t="n">
        <v>100</v>
      </c>
      <c r="X87" s="123" t="n">
        <f aca="false">L39/$K39*100</f>
        <v>100.822309617447</v>
      </c>
      <c r="Y87" s="124" t="n">
        <f aca="false">M39/$K39*100</f>
        <v>101.394351090454</v>
      </c>
      <c r="Z87" s="124" t="n">
        <f aca="false">N39/$K39*100</f>
        <v>102.752949588845</v>
      </c>
    </row>
    <row r="88" customFormat="false" ht="17.25" hidden="false" customHeight="false" outlineLevel="0" collapsed="false">
      <c r="B88" s="58" t="n">
        <v>35</v>
      </c>
      <c r="C88" s="59" t="s">
        <v>75</v>
      </c>
      <c r="D88" s="119" t="n">
        <v>100</v>
      </c>
      <c r="E88" s="120" t="n">
        <f aca="false">E40/$D40*100</f>
        <v>100.33185840708</v>
      </c>
      <c r="F88" s="120" t="n">
        <f aca="false">F40/$D40*100</f>
        <v>100.884955752212</v>
      </c>
      <c r="G88" s="120" t="n">
        <f aca="false">G40/$D40*100</f>
        <v>103.023598820059</v>
      </c>
      <c r="H88" s="120" t="n">
        <f aca="false">H40/$D40*100</f>
        <v>104.38790560472</v>
      </c>
      <c r="I88" s="120" t="n">
        <f aca="false">I40/$D40*100</f>
        <v>104.351032448378</v>
      </c>
      <c r="J88" s="120" t="n">
        <f aca="false">J40/$D40*100</f>
        <v>104.609144542773</v>
      </c>
      <c r="K88" s="120" t="n">
        <f aca="false">K40/$D40*100</f>
        <v>106.047197640118</v>
      </c>
      <c r="L88" s="120" t="n">
        <f aca="false">L40/$D40*100</f>
        <v>105.862831858407</v>
      </c>
      <c r="M88" s="121" t="n">
        <f aca="false">M40/$D40*100</f>
        <v>106.342182890855</v>
      </c>
      <c r="N88" s="121" t="n">
        <f aca="false">N40/$D40*100</f>
        <v>107.927728613569</v>
      </c>
      <c r="O88" s="41"/>
      <c r="P88" s="122" t="n">
        <v>100</v>
      </c>
      <c r="Q88" s="123" t="n">
        <f aca="false">J40/$I40*100</f>
        <v>100.247349823322</v>
      </c>
      <c r="R88" s="123" t="n">
        <f aca="false">K40/$I40*100</f>
        <v>101.625441696113</v>
      </c>
      <c r="S88" s="123" t="n">
        <f aca="false">L40/$I40*100</f>
        <v>101.448763250883</v>
      </c>
      <c r="T88" s="124" t="n">
        <f aca="false">M40/$I40*100</f>
        <v>101.908127208481</v>
      </c>
      <c r="U88" s="124" t="n">
        <f aca="false">N40/$I40*100</f>
        <v>103.427561837456</v>
      </c>
      <c r="V88" s="41"/>
      <c r="W88" s="122" t="n">
        <v>100</v>
      </c>
      <c r="X88" s="123" t="n">
        <f aca="false">L40/$K40*100</f>
        <v>99.8261474269819</v>
      </c>
      <c r="Y88" s="124" t="n">
        <f aca="false">M40/$K40*100</f>
        <v>100.278164116829</v>
      </c>
      <c r="Z88" s="124" t="n">
        <f aca="false">N40/$K40*100</f>
        <v>101.773296244784</v>
      </c>
    </row>
    <row r="89" customFormat="false" ht="17.25" hidden="false" customHeight="false" outlineLevel="0" collapsed="false">
      <c r="B89" s="58" t="n">
        <v>36</v>
      </c>
      <c r="C89" s="59" t="s">
        <v>76</v>
      </c>
      <c r="D89" s="119" t="n">
        <v>100</v>
      </c>
      <c r="E89" s="120" t="n">
        <f aca="false">E41/$D41*100</f>
        <v>100.868055555556</v>
      </c>
      <c r="F89" s="120" t="n">
        <f aca="false">F41/$D41*100</f>
        <v>99.9565972222222</v>
      </c>
      <c r="G89" s="120" t="n">
        <f aca="false">G41/$D41*100</f>
        <v>99.5659722222222</v>
      </c>
      <c r="H89" s="120" t="n">
        <f aca="false">H41/$D41*100</f>
        <v>99.3489583333333</v>
      </c>
      <c r="I89" s="120" t="n">
        <f aca="false">I41/$D41*100</f>
        <v>98.7413194444444</v>
      </c>
      <c r="J89" s="120" t="n">
        <f aca="false">J41/$D41*100</f>
        <v>99.6527777777778</v>
      </c>
      <c r="K89" s="120" t="n">
        <f aca="false">K41/$D41*100</f>
        <v>98.8715277777778</v>
      </c>
      <c r="L89" s="120" t="n">
        <f aca="false">L41/$D41*100</f>
        <v>99.1319444444444</v>
      </c>
      <c r="M89" s="121" t="n">
        <f aca="false">M41/$D41*100</f>
        <v>99.609375</v>
      </c>
      <c r="N89" s="121" t="n">
        <f aca="false">N41/$D41*100</f>
        <v>100.564236111111</v>
      </c>
      <c r="O89" s="41"/>
      <c r="P89" s="116" t="n">
        <v>100</v>
      </c>
      <c r="Q89" s="123" t="n">
        <f aca="false">J41/$I41*100</f>
        <v>100.923076923077</v>
      </c>
      <c r="R89" s="123" t="n">
        <f aca="false">K41/$I41*100</f>
        <v>100.131868131868</v>
      </c>
      <c r="S89" s="123" t="n">
        <f aca="false">L41/$I41*100</f>
        <v>100.395604395604</v>
      </c>
      <c r="T89" s="124" t="n">
        <f aca="false">M41/$I41*100</f>
        <v>100.879120879121</v>
      </c>
      <c r="U89" s="124" t="n">
        <f aca="false">N41/$I41*100</f>
        <v>101.846153846154</v>
      </c>
      <c r="V89" s="41"/>
      <c r="W89" s="122" t="n">
        <v>100</v>
      </c>
      <c r="X89" s="123" t="n">
        <f aca="false">L41/$K41*100</f>
        <v>100.263388937665</v>
      </c>
      <c r="Y89" s="124" t="n">
        <f aca="false">M41/$K41*100</f>
        <v>100.746268656716</v>
      </c>
      <c r="Z89" s="124" t="n">
        <f aca="false">N41/$K41*100</f>
        <v>101.71202809482</v>
      </c>
    </row>
    <row r="90" customFormat="false" ht="17.25" hidden="false" customHeight="false" outlineLevel="0" collapsed="false">
      <c r="B90" s="58" t="n">
        <v>37</v>
      </c>
      <c r="C90" s="59" t="s">
        <v>77</v>
      </c>
      <c r="D90" s="119" t="n">
        <v>100</v>
      </c>
      <c r="E90" s="120" t="n">
        <f aca="false">E42/$D42*100</f>
        <v>100.20202020202</v>
      </c>
      <c r="F90" s="120" t="n">
        <f aca="false">F42/$D42*100</f>
        <v>102.251082251082</v>
      </c>
      <c r="G90" s="120" t="n">
        <f aca="false">G42/$D42*100</f>
        <v>102.972582972583</v>
      </c>
      <c r="H90" s="120" t="n">
        <f aca="false">H42/$D42*100</f>
        <v>103.953823953824</v>
      </c>
      <c r="I90" s="120" t="n">
        <f aca="false">I42/$D42*100</f>
        <v>104.646464646465</v>
      </c>
      <c r="J90" s="120" t="n">
        <f aca="false">J42/$D42*100</f>
        <v>105.165945165945</v>
      </c>
      <c r="K90" s="120" t="n">
        <f aca="false">K42/$D42*100</f>
        <v>105.829725829726</v>
      </c>
      <c r="L90" s="120" t="n">
        <f aca="false">L42/$D42*100</f>
        <v>109.55266955267</v>
      </c>
      <c r="M90" s="121" t="n">
        <f aca="false">M42/$D42*100</f>
        <v>110.41847041847</v>
      </c>
      <c r="N90" s="121" t="n">
        <f aca="false">N42/$D42*100</f>
        <v>110.937950937951</v>
      </c>
      <c r="O90" s="41"/>
      <c r="P90" s="122" t="n">
        <v>100</v>
      </c>
      <c r="Q90" s="123" t="n">
        <f aca="false">J42/$I42*100</f>
        <v>100.496414782129</v>
      </c>
      <c r="R90" s="123" t="n">
        <f aca="false">K42/$I42*100</f>
        <v>101.130722559294</v>
      </c>
      <c r="S90" s="123" t="n">
        <f aca="false">L42/$I42*100</f>
        <v>104.688361831219</v>
      </c>
      <c r="T90" s="124" t="n">
        <f aca="false">M42/$I42*100</f>
        <v>105.515719801434</v>
      </c>
      <c r="U90" s="124" t="n">
        <f aca="false">N42/$I42*100</f>
        <v>106.012134583563</v>
      </c>
      <c r="V90" s="41"/>
      <c r="W90" s="122" t="n">
        <v>100</v>
      </c>
      <c r="X90" s="123" t="n">
        <f aca="false">L42/$K42*100</f>
        <v>103.517862012544</v>
      </c>
      <c r="Y90" s="124" t="n">
        <f aca="false">M42/$K42*100</f>
        <v>104.335969457322</v>
      </c>
      <c r="Z90" s="124" t="n">
        <f aca="false">N42/$K42*100</f>
        <v>104.826833924189</v>
      </c>
    </row>
    <row r="91" customFormat="false" ht="17.25" hidden="false" customHeight="false" outlineLevel="0" collapsed="false">
      <c r="B91" s="58" t="n">
        <v>38</v>
      </c>
      <c r="C91" s="59" t="s">
        <v>78</v>
      </c>
      <c r="D91" s="119" t="n">
        <v>100</v>
      </c>
      <c r="E91" s="120" t="n">
        <f aca="false">E43/$D43*100</f>
        <v>100.241351568785</v>
      </c>
      <c r="F91" s="120" t="n">
        <f aca="false">F43/$D43*100</f>
        <v>102.172164119067</v>
      </c>
      <c r="G91" s="120" t="n">
        <f aca="false">G43/$D43*100</f>
        <v>104.746580852776</v>
      </c>
      <c r="H91" s="120" t="n">
        <f aca="false">H43/$D43*100</f>
        <v>106.999195494771</v>
      </c>
      <c r="I91" s="120" t="n">
        <f aca="false">I43/$D43*100</f>
        <v>108.769106999195</v>
      </c>
      <c r="J91" s="120" t="n">
        <f aca="false">J43/$D43*100</f>
        <v>109.493161705551</v>
      </c>
      <c r="K91" s="120" t="n">
        <f aca="false">K43/$D43*100</f>
        <v>114.320193081255</v>
      </c>
      <c r="L91" s="120" t="n">
        <f aca="false">L43/$D43*100</f>
        <v>117.538213998391</v>
      </c>
      <c r="M91" s="121" t="n">
        <f aca="false">M43/$D43*100</f>
        <v>121.078037007241</v>
      </c>
      <c r="N91" s="121" t="n">
        <f aca="false">N43/$D43*100</f>
        <v>122.847948511665</v>
      </c>
      <c r="O91" s="41"/>
      <c r="P91" s="116" t="n">
        <v>100</v>
      </c>
      <c r="Q91" s="123" t="n">
        <f aca="false">J43/$I43*100</f>
        <v>100.665680473373</v>
      </c>
      <c r="R91" s="123" t="n">
        <f aca="false">K43/$I43*100</f>
        <v>105.103550295858</v>
      </c>
      <c r="S91" s="123" t="n">
        <f aca="false">L43/$I43*100</f>
        <v>108.062130177515</v>
      </c>
      <c r="T91" s="124" t="n">
        <f aca="false">M43/$I43*100</f>
        <v>111.316568047337</v>
      </c>
      <c r="U91" s="124" t="n">
        <f aca="false">N43/$I43*100</f>
        <v>112.943786982249</v>
      </c>
      <c r="V91" s="41"/>
      <c r="W91" s="122" t="n">
        <v>100</v>
      </c>
      <c r="X91" s="123" t="n">
        <f aca="false">L43/$K43*100</f>
        <v>102.814919071077</v>
      </c>
      <c r="Y91" s="124" t="n">
        <f aca="false">M43/$K43*100</f>
        <v>105.911330049261</v>
      </c>
      <c r="Z91" s="124" t="n">
        <f aca="false">N43/$K43*100</f>
        <v>107.459535538353</v>
      </c>
    </row>
    <row r="92" customFormat="false" ht="17.25" hidden="false" customHeight="false" outlineLevel="0" collapsed="false">
      <c r="B92" s="58" t="n">
        <v>39</v>
      </c>
      <c r="C92" s="90" t="s">
        <v>79</v>
      </c>
      <c r="D92" s="127" t="n">
        <v>100</v>
      </c>
      <c r="E92" s="120" t="n">
        <f aca="false">E44/$D44*100</f>
        <v>100.842572062084</v>
      </c>
      <c r="F92" s="120" t="n">
        <f aca="false">F44/$D44*100</f>
        <v>102.394678492239</v>
      </c>
      <c r="G92" s="120" t="n">
        <f aca="false">G44/$D44*100</f>
        <v>104.168514412417</v>
      </c>
      <c r="H92" s="120" t="n">
        <f aca="false">H44/$D44*100</f>
        <v>106.141906873614</v>
      </c>
      <c r="I92" s="120" t="n">
        <f aca="false">I44/$D44*100</f>
        <v>108.425720620843</v>
      </c>
      <c r="J92" s="120" t="n">
        <f aca="false">J44/$D44*100</f>
        <v>109.356984478936</v>
      </c>
      <c r="K92" s="120" t="n">
        <f aca="false">K44/$D44*100</f>
        <v>114.368070953437</v>
      </c>
      <c r="L92" s="120" t="n">
        <f aca="false">L44/$D44*100</f>
        <v>115.232815964523</v>
      </c>
      <c r="M92" s="121" t="n">
        <f aca="false">M44/$D44*100</f>
        <v>113.636363636364</v>
      </c>
      <c r="N92" s="121" t="n">
        <f aca="false">N44/$D44*100</f>
        <v>114.722838137472</v>
      </c>
      <c r="O92" s="41"/>
      <c r="P92" s="122" t="n">
        <v>100</v>
      </c>
      <c r="Q92" s="123" t="n">
        <f aca="false">J44/$I44*100</f>
        <v>100.858895705521</v>
      </c>
      <c r="R92" s="123" t="n">
        <f aca="false">K44/$I44*100</f>
        <v>105.480572597137</v>
      </c>
      <c r="S92" s="123" t="n">
        <f aca="false">L44/$I44*100</f>
        <v>106.278118609407</v>
      </c>
      <c r="T92" s="124" t="n">
        <f aca="false">M44/$I44*100</f>
        <v>104.80572597137</v>
      </c>
      <c r="U92" s="124" t="n">
        <f aca="false">N44/$I44*100</f>
        <v>105.807770961145</v>
      </c>
      <c r="V92" s="41"/>
      <c r="W92" s="122" t="n">
        <v>100</v>
      </c>
      <c r="X92" s="123" t="n">
        <f aca="false">L44/$K44*100</f>
        <v>100.756107018224</v>
      </c>
      <c r="Y92" s="124" t="n">
        <f aca="false">M44/$K44*100</f>
        <v>99.3602171384257</v>
      </c>
      <c r="Z92" s="124" t="n">
        <f aca="false">N44/$K44*100</f>
        <v>100.310197751066</v>
      </c>
    </row>
    <row r="93" customFormat="false" ht="17.25" hidden="false" customHeight="false" outlineLevel="0" collapsed="false">
      <c r="B93" s="58" t="n">
        <v>40</v>
      </c>
      <c r="C93" s="59" t="s">
        <v>80</v>
      </c>
      <c r="D93" s="119" t="n">
        <v>100</v>
      </c>
      <c r="E93" s="120" t="n">
        <f aca="false">E45/$D45*100</f>
        <v>100.57854917668</v>
      </c>
      <c r="F93" s="120" t="n">
        <f aca="false">F45/$D45*100</f>
        <v>100.089007565643</v>
      </c>
      <c r="G93" s="120" t="n">
        <f aca="false">G45/$D45*100</f>
        <v>99.1544281263907</v>
      </c>
      <c r="H93" s="120" t="n">
        <f aca="false">H45/$D45*100</f>
        <v>100</v>
      </c>
      <c r="I93" s="120" t="n">
        <f aca="false">I45/$D45*100</f>
        <v>104.183355585225</v>
      </c>
      <c r="J93" s="120" t="n">
        <f aca="false">J45/$D45*100</f>
        <v>106.097018246551</v>
      </c>
      <c r="K93" s="120" t="n">
        <f aca="false">K45/$D45*100</f>
        <v>107.52113929684</v>
      </c>
      <c r="L93" s="120" t="n">
        <f aca="false">L45/$D45*100</f>
        <v>109.479305740988</v>
      </c>
      <c r="M93" s="121" t="n">
        <f aca="false">M45/$D45*100</f>
        <v>111.036938139742</v>
      </c>
      <c r="N93" s="121" t="n">
        <f aca="false">N45/$D45*100</f>
        <v>111.704494882065</v>
      </c>
      <c r="O93" s="41"/>
      <c r="P93" s="116" t="n">
        <v>100</v>
      </c>
      <c r="Q93" s="123" t="n">
        <f aca="false">J45/$I45*100</f>
        <v>101.836821870995</v>
      </c>
      <c r="R93" s="123" t="n">
        <f aca="false">K45/$I45*100</f>
        <v>103.203759077317</v>
      </c>
      <c r="S93" s="123" t="n">
        <f aca="false">L45/$I45*100</f>
        <v>105.08329773601</v>
      </c>
      <c r="T93" s="124" t="n">
        <f aca="false">M45/$I45*100</f>
        <v>106.578385305425</v>
      </c>
      <c r="U93" s="124" t="n">
        <f aca="false">N45/$I45*100</f>
        <v>107.219137120889</v>
      </c>
      <c r="V93" s="41"/>
      <c r="W93" s="122" t="n">
        <v>100</v>
      </c>
      <c r="X93" s="123" t="n">
        <f aca="false">L45/$K45*100</f>
        <v>101.82119205298</v>
      </c>
      <c r="Y93" s="124" t="n">
        <f aca="false">M45/$K45*100</f>
        <v>103.269867549669</v>
      </c>
      <c r="Z93" s="124" t="n">
        <f aca="false">N45/$K45*100</f>
        <v>103.890728476821</v>
      </c>
    </row>
    <row r="94" customFormat="false" ht="17.25" hidden="false" customHeight="false" outlineLevel="0" collapsed="false">
      <c r="B94" s="58" t="n">
        <v>41</v>
      </c>
      <c r="C94" s="91" t="s">
        <v>81</v>
      </c>
      <c r="D94" s="119" t="n">
        <v>100</v>
      </c>
      <c r="E94" s="120" t="n">
        <f aca="false">E46/$D46*100</f>
        <v>102.231237322515</v>
      </c>
      <c r="F94" s="120" t="n">
        <f aca="false">F46/$D46*100</f>
        <v>100.811359026369</v>
      </c>
      <c r="G94" s="120" t="n">
        <f aca="false">G46/$D46*100</f>
        <v>101.217038539554</v>
      </c>
      <c r="H94" s="120" t="n">
        <f aca="false">H46/$D46*100</f>
        <v>101.419878296146</v>
      </c>
      <c r="I94" s="120" t="n">
        <f aca="false">I46/$D46*100</f>
        <v>102.028397565923</v>
      </c>
      <c r="J94" s="120" t="n">
        <f aca="false">J46/$D46*100</f>
        <v>100</v>
      </c>
      <c r="K94" s="120" t="n">
        <f aca="false">K46/$D46*100</f>
        <v>98.580121703854</v>
      </c>
      <c r="L94" s="120" t="n">
        <f aca="false">L46/$D46*100</f>
        <v>97.3630831643002</v>
      </c>
      <c r="M94" s="121" t="n">
        <f aca="false">M46/$D46*100</f>
        <v>96.9574036511156</v>
      </c>
      <c r="N94" s="121" t="n">
        <f aca="false">N46/$D46*100</f>
        <v>94.5233265720081</v>
      </c>
      <c r="O94" s="41"/>
      <c r="P94" s="122" t="n">
        <v>100</v>
      </c>
      <c r="Q94" s="123" t="n">
        <f aca="false">J46/$I46*100</f>
        <v>98.0119284294235</v>
      </c>
      <c r="R94" s="123" t="n">
        <f aca="false">K46/$I46*100</f>
        <v>96.6202783300199</v>
      </c>
      <c r="S94" s="123" t="n">
        <f aca="false">L46/$I46*100</f>
        <v>95.427435387674</v>
      </c>
      <c r="T94" s="124" t="n">
        <f aca="false">M46/$I46*100</f>
        <v>95.0298210735587</v>
      </c>
      <c r="U94" s="124" t="n">
        <f aca="false">N46/$I46*100</f>
        <v>92.6441351888668</v>
      </c>
      <c r="V94" s="41"/>
      <c r="W94" s="122" t="n">
        <v>100</v>
      </c>
      <c r="X94" s="123" t="n">
        <f aca="false">L46/$K46*100</f>
        <v>98.7654320987654</v>
      </c>
      <c r="Y94" s="124" t="n">
        <f aca="false">M46/$K46*100</f>
        <v>98.3539094650206</v>
      </c>
      <c r="Z94" s="124" t="n">
        <f aca="false">N46/$K46*100</f>
        <v>95.8847736625514</v>
      </c>
    </row>
    <row r="95" customFormat="false" ht="18" hidden="false" customHeight="false" outlineLevel="0" collapsed="false">
      <c r="B95" s="58" t="n">
        <v>42</v>
      </c>
      <c r="C95" s="91" t="s">
        <v>82</v>
      </c>
      <c r="D95" s="127" t="n">
        <v>100</v>
      </c>
      <c r="E95" s="120" t="n">
        <f aca="false">E47/$D47*100</f>
        <v>101.880424300868</v>
      </c>
      <c r="F95" s="120" t="n">
        <f aca="false">F47/$D47*100</f>
        <v>103.037608486017</v>
      </c>
      <c r="G95" s="120" t="n">
        <f aca="false">G47/$D47*100</f>
        <v>103.905496624879</v>
      </c>
      <c r="H95" s="120" t="n">
        <f aca="false">H47/$D47*100</f>
        <v>103.423336547734</v>
      </c>
      <c r="I95" s="120" t="n">
        <f aca="false">I47/$D47*100</f>
        <v>105.110896817743</v>
      </c>
      <c r="J95" s="120" t="n">
        <f aca="false">J47/$D47*100</f>
        <v>106.702025072324</v>
      </c>
      <c r="K95" s="120" t="n">
        <f aca="false">K47/$D47*100</f>
        <v>109.016393442623</v>
      </c>
      <c r="L95" s="120" t="n">
        <f aca="false">L47/$D47*100</f>
        <v>110.028929604629</v>
      </c>
      <c r="M95" s="121" t="n">
        <f aca="false">M47/$D47*100</f>
        <v>106.268081002893</v>
      </c>
      <c r="N95" s="121" t="n">
        <f aca="false">N47/$D47*100</f>
        <v>109.161041465767</v>
      </c>
      <c r="O95" s="41"/>
      <c r="P95" s="122" t="n">
        <v>100</v>
      </c>
      <c r="Q95" s="123" t="n">
        <f aca="false">J47/$I47*100</f>
        <v>101.51376146789</v>
      </c>
      <c r="R95" s="123" t="n">
        <f aca="false">K47/$I47*100</f>
        <v>103.715596330275</v>
      </c>
      <c r="S95" s="123" t="n">
        <f aca="false">L47/$I47*100</f>
        <v>104.678899082569</v>
      </c>
      <c r="T95" s="124" t="n">
        <f aca="false">M47/$I47*100</f>
        <v>101.100917431193</v>
      </c>
      <c r="U95" s="124" t="n">
        <f aca="false">N47/$I47*100</f>
        <v>103.853211009174</v>
      </c>
      <c r="V95" s="41"/>
      <c r="W95" s="122" t="n">
        <v>100</v>
      </c>
      <c r="X95" s="123" t="n">
        <f aca="false">L47/$K47*100</f>
        <v>100.928792569659</v>
      </c>
      <c r="Y95" s="124" t="n">
        <f aca="false">M47/$K47*100</f>
        <v>97.4789915966387</v>
      </c>
      <c r="Z95" s="124" t="n">
        <f aca="false">N47/$K47*100</f>
        <v>100.132684652808</v>
      </c>
    </row>
    <row r="96" customFormat="false" ht="18.75" hidden="false" customHeight="false" outlineLevel="0" collapsed="false">
      <c r="B96" s="98" t="s">
        <v>83</v>
      </c>
      <c r="C96" s="98"/>
      <c r="D96" s="128" t="n">
        <v>100</v>
      </c>
      <c r="E96" s="129" t="n">
        <f aca="false">E48/$D48*100</f>
        <v>100.788875004005</v>
      </c>
      <c r="F96" s="129" t="n">
        <f aca="false">F48/$D48*100</f>
        <v>101.424589060848</v>
      </c>
      <c r="G96" s="129" t="n">
        <f aca="false">G48/$D48*100</f>
        <v>102.084014226665</v>
      </c>
      <c r="H96" s="129" t="n">
        <f aca="false">H48/$D48*100</f>
        <v>102.689608766702</v>
      </c>
      <c r="I96" s="129" t="n">
        <f aca="false">I48/$D48*100</f>
        <v>103.426575667275</v>
      </c>
      <c r="J96" s="129" t="n">
        <f aca="false">J48/$D48*100</f>
        <v>104.059726360986</v>
      </c>
      <c r="K96" s="129" t="n">
        <f aca="false">K48/$D48*100</f>
        <v>105.092120862572</v>
      </c>
      <c r="L96" s="129" t="n">
        <f aca="false">L48/$D48*100</f>
        <v>105.969431894646</v>
      </c>
      <c r="M96" s="130" t="n">
        <f aca="false">M48/$D48*100</f>
        <v>106.330225255535</v>
      </c>
      <c r="N96" s="130" t="n">
        <f aca="false">N48/$D48*100</f>
        <v>106.973629401775</v>
      </c>
      <c r="O96" s="41"/>
      <c r="P96" s="131" t="n">
        <v>100</v>
      </c>
      <c r="Q96" s="132" t="n">
        <f aca="false">J48/$I48*100</f>
        <v>100.612174085457</v>
      </c>
      <c r="R96" s="132" t="n">
        <f aca="false">K48/$I48*100</f>
        <v>101.610364826014</v>
      </c>
      <c r="S96" s="132" t="n">
        <f aca="false">L48/$I48*100</f>
        <v>102.458610092198</v>
      </c>
      <c r="T96" s="133" t="n">
        <f aca="false">M48/$I48*100</f>
        <v>102.807450183404</v>
      </c>
      <c r="U96" s="133" t="n">
        <f aca="false">N48/$I48*100</f>
        <v>103.429538019233</v>
      </c>
      <c r="V96" s="41"/>
      <c r="W96" s="131" t="n">
        <v>100</v>
      </c>
      <c r="X96" s="132" t="n">
        <f aca="false">L48/$K48*100</f>
        <v>100.834801909861</v>
      </c>
      <c r="Y96" s="133" t="n">
        <f aca="false">M48/$K48*100</f>
        <v>101.178113433054</v>
      </c>
      <c r="Z96" s="133" t="n">
        <f aca="false">N48/$K48*100</f>
        <v>101.790342152923</v>
      </c>
    </row>
    <row r="99" customFormat="false" ht="17.25" hidden="false" customHeight="true" outlineLevel="0" collapsed="false">
      <c r="A99" s="41"/>
      <c r="B99" s="2" t="s">
        <v>99</v>
      </c>
      <c r="C99" s="2"/>
      <c r="D99" s="2"/>
      <c r="E99" s="2"/>
      <c r="F99" s="2"/>
      <c r="G99" s="2"/>
      <c r="H99" s="42"/>
      <c r="I99" s="46"/>
      <c r="J99" s="46"/>
      <c r="K99" s="46"/>
      <c r="L99" s="46"/>
      <c r="M99" s="47"/>
      <c r="N99" s="46"/>
      <c r="O99" s="41"/>
      <c r="P99" s="41"/>
      <c r="Q99" s="41"/>
      <c r="R99" s="41"/>
      <c r="S99" s="41"/>
    </row>
    <row r="100" s="136" customFormat="true" ht="17.25" hidden="false" customHeight="true" outlineLevel="0" collapsed="false">
      <c r="A100" s="43"/>
      <c r="B100" s="134"/>
      <c r="C100" s="134"/>
      <c r="D100" s="134"/>
      <c r="E100" s="134"/>
      <c r="F100" s="134"/>
      <c r="G100" s="134"/>
      <c r="H100" s="42"/>
      <c r="I100" s="135"/>
      <c r="J100" s="47"/>
      <c r="K100" s="47"/>
      <c r="L100" s="135"/>
      <c r="M100" s="47"/>
      <c r="N100" s="47"/>
      <c r="O100" s="43"/>
      <c r="P100" s="43"/>
      <c r="Q100" s="43"/>
      <c r="R100" s="43"/>
      <c r="S100" s="43"/>
    </row>
    <row r="101" customFormat="false" ht="17.25" hidden="false" customHeight="true" outlineLevel="0" collapsed="false">
      <c r="A101" s="41"/>
      <c r="B101" s="137" t="s">
        <v>26</v>
      </c>
      <c r="C101" s="138" t="s">
        <v>19</v>
      </c>
      <c r="D101" s="50" t="s">
        <v>27</v>
      </c>
      <c r="E101" s="51" t="s">
        <v>28</v>
      </c>
      <c r="F101" s="51" t="s">
        <v>29</v>
      </c>
      <c r="G101" s="51" t="s">
        <v>30</v>
      </c>
      <c r="H101" s="51" t="s">
        <v>31</v>
      </c>
      <c r="I101" s="51" t="s">
        <v>32</v>
      </c>
      <c r="J101" s="51" t="s">
        <v>33</v>
      </c>
      <c r="K101" s="51" t="s">
        <v>34</v>
      </c>
      <c r="L101" s="139" t="s">
        <v>35</v>
      </c>
      <c r="M101" s="52" t="s">
        <v>36</v>
      </c>
      <c r="N101" s="52" t="s">
        <v>37</v>
      </c>
      <c r="O101" s="140"/>
      <c r="P101" s="54" t="s">
        <v>38</v>
      </c>
      <c r="Q101" s="55" t="s">
        <v>39</v>
      </c>
      <c r="R101" s="56" t="s">
        <v>40</v>
      </c>
      <c r="S101" s="41"/>
    </row>
    <row r="102" customFormat="false" ht="25.5" hidden="false" customHeight="true" outlineLevel="0" collapsed="false">
      <c r="A102" s="41"/>
      <c r="B102" s="137"/>
      <c r="C102" s="138"/>
      <c r="D102" s="50"/>
      <c r="E102" s="51"/>
      <c r="F102" s="51"/>
      <c r="G102" s="51"/>
      <c r="H102" s="51"/>
      <c r="I102" s="51"/>
      <c r="J102" s="51"/>
      <c r="K102" s="51"/>
      <c r="L102" s="139"/>
      <c r="M102" s="52"/>
      <c r="N102" s="52"/>
      <c r="O102" s="108"/>
      <c r="P102" s="54"/>
      <c r="Q102" s="54"/>
      <c r="R102" s="56"/>
      <c r="S102" s="57"/>
    </row>
    <row r="103" customFormat="false" ht="15.75" hidden="false" customHeight="true" outlineLevel="0" collapsed="false">
      <c r="A103" s="57"/>
      <c r="B103" s="141" t="n">
        <v>1</v>
      </c>
      <c r="C103" s="142" t="s">
        <v>41</v>
      </c>
      <c r="D103" s="143" t="n">
        <v>5317</v>
      </c>
      <c r="E103" s="144" t="n">
        <v>5353</v>
      </c>
      <c r="F103" s="144" t="n">
        <v>5533</v>
      </c>
      <c r="G103" s="145" t="n">
        <v>5683</v>
      </c>
      <c r="H103" s="146" t="n">
        <v>5618</v>
      </c>
      <c r="I103" s="67" t="n">
        <v>5649</v>
      </c>
      <c r="J103" s="144" t="n">
        <v>5653</v>
      </c>
      <c r="K103" s="147" t="n">
        <v>5603</v>
      </c>
      <c r="L103" s="148" t="n">
        <v>5543</v>
      </c>
      <c r="M103" s="149" t="n">
        <v>5524</v>
      </c>
      <c r="N103" s="150" t="n">
        <v>5442</v>
      </c>
      <c r="O103" s="41"/>
      <c r="P103" s="151" t="n">
        <f aca="false">N103-D103</f>
        <v>125</v>
      </c>
      <c r="Q103" s="151" t="n">
        <f aca="false">N103-I103</f>
        <v>-207</v>
      </c>
      <c r="R103" s="151" t="n">
        <f aca="false">N103-M103</f>
        <v>-82</v>
      </c>
      <c r="S103" s="41"/>
    </row>
    <row r="104" customFormat="false" ht="17.25" hidden="false" customHeight="false" outlineLevel="0" collapsed="false">
      <c r="A104" s="41"/>
      <c r="B104" s="141" t="n">
        <v>2</v>
      </c>
      <c r="C104" s="142" t="s">
        <v>42</v>
      </c>
      <c r="D104" s="74" t="n">
        <v>13812</v>
      </c>
      <c r="E104" s="79" t="n">
        <v>13627</v>
      </c>
      <c r="F104" s="79" t="n">
        <v>13360</v>
      </c>
      <c r="G104" s="152" t="n">
        <v>13224</v>
      </c>
      <c r="H104" s="75" t="n">
        <v>13097</v>
      </c>
      <c r="I104" s="79" t="n">
        <v>12974</v>
      </c>
      <c r="J104" s="79" t="n">
        <v>12834</v>
      </c>
      <c r="K104" s="153" t="n">
        <v>12720</v>
      </c>
      <c r="L104" s="154" t="n">
        <v>12651</v>
      </c>
      <c r="M104" s="149" t="n">
        <v>12587</v>
      </c>
      <c r="N104" s="150" t="n">
        <v>12396</v>
      </c>
      <c r="O104" s="41"/>
      <c r="P104" s="155" t="n">
        <f aca="false">N104-D104</f>
        <v>-1416</v>
      </c>
      <c r="Q104" s="155" t="n">
        <f aca="false">N104-I104</f>
        <v>-578</v>
      </c>
      <c r="R104" s="155" t="n">
        <f aca="false">N104-M104</f>
        <v>-191</v>
      </c>
      <c r="S104" s="41"/>
    </row>
    <row r="105" customFormat="false" ht="17.25" hidden="false" customHeight="false" outlineLevel="0" collapsed="false">
      <c r="A105" s="41"/>
      <c r="B105" s="141" t="n">
        <v>3</v>
      </c>
      <c r="C105" s="142" t="s">
        <v>43</v>
      </c>
      <c r="D105" s="74" t="n">
        <v>4985</v>
      </c>
      <c r="E105" s="79" t="n">
        <v>4952</v>
      </c>
      <c r="F105" s="79" t="n">
        <v>4877</v>
      </c>
      <c r="G105" s="152" t="n">
        <v>4804</v>
      </c>
      <c r="H105" s="75" t="n">
        <v>4672</v>
      </c>
      <c r="I105" s="79" t="n">
        <v>4507</v>
      </c>
      <c r="J105" s="79" t="n">
        <v>4444</v>
      </c>
      <c r="K105" s="153" t="n">
        <v>4375</v>
      </c>
      <c r="L105" s="154" t="n">
        <v>4281</v>
      </c>
      <c r="M105" s="149" t="n">
        <v>4228</v>
      </c>
      <c r="N105" s="150" t="n">
        <v>4172</v>
      </c>
      <c r="O105" s="41"/>
      <c r="P105" s="155" t="n">
        <f aca="false">N105-D105</f>
        <v>-813</v>
      </c>
      <c r="Q105" s="155" t="n">
        <f aca="false">N105-I105</f>
        <v>-335</v>
      </c>
      <c r="R105" s="155" t="n">
        <f aca="false">N105-M105</f>
        <v>-56</v>
      </c>
      <c r="S105" s="41"/>
    </row>
    <row r="106" customFormat="false" ht="17.25" hidden="false" customHeight="false" outlineLevel="0" collapsed="false">
      <c r="A106" s="41"/>
      <c r="B106" s="141" t="n">
        <v>4</v>
      </c>
      <c r="C106" s="142" t="s">
        <v>44</v>
      </c>
      <c r="D106" s="74" t="n">
        <v>11370</v>
      </c>
      <c r="E106" s="79" t="n">
        <v>11378</v>
      </c>
      <c r="F106" s="79" t="n">
        <v>11394</v>
      </c>
      <c r="G106" s="152" t="n">
        <v>11478</v>
      </c>
      <c r="H106" s="75" t="n">
        <v>11479</v>
      </c>
      <c r="I106" s="79" t="n">
        <v>11591</v>
      </c>
      <c r="J106" s="79" t="n">
        <v>11726</v>
      </c>
      <c r="K106" s="153" t="n">
        <v>11806</v>
      </c>
      <c r="L106" s="154" t="n">
        <v>11815</v>
      </c>
      <c r="M106" s="149" t="n">
        <v>11711</v>
      </c>
      <c r="N106" s="150" t="n">
        <v>11642</v>
      </c>
      <c r="O106" s="41"/>
      <c r="P106" s="155" t="n">
        <f aca="false">N106-D106</f>
        <v>272</v>
      </c>
      <c r="Q106" s="155" t="n">
        <f aca="false">N106-I106</f>
        <v>51</v>
      </c>
      <c r="R106" s="155" t="n">
        <f aca="false">N106-M106</f>
        <v>-69</v>
      </c>
      <c r="S106" s="41"/>
    </row>
    <row r="107" customFormat="false" ht="17.25" hidden="false" customHeight="false" outlineLevel="0" collapsed="false">
      <c r="A107" s="41"/>
      <c r="B107" s="141" t="n">
        <v>5</v>
      </c>
      <c r="C107" s="142" t="s">
        <v>45</v>
      </c>
      <c r="D107" s="74" t="n">
        <v>10820</v>
      </c>
      <c r="E107" s="79" t="n">
        <v>10786</v>
      </c>
      <c r="F107" s="79" t="n">
        <v>10823</v>
      </c>
      <c r="G107" s="152" t="n">
        <v>10848</v>
      </c>
      <c r="H107" s="75" t="n">
        <v>10838</v>
      </c>
      <c r="I107" s="79" t="n">
        <v>10809</v>
      </c>
      <c r="J107" s="79" t="n">
        <v>10720</v>
      </c>
      <c r="K107" s="153" t="n">
        <v>10676</v>
      </c>
      <c r="L107" s="154" t="n">
        <v>10545</v>
      </c>
      <c r="M107" s="149" t="n">
        <v>10552</v>
      </c>
      <c r="N107" s="150" t="n">
        <v>10537</v>
      </c>
      <c r="O107" s="41"/>
      <c r="P107" s="155" t="n">
        <f aca="false">N107-D107</f>
        <v>-283</v>
      </c>
      <c r="Q107" s="155" t="n">
        <f aca="false">N107-I107</f>
        <v>-272</v>
      </c>
      <c r="R107" s="155" t="n">
        <f aca="false">N107-M107</f>
        <v>-15</v>
      </c>
      <c r="S107" s="41"/>
    </row>
    <row r="108" customFormat="false" ht="17.25" hidden="false" customHeight="false" outlineLevel="0" collapsed="false">
      <c r="A108" s="41"/>
      <c r="B108" s="141" t="n">
        <v>6</v>
      </c>
      <c r="C108" s="142" t="s">
        <v>46</v>
      </c>
      <c r="D108" s="74" t="n">
        <v>13346</v>
      </c>
      <c r="E108" s="79" t="n">
        <v>13521</v>
      </c>
      <c r="F108" s="79" t="n">
        <v>13572</v>
      </c>
      <c r="G108" s="152" t="n">
        <v>13503</v>
      </c>
      <c r="H108" s="75" t="n">
        <v>13547</v>
      </c>
      <c r="I108" s="79" t="n">
        <v>13760</v>
      </c>
      <c r="J108" s="79" t="n">
        <v>13880</v>
      </c>
      <c r="K108" s="153" t="n">
        <v>13909</v>
      </c>
      <c r="L108" s="154" t="n">
        <v>13827</v>
      </c>
      <c r="M108" s="149" t="n">
        <v>13548</v>
      </c>
      <c r="N108" s="150" t="n">
        <v>13513</v>
      </c>
      <c r="O108" s="41"/>
      <c r="P108" s="155" t="n">
        <f aca="false">N108-D108</f>
        <v>167</v>
      </c>
      <c r="Q108" s="155" t="n">
        <f aca="false">N108-I108</f>
        <v>-247</v>
      </c>
      <c r="R108" s="155" t="n">
        <f aca="false">N108-M108</f>
        <v>-35</v>
      </c>
      <c r="S108" s="41"/>
    </row>
    <row r="109" customFormat="false" ht="17.25" hidden="false" customHeight="false" outlineLevel="0" collapsed="false">
      <c r="A109" s="41"/>
      <c r="B109" s="141" t="n">
        <v>7</v>
      </c>
      <c r="C109" s="142" t="s">
        <v>47</v>
      </c>
      <c r="D109" s="74" t="n">
        <v>12635</v>
      </c>
      <c r="E109" s="79" t="n">
        <v>12623</v>
      </c>
      <c r="F109" s="79" t="n">
        <v>12639</v>
      </c>
      <c r="G109" s="79" t="n">
        <v>12659</v>
      </c>
      <c r="H109" s="75" t="n">
        <v>12525</v>
      </c>
      <c r="I109" s="79" t="n">
        <v>12430</v>
      </c>
      <c r="J109" s="79" t="n">
        <v>12313</v>
      </c>
      <c r="K109" s="153" t="n">
        <v>12189</v>
      </c>
      <c r="L109" s="154" t="n">
        <v>11980</v>
      </c>
      <c r="M109" s="149" t="n">
        <v>11823</v>
      </c>
      <c r="N109" s="150" t="n">
        <v>11705</v>
      </c>
      <c r="O109" s="41"/>
      <c r="P109" s="155" t="n">
        <f aca="false">N109-D109</f>
        <v>-930</v>
      </c>
      <c r="Q109" s="155" t="n">
        <f aca="false">N109-I109</f>
        <v>-725</v>
      </c>
      <c r="R109" s="155" t="n">
        <f aca="false">N109-M109</f>
        <v>-118</v>
      </c>
      <c r="S109" s="41"/>
    </row>
    <row r="110" customFormat="false" ht="17.25" hidden="false" customHeight="false" outlineLevel="0" collapsed="false">
      <c r="A110" s="41"/>
      <c r="B110" s="141" t="n">
        <v>8</v>
      </c>
      <c r="C110" s="142" t="s">
        <v>48</v>
      </c>
      <c r="D110" s="74" t="n">
        <v>7698</v>
      </c>
      <c r="E110" s="79" t="n">
        <v>7678</v>
      </c>
      <c r="F110" s="79" t="n">
        <v>7614</v>
      </c>
      <c r="G110" s="79" t="n">
        <v>7601</v>
      </c>
      <c r="H110" s="75" t="n">
        <v>7449</v>
      </c>
      <c r="I110" s="79" t="n">
        <v>7256</v>
      </c>
      <c r="J110" s="79" t="n">
        <v>7156</v>
      </c>
      <c r="K110" s="153" t="n">
        <v>7076</v>
      </c>
      <c r="L110" s="154" t="n">
        <v>6994</v>
      </c>
      <c r="M110" s="149" t="n">
        <v>6930</v>
      </c>
      <c r="N110" s="150" t="n">
        <v>6887</v>
      </c>
      <c r="O110" s="41"/>
      <c r="P110" s="155" t="n">
        <f aca="false">N110-D110</f>
        <v>-811</v>
      </c>
      <c r="Q110" s="155" t="n">
        <f aca="false">N110-I110</f>
        <v>-369</v>
      </c>
      <c r="R110" s="155" t="n">
        <f aca="false">N110-M110</f>
        <v>-43</v>
      </c>
      <c r="S110" s="41"/>
    </row>
    <row r="111" customFormat="false" ht="17.25" hidden="false" customHeight="false" outlineLevel="0" collapsed="false">
      <c r="A111" s="41"/>
      <c r="B111" s="141" t="n">
        <v>9</v>
      </c>
      <c r="C111" s="142" t="s">
        <v>49</v>
      </c>
      <c r="D111" s="74" t="n">
        <v>7138</v>
      </c>
      <c r="E111" s="79" t="n">
        <v>6976</v>
      </c>
      <c r="F111" s="79" t="n">
        <v>6818</v>
      </c>
      <c r="G111" s="79" t="n">
        <v>6647</v>
      </c>
      <c r="H111" s="75" t="n">
        <v>6443</v>
      </c>
      <c r="I111" s="79" t="n">
        <v>6335</v>
      </c>
      <c r="J111" s="79" t="n">
        <v>6215</v>
      </c>
      <c r="K111" s="153" t="n">
        <v>6160</v>
      </c>
      <c r="L111" s="154" t="n">
        <v>6060</v>
      </c>
      <c r="M111" s="149" t="n">
        <v>5983</v>
      </c>
      <c r="N111" s="150" t="n">
        <v>5817</v>
      </c>
      <c r="O111" s="41"/>
      <c r="P111" s="155" t="n">
        <f aca="false">N111-D111</f>
        <v>-1321</v>
      </c>
      <c r="Q111" s="155" t="n">
        <f aca="false">N111-I111</f>
        <v>-518</v>
      </c>
      <c r="R111" s="155" t="n">
        <f aca="false">N111-M111</f>
        <v>-166</v>
      </c>
      <c r="S111" s="41"/>
    </row>
    <row r="112" customFormat="false" ht="17.25" hidden="false" customHeight="false" outlineLevel="0" collapsed="false">
      <c r="A112" s="41"/>
      <c r="B112" s="141" t="n">
        <v>10</v>
      </c>
      <c r="C112" s="142" t="s">
        <v>50</v>
      </c>
      <c r="D112" s="74" t="n">
        <v>12302</v>
      </c>
      <c r="E112" s="79" t="n">
        <v>12299</v>
      </c>
      <c r="F112" s="79" t="n">
        <v>12215</v>
      </c>
      <c r="G112" s="79" t="n">
        <v>12208</v>
      </c>
      <c r="H112" s="75" t="n">
        <v>12088</v>
      </c>
      <c r="I112" s="79" t="n">
        <v>12051</v>
      </c>
      <c r="J112" s="79" t="n">
        <v>12054</v>
      </c>
      <c r="K112" s="153" t="n">
        <v>11959</v>
      </c>
      <c r="L112" s="154" t="n">
        <v>11998</v>
      </c>
      <c r="M112" s="149" t="n">
        <v>11783</v>
      </c>
      <c r="N112" s="150" t="n">
        <v>11725</v>
      </c>
      <c r="O112" s="41"/>
      <c r="P112" s="155" t="n">
        <f aca="false">N112-D112</f>
        <v>-577</v>
      </c>
      <c r="Q112" s="155" t="n">
        <f aca="false">N112-I112</f>
        <v>-326</v>
      </c>
      <c r="R112" s="155" t="n">
        <f aca="false">N112-M112</f>
        <v>-58</v>
      </c>
      <c r="S112" s="41"/>
    </row>
    <row r="113" customFormat="false" ht="17.25" hidden="false" customHeight="false" outlineLevel="0" collapsed="false">
      <c r="A113" s="41"/>
      <c r="B113" s="141" t="n">
        <v>11</v>
      </c>
      <c r="C113" s="142" t="s">
        <v>51</v>
      </c>
      <c r="D113" s="74" t="n">
        <v>8412</v>
      </c>
      <c r="E113" s="79" t="n">
        <v>8358</v>
      </c>
      <c r="F113" s="79" t="n">
        <v>8263</v>
      </c>
      <c r="G113" s="79" t="n">
        <v>8188</v>
      </c>
      <c r="H113" s="75" t="n">
        <v>8085</v>
      </c>
      <c r="I113" s="79" t="n">
        <v>7980</v>
      </c>
      <c r="J113" s="79" t="n">
        <v>8021</v>
      </c>
      <c r="K113" s="153" t="n">
        <v>7974</v>
      </c>
      <c r="L113" s="154" t="n">
        <v>7884</v>
      </c>
      <c r="M113" s="149" t="n">
        <v>7831</v>
      </c>
      <c r="N113" s="150" t="n">
        <v>7785</v>
      </c>
      <c r="O113" s="41"/>
      <c r="P113" s="155" t="n">
        <f aca="false">N113-D113</f>
        <v>-627</v>
      </c>
      <c r="Q113" s="155" t="n">
        <f aca="false">N113-I113</f>
        <v>-195</v>
      </c>
      <c r="R113" s="155" t="n">
        <f aca="false">N113-M113</f>
        <v>-46</v>
      </c>
      <c r="S113" s="41"/>
    </row>
    <row r="114" customFormat="false" ht="17.25" hidden="false" customHeight="false" outlineLevel="0" collapsed="false">
      <c r="A114" s="41"/>
      <c r="B114" s="141" t="n">
        <v>12</v>
      </c>
      <c r="C114" s="142" t="s">
        <v>52</v>
      </c>
      <c r="D114" s="74" t="n">
        <v>8970</v>
      </c>
      <c r="E114" s="79" t="n">
        <v>8945</v>
      </c>
      <c r="F114" s="79" t="n">
        <v>8915</v>
      </c>
      <c r="G114" s="79" t="n">
        <v>8787</v>
      </c>
      <c r="H114" s="75" t="n">
        <v>8697</v>
      </c>
      <c r="I114" s="79" t="n">
        <v>8626</v>
      </c>
      <c r="J114" s="79" t="n">
        <v>8582</v>
      </c>
      <c r="K114" s="153" t="n">
        <v>8524</v>
      </c>
      <c r="L114" s="154" t="n">
        <v>8513</v>
      </c>
      <c r="M114" s="149" t="n">
        <v>8390</v>
      </c>
      <c r="N114" s="150" t="n">
        <v>8411</v>
      </c>
      <c r="O114" s="41"/>
      <c r="P114" s="155" t="n">
        <f aca="false">N114-D114</f>
        <v>-559</v>
      </c>
      <c r="Q114" s="155" t="n">
        <f aca="false">N114-I114</f>
        <v>-215</v>
      </c>
      <c r="R114" s="155" t="n">
        <f aca="false">N114-M114</f>
        <v>21</v>
      </c>
      <c r="S114" s="41"/>
    </row>
    <row r="115" customFormat="false" ht="17.25" hidden="false" customHeight="false" outlineLevel="0" collapsed="false">
      <c r="A115" s="41"/>
      <c r="B115" s="141" t="n">
        <v>13</v>
      </c>
      <c r="C115" s="142" t="s">
        <v>53</v>
      </c>
      <c r="D115" s="74" t="n">
        <v>4376</v>
      </c>
      <c r="E115" s="79" t="n">
        <v>4318</v>
      </c>
      <c r="F115" s="79" t="n">
        <v>4254</v>
      </c>
      <c r="G115" s="79" t="n">
        <v>4168</v>
      </c>
      <c r="H115" s="75" t="n">
        <v>4092</v>
      </c>
      <c r="I115" s="79" t="n">
        <v>3993</v>
      </c>
      <c r="J115" s="79" t="n">
        <v>3878</v>
      </c>
      <c r="K115" s="153" t="n">
        <v>3760</v>
      </c>
      <c r="L115" s="154" t="n">
        <v>3711</v>
      </c>
      <c r="M115" s="149" t="n">
        <v>3591</v>
      </c>
      <c r="N115" s="150" t="n">
        <v>3500</v>
      </c>
      <c r="O115" s="41"/>
      <c r="P115" s="155" t="n">
        <f aca="false">N115-D115</f>
        <v>-876</v>
      </c>
      <c r="Q115" s="155" t="n">
        <f aca="false">N115-I115</f>
        <v>-493</v>
      </c>
      <c r="R115" s="155" t="n">
        <f aca="false">N115-M115</f>
        <v>-91</v>
      </c>
      <c r="S115" s="41"/>
    </row>
    <row r="116" customFormat="false" ht="17.25" hidden="false" customHeight="false" outlineLevel="0" collapsed="false">
      <c r="A116" s="41"/>
      <c r="B116" s="141" t="n">
        <v>14</v>
      </c>
      <c r="C116" s="142" t="s">
        <v>54</v>
      </c>
      <c r="D116" s="74" t="n">
        <v>14730</v>
      </c>
      <c r="E116" s="79" t="n">
        <v>14966</v>
      </c>
      <c r="F116" s="79" t="n">
        <v>15112</v>
      </c>
      <c r="G116" s="79" t="n">
        <v>15157</v>
      </c>
      <c r="H116" s="75" t="n">
        <v>15354</v>
      </c>
      <c r="I116" s="79" t="n">
        <v>15489</v>
      </c>
      <c r="J116" s="79" t="n">
        <v>15496</v>
      </c>
      <c r="K116" s="153" t="n">
        <v>15752</v>
      </c>
      <c r="L116" s="154" t="n">
        <v>15788</v>
      </c>
      <c r="M116" s="149" t="n">
        <v>16023</v>
      </c>
      <c r="N116" s="150" t="n">
        <v>16177</v>
      </c>
      <c r="O116" s="41"/>
      <c r="P116" s="155" t="n">
        <f aca="false">N116-D116</f>
        <v>1447</v>
      </c>
      <c r="Q116" s="155" t="n">
        <f aca="false">N116-I116</f>
        <v>688</v>
      </c>
      <c r="R116" s="155" t="n">
        <f aca="false">N116-M116</f>
        <v>154</v>
      </c>
      <c r="S116" s="41"/>
    </row>
    <row r="117" customFormat="false" ht="17.25" hidden="false" customHeight="false" outlineLevel="0" collapsed="false">
      <c r="A117" s="41"/>
      <c r="B117" s="141" t="n">
        <v>15</v>
      </c>
      <c r="C117" s="142" t="s">
        <v>55</v>
      </c>
      <c r="D117" s="74" t="n">
        <v>12206</v>
      </c>
      <c r="E117" s="79" t="n">
        <v>12174</v>
      </c>
      <c r="F117" s="79" t="n">
        <v>12055</v>
      </c>
      <c r="G117" s="79" t="n">
        <v>11914</v>
      </c>
      <c r="H117" s="75" t="n">
        <v>11856</v>
      </c>
      <c r="I117" s="79" t="n">
        <v>11734</v>
      </c>
      <c r="J117" s="79" t="n">
        <v>11664</v>
      </c>
      <c r="K117" s="153" t="n">
        <v>11614</v>
      </c>
      <c r="L117" s="154" t="n">
        <v>11570</v>
      </c>
      <c r="M117" s="149" t="n">
        <v>11461</v>
      </c>
      <c r="N117" s="150" t="n">
        <v>11378</v>
      </c>
      <c r="O117" s="41"/>
      <c r="P117" s="155" t="n">
        <f aca="false">N117-D117</f>
        <v>-828</v>
      </c>
      <c r="Q117" s="155" t="n">
        <f aca="false">N117-I117</f>
        <v>-356</v>
      </c>
      <c r="R117" s="155" t="n">
        <f aca="false">N117-M117</f>
        <v>-83</v>
      </c>
      <c r="S117" s="41"/>
    </row>
    <row r="118" customFormat="false" ht="17.25" hidden="false" customHeight="false" outlineLevel="0" collapsed="false">
      <c r="A118" s="41"/>
      <c r="B118" s="141" t="n">
        <v>16</v>
      </c>
      <c r="C118" s="142" t="s">
        <v>56</v>
      </c>
      <c r="D118" s="74" t="n">
        <v>13636</v>
      </c>
      <c r="E118" s="79" t="n">
        <v>13621</v>
      </c>
      <c r="F118" s="79" t="n">
        <v>13530</v>
      </c>
      <c r="G118" s="79" t="n">
        <v>13461</v>
      </c>
      <c r="H118" s="75" t="n">
        <v>13340</v>
      </c>
      <c r="I118" s="79" t="n">
        <v>13304</v>
      </c>
      <c r="J118" s="79" t="n">
        <v>13141</v>
      </c>
      <c r="K118" s="153" t="n">
        <v>13027</v>
      </c>
      <c r="L118" s="154" t="n">
        <v>12902</v>
      </c>
      <c r="M118" s="149" t="n">
        <v>12781</v>
      </c>
      <c r="N118" s="150" t="n">
        <v>12898</v>
      </c>
      <c r="O118" s="41"/>
      <c r="P118" s="155" t="n">
        <f aca="false">N118-D118</f>
        <v>-738</v>
      </c>
      <c r="Q118" s="155" t="n">
        <f aca="false">N118-I118</f>
        <v>-406</v>
      </c>
      <c r="R118" s="155" t="n">
        <f aca="false">N118-M118</f>
        <v>117</v>
      </c>
      <c r="S118" s="41"/>
    </row>
    <row r="119" customFormat="false" ht="17.25" hidden="false" customHeight="false" outlineLevel="0" collapsed="false">
      <c r="A119" s="41"/>
      <c r="B119" s="141" t="n">
        <v>17</v>
      </c>
      <c r="C119" s="142" t="s">
        <v>57</v>
      </c>
      <c r="D119" s="74" t="n">
        <v>1913</v>
      </c>
      <c r="E119" s="79" t="n">
        <v>1880</v>
      </c>
      <c r="F119" s="79" t="n">
        <v>1841</v>
      </c>
      <c r="G119" s="79" t="n">
        <v>1805</v>
      </c>
      <c r="H119" s="75" t="n">
        <v>1767</v>
      </c>
      <c r="I119" s="79" t="n">
        <v>1727</v>
      </c>
      <c r="J119" s="79" t="n">
        <v>1669</v>
      </c>
      <c r="K119" s="153" t="n">
        <v>1630</v>
      </c>
      <c r="L119" s="154" t="n">
        <v>1579</v>
      </c>
      <c r="M119" s="149" t="n">
        <v>1539</v>
      </c>
      <c r="N119" s="150" t="n">
        <v>1502</v>
      </c>
      <c r="O119" s="41"/>
      <c r="P119" s="155" t="n">
        <f aca="false">N119-D119</f>
        <v>-411</v>
      </c>
      <c r="Q119" s="155" t="n">
        <f aca="false">N119-I119</f>
        <v>-225</v>
      </c>
      <c r="R119" s="155" t="n">
        <f aca="false">N119-M119</f>
        <v>-37</v>
      </c>
      <c r="S119" s="41"/>
    </row>
    <row r="120" customFormat="false" ht="17.25" hidden="false" customHeight="false" outlineLevel="0" collapsed="false">
      <c r="A120" s="41"/>
      <c r="B120" s="141" t="n">
        <v>18</v>
      </c>
      <c r="C120" s="142" t="s">
        <v>58</v>
      </c>
      <c r="D120" s="74" t="n">
        <v>1225</v>
      </c>
      <c r="E120" s="79" t="n">
        <v>1201</v>
      </c>
      <c r="F120" s="79" t="n">
        <v>1160</v>
      </c>
      <c r="G120" s="79" t="n">
        <v>1139</v>
      </c>
      <c r="H120" s="75" t="n">
        <v>1097</v>
      </c>
      <c r="I120" s="79" t="n">
        <v>1053</v>
      </c>
      <c r="J120" s="79" t="n">
        <v>1018</v>
      </c>
      <c r="K120" s="153" t="n">
        <v>987</v>
      </c>
      <c r="L120" s="154" t="n">
        <v>952</v>
      </c>
      <c r="M120" s="149" t="n">
        <v>914</v>
      </c>
      <c r="N120" s="150" t="n">
        <v>893</v>
      </c>
      <c r="O120" s="41"/>
      <c r="P120" s="155" t="n">
        <f aca="false">N120-D120</f>
        <v>-332</v>
      </c>
      <c r="Q120" s="155" t="n">
        <f aca="false">N120-I120</f>
        <v>-160</v>
      </c>
      <c r="R120" s="155" t="n">
        <f aca="false">N120-M120</f>
        <v>-21</v>
      </c>
      <c r="S120" s="41"/>
    </row>
    <row r="121" customFormat="false" ht="17.25" hidden="false" customHeight="false" outlineLevel="0" collapsed="false">
      <c r="A121" s="41"/>
      <c r="B121" s="141" t="n">
        <v>19</v>
      </c>
      <c r="C121" s="156" t="s">
        <v>59</v>
      </c>
      <c r="D121" s="82" t="n">
        <v>2393</v>
      </c>
      <c r="E121" s="82" t="n">
        <v>2301</v>
      </c>
      <c r="F121" s="82" t="n">
        <v>2248</v>
      </c>
      <c r="G121" s="82" t="n">
        <v>2188</v>
      </c>
      <c r="H121" s="83" t="n">
        <v>2126</v>
      </c>
      <c r="I121" s="82" t="n">
        <v>2067</v>
      </c>
      <c r="J121" s="82" t="n">
        <v>2019</v>
      </c>
      <c r="K121" s="153" t="n">
        <v>1966</v>
      </c>
      <c r="L121" s="154" t="n">
        <v>1915</v>
      </c>
      <c r="M121" s="149" t="n">
        <v>1859</v>
      </c>
      <c r="N121" s="150" t="n">
        <v>1796</v>
      </c>
      <c r="O121" s="41"/>
      <c r="P121" s="155" t="n">
        <f aca="false">N121-D121</f>
        <v>-597</v>
      </c>
      <c r="Q121" s="155" t="n">
        <f aca="false">N121-I121</f>
        <v>-271</v>
      </c>
      <c r="R121" s="155" t="n">
        <f aca="false">N121-M121</f>
        <v>-63</v>
      </c>
      <c r="S121" s="41"/>
    </row>
    <row r="122" customFormat="false" ht="17.25" hidden="false" customHeight="false" outlineLevel="0" collapsed="false">
      <c r="A122" s="41"/>
      <c r="B122" s="141" t="n">
        <v>20</v>
      </c>
      <c r="C122" s="142" t="s">
        <v>60</v>
      </c>
      <c r="D122" s="74" t="n">
        <v>11728</v>
      </c>
      <c r="E122" s="79" t="n">
        <v>11891</v>
      </c>
      <c r="F122" s="79" t="n">
        <v>12097</v>
      </c>
      <c r="G122" s="79" t="n">
        <v>12256</v>
      </c>
      <c r="H122" s="75" t="n">
        <v>12253</v>
      </c>
      <c r="I122" s="79" t="n">
        <v>12257</v>
      </c>
      <c r="J122" s="79" t="n">
        <v>12200</v>
      </c>
      <c r="K122" s="153" t="n">
        <v>12285</v>
      </c>
      <c r="L122" s="154" t="n">
        <v>12271</v>
      </c>
      <c r="M122" s="149" t="n">
        <v>12320</v>
      </c>
      <c r="N122" s="150" t="n">
        <v>12311</v>
      </c>
      <c r="O122" s="41"/>
      <c r="P122" s="155" t="n">
        <f aca="false">N122-D122</f>
        <v>583</v>
      </c>
      <c r="Q122" s="155" t="n">
        <f aca="false">N122-I122</f>
        <v>54</v>
      </c>
      <c r="R122" s="155" t="n">
        <f aca="false">N122-M122</f>
        <v>-9</v>
      </c>
      <c r="S122" s="41"/>
    </row>
    <row r="123" customFormat="false" ht="17.25" hidden="false" customHeight="false" outlineLevel="0" collapsed="false">
      <c r="A123" s="41"/>
      <c r="B123" s="141" t="n">
        <v>21</v>
      </c>
      <c r="C123" s="142" t="s">
        <v>61</v>
      </c>
      <c r="D123" s="74" t="n">
        <v>7000</v>
      </c>
      <c r="E123" s="79" t="n">
        <v>7306</v>
      </c>
      <c r="F123" s="79" t="n">
        <v>7202</v>
      </c>
      <c r="G123" s="79" t="n">
        <v>7200</v>
      </c>
      <c r="H123" s="75" t="n">
        <v>7149</v>
      </c>
      <c r="I123" s="79" t="n">
        <v>7240</v>
      </c>
      <c r="J123" s="79" t="n">
        <v>7181</v>
      </c>
      <c r="K123" s="153" t="n">
        <v>7164</v>
      </c>
      <c r="L123" s="154" t="n">
        <v>7212</v>
      </c>
      <c r="M123" s="149" t="n">
        <v>7147</v>
      </c>
      <c r="N123" s="150" t="n">
        <v>7083</v>
      </c>
      <c r="O123" s="41"/>
      <c r="P123" s="155" t="n">
        <f aca="false">N123-D123</f>
        <v>83</v>
      </c>
      <c r="Q123" s="155" t="n">
        <f aca="false">N123-I123</f>
        <v>-157</v>
      </c>
      <c r="R123" s="155" t="n">
        <f aca="false">N123-M123</f>
        <v>-64</v>
      </c>
      <c r="S123" s="41"/>
    </row>
    <row r="124" customFormat="false" ht="17.25" hidden="false" customHeight="false" outlineLevel="0" collapsed="false">
      <c r="A124" s="41"/>
      <c r="B124" s="141" t="n">
        <v>22</v>
      </c>
      <c r="C124" s="142" t="s">
        <v>62</v>
      </c>
      <c r="D124" s="74" t="n">
        <v>7174</v>
      </c>
      <c r="E124" s="79" t="n">
        <v>7098</v>
      </c>
      <c r="F124" s="79" t="n">
        <v>7201</v>
      </c>
      <c r="G124" s="79" t="n">
        <v>7252</v>
      </c>
      <c r="H124" s="75" t="n">
        <v>7256</v>
      </c>
      <c r="I124" s="79" t="n">
        <v>7182</v>
      </c>
      <c r="J124" s="79" t="n">
        <v>7190</v>
      </c>
      <c r="K124" s="153" t="n">
        <v>7108</v>
      </c>
      <c r="L124" s="154" t="n">
        <v>7080</v>
      </c>
      <c r="M124" s="149" t="n">
        <v>6992</v>
      </c>
      <c r="N124" s="150" t="n">
        <v>6834</v>
      </c>
      <c r="O124" s="41"/>
      <c r="P124" s="155" t="n">
        <f aca="false">N124-D124</f>
        <v>-340</v>
      </c>
      <c r="Q124" s="155" t="n">
        <f aca="false">N124-I124</f>
        <v>-348</v>
      </c>
      <c r="R124" s="155" t="n">
        <f aca="false">N124-M124</f>
        <v>-158</v>
      </c>
      <c r="S124" s="41"/>
    </row>
    <row r="125" customFormat="false" ht="17.25" hidden="false" customHeight="false" outlineLevel="0" collapsed="false">
      <c r="A125" s="41"/>
      <c r="B125" s="141" t="n">
        <v>23</v>
      </c>
      <c r="C125" s="142" t="s">
        <v>63</v>
      </c>
      <c r="D125" s="74" t="n">
        <v>11208</v>
      </c>
      <c r="E125" s="79" t="n">
        <v>11317</v>
      </c>
      <c r="F125" s="79" t="n">
        <v>11689</v>
      </c>
      <c r="G125" s="79" t="n">
        <v>11661</v>
      </c>
      <c r="H125" s="75" t="n">
        <v>11584</v>
      </c>
      <c r="I125" s="79" t="n">
        <v>11746</v>
      </c>
      <c r="J125" s="79" t="n">
        <v>11880</v>
      </c>
      <c r="K125" s="153" t="n">
        <v>11965</v>
      </c>
      <c r="L125" s="154" t="n">
        <v>12012</v>
      </c>
      <c r="M125" s="149" t="n">
        <v>12040</v>
      </c>
      <c r="N125" s="150" t="n">
        <v>12012</v>
      </c>
      <c r="O125" s="41"/>
      <c r="P125" s="155" t="n">
        <f aca="false">N125-D125</f>
        <v>804</v>
      </c>
      <c r="Q125" s="155" t="n">
        <f aca="false">N125-I125</f>
        <v>266</v>
      </c>
      <c r="R125" s="155" t="n">
        <f aca="false">N125-M125</f>
        <v>-28</v>
      </c>
      <c r="S125" s="41"/>
    </row>
    <row r="126" customFormat="false" ht="17.25" hidden="false" customHeight="false" outlineLevel="0" collapsed="false">
      <c r="A126" s="41"/>
      <c r="B126" s="141" t="n">
        <v>24</v>
      </c>
      <c r="C126" s="142" t="s">
        <v>64</v>
      </c>
      <c r="D126" s="74" t="n">
        <v>15805</v>
      </c>
      <c r="E126" s="79" t="n">
        <v>15669</v>
      </c>
      <c r="F126" s="79" t="n">
        <v>15477</v>
      </c>
      <c r="G126" s="79" t="n">
        <v>15340</v>
      </c>
      <c r="H126" s="75" t="n">
        <v>15196</v>
      </c>
      <c r="I126" s="79" t="n">
        <v>15121</v>
      </c>
      <c r="J126" s="79" t="n">
        <v>14982</v>
      </c>
      <c r="K126" s="153" t="n">
        <v>14834</v>
      </c>
      <c r="L126" s="154" t="n">
        <v>14721</v>
      </c>
      <c r="M126" s="149" t="n">
        <v>14526</v>
      </c>
      <c r="N126" s="150" t="n">
        <v>14457</v>
      </c>
      <c r="O126" s="41"/>
      <c r="P126" s="155" t="n">
        <f aca="false">N126-D126</f>
        <v>-1348</v>
      </c>
      <c r="Q126" s="155" t="n">
        <f aca="false">N126-I126</f>
        <v>-664</v>
      </c>
      <c r="R126" s="155" t="n">
        <f aca="false">N126-M126</f>
        <v>-69</v>
      </c>
      <c r="S126" s="41"/>
    </row>
    <row r="127" customFormat="false" ht="17.25" hidden="false" customHeight="false" outlineLevel="0" collapsed="false">
      <c r="A127" s="41"/>
      <c r="B127" s="141" t="n">
        <v>25</v>
      </c>
      <c r="C127" s="142" t="s">
        <v>65</v>
      </c>
      <c r="D127" s="74" t="n">
        <v>9516</v>
      </c>
      <c r="E127" s="79" t="n">
        <v>9541</v>
      </c>
      <c r="F127" s="79" t="n">
        <v>9569</v>
      </c>
      <c r="G127" s="79" t="n">
        <v>9608</v>
      </c>
      <c r="H127" s="75" t="n">
        <v>9713</v>
      </c>
      <c r="I127" s="79" t="n">
        <v>9590</v>
      </c>
      <c r="J127" s="79" t="n">
        <v>9635</v>
      </c>
      <c r="K127" s="153" t="n">
        <v>9673</v>
      </c>
      <c r="L127" s="154" t="n">
        <v>9640</v>
      </c>
      <c r="M127" s="149" t="n">
        <v>9560</v>
      </c>
      <c r="N127" s="150" t="n">
        <v>9414</v>
      </c>
      <c r="O127" s="41"/>
      <c r="P127" s="155" t="n">
        <f aca="false">N127-D127</f>
        <v>-102</v>
      </c>
      <c r="Q127" s="155" t="n">
        <f aca="false">N127-I127</f>
        <v>-176</v>
      </c>
      <c r="R127" s="155" t="n">
        <f aca="false">N127-M127</f>
        <v>-146</v>
      </c>
      <c r="S127" s="41"/>
    </row>
    <row r="128" customFormat="false" ht="17.25" hidden="false" customHeight="false" outlineLevel="0" collapsed="false">
      <c r="A128" s="41"/>
      <c r="B128" s="141" t="n">
        <v>26</v>
      </c>
      <c r="C128" s="142" t="s">
        <v>66</v>
      </c>
      <c r="D128" s="74" t="n">
        <v>10464</v>
      </c>
      <c r="E128" s="79" t="n">
        <v>10458</v>
      </c>
      <c r="F128" s="79" t="n">
        <v>10421</v>
      </c>
      <c r="G128" s="79" t="n">
        <v>10385</v>
      </c>
      <c r="H128" s="75" t="n">
        <v>10486</v>
      </c>
      <c r="I128" s="79" t="n">
        <v>10524</v>
      </c>
      <c r="J128" s="79" t="n">
        <v>10608</v>
      </c>
      <c r="K128" s="153" t="n">
        <v>10723</v>
      </c>
      <c r="L128" s="154" t="n">
        <v>10772</v>
      </c>
      <c r="M128" s="149" t="n">
        <v>10864</v>
      </c>
      <c r="N128" s="150" t="n">
        <v>10878</v>
      </c>
      <c r="O128" s="41"/>
      <c r="P128" s="155" t="n">
        <f aca="false">N128-D128</f>
        <v>414</v>
      </c>
      <c r="Q128" s="155" t="n">
        <f aca="false">N128-I128</f>
        <v>354</v>
      </c>
      <c r="R128" s="155" t="n">
        <f aca="false">N128-M128</f>
        <v>14</v>
      </c>
      <c r="S128" s="41"/>
    </row>
    <row r="129" customFormat="false" ht="17.25" hidden="false" customHeight="false" outlineLevel="0" collapsed="false">
      <c r="A129" s="41"/>
      <c r="B129" s="141" t="n">
        <v>27</v>
      </c>
      <c r="C129" s="142" t="s">
        <v>67</v>
      </c>
      <c r="D129" s="74" t="n">
        <v>7834</v>
      </c>
      <c r="E129" s="79" t="n">
        <v>7873</v>
      </c>
      <c r="F129" s="79" t="n">
        <v>7875</v>
      </c>
      <c r="G129" s="79" t="n">
        <v>7838</v>
      </c>
      <c r="H129" s="75" t="n">
        <v>7826</v>
      </c>
      <c r="I129" s="79" t="n">
        <v>7766</v>
      </c>
      <c r="J129" s="79" t="n">
        <v>7730</v>
      </c>
      <c r="K129" s="153" t="n">
        <v>7753</v>
      </c>
      <c r="L129" s="154" t="n">
        <v>7684</v>
      </c>
      <c r="M129" s="149" t="n">
        <v>7587</v>
      </c>
      <c r="N129" s="150" t="n">
        <v>7546</v>
      </c>
      <c r="O129" s="41"/>
      <c r="P129" s="155" t="n">
        <f aca="false">N129-D129</f>
        <v>-288</v>
      </c>
      <c r="Q129" s="155" t="n">
        <f aca="false">N129-I129</f>
        <v>-220</v>
      </c>
      <c r="R129" s="155" t="n">
        <f aca="false">N129-M129</f>
        <v>-41</v>
      </c>
      <c r="S129" s="41"/>
    </row>
    <row r="130" customFormat="false" ht="17.25" hidden="false" customHeight="false" outlineLevel="0" collapsed="false">
      <c r="A130" s="41"/>
      <c r="B130" s="141" t="n">
        <v>28</v>
      </c>
      <c r="C130" s="142" t="s">
        <v>68</v>
      </c>
      <c r="D130" s="74" t="n">
        <v>12271</v>
      </c>
      <c r="E130" s="79" t="n">
        <v>12247</v>
      </c>
      <c r="F130" s="79" t="n">
        <v>12083</v>
      </c>
      <c r="G130" s="79" t="n">
        <v>12049</v>
      </c>
      <c r="H130" s="75" t="n">
        <v>12053</v>
      </c>
      <c r="I130" s="79" t="n">
        <v>11979</v>
      </c>
      <c r="J130" s="79" t="n">
        <v>11924</v>
      </c>
      <c r="K130" s="153" t="n">
        <v>11819</v>
      </c>
      <c r="L130" s="154" t="n">
        <v>11791</v>
      </c>
      <c r="M130" s="149" t="n">
        <v>12202</v>
      </c>
      <c r="N130" s="150" t="n">
        <v>12278</v>
      </c>
      <c r="O130" s="41"/>
      <c r="P130" s="155" t="n">
        <f aca="false">N130-D130</f>
        <v>7</v>
      </c>
      <c r="Q130" s="155" t="n">
        <f aca="false">N130-I130</f>
        <v>299</v>
      </c>
      <c r="R130" s="155" t="n">
        <f aca="false">N130-M130</f>
        <v>76</v>
      </c>
      <c r="S130" s="41"/>
    </row>
    <row r="131" customFormat="false" ht="17.25" hidden="false" customHeight="false" outlineLevel="0" collapsed="false">
      <c r="A131" s="41"/>
      <c r="B131" s="141" t="n">
        <v>29</v>
      </c>
      <c r="C131" s="142" t="s">
        <v>69</v>
      </c>
      <c r="D131" s="74" t="n">
        <v>8793</v>
      </c>
      <c r="E131" s="152" t="n">
        <v>8735</v>
      </c>
      <c r="F131" s="79" t="n">
        <v>8649</v>
      </c>
      <c r="G131" s="79" t="n">
        <v>8631</v>
      </c>
      <c r="H131" s="75" t="n">
        <v>8525</v>
      </c>
      <c r="I131" s="79" t="n">
        <v>8407</v>
      </c>
      <c r="J131" s="79" t="n">
        <v>8251</v>
      </c>
      <c r="K131" s="153" t="n">
        <v>8149</v>
      </c>
      <c r="L131" s="154" t="n">
        <v>8088</v>
      </c>
      <c r="M131" s="149" t="n">
        <v>8019</v>
      </c>
      <c r="N131" s="150" t="n">
        <v>7901</v>
      </c>
      <c r="O131" s="41"/>
      <c r="P131" s="155" t="n">
        <f aca="false">N131-D131</f>
        <v>-892</v>
      </c>
      <c r="Q131" s="155" t="n">
        <f aca="false">N131-I131</f>
        <v>-506</v>
      </c>
      <c r="R131" s="155" t="n">
        <f aca="false">N131-M131</f>
        <v>-118</v>
      </c>
      <c r="S131" s="41"/>
    </row>
    <row r="132" customFormat="false" ht="17.25" hidden="false" customHeight="false" outlineLevel="0" collapsed="false">
      <c r="A132" s="41"/>
      <c r="B132" s="141" t="n">
        <v>30</v>
      </c>
      <c r="C132" s="142" t="s">
        <v>70</v>
      </c>
      <c r="D132" s="74" t="n">
        <v>6376</v>
      </c>
      <c r="E132" s="152" t="n">
        <v>6328</v>
      </c>
      <c r="F132" s="79" t="n">
        <v>6235</v>
      </c>
      <c r="G132" s="79" t="n">
        <v>6216</v>
      </c>
      <c r="H132" s="75" t="n">
        <v>6217</v>
      </c>
      <c r="I132" s="79" t="n">
        <v>6200</v>
      </c>
      <c r="J132" s="79" t="n">
        <v>6113</v>
      </c>
      <c r="K132" s="153" t="n">
        <v>6099</v>
      </c>
      <c r="L132" s="154" t="n">
        <v>6130</v>
      </c>
      <c r="M132" s="149" t="n">
        <v>6248</v>
      </c>
      <c r="N132" s="150" t="n">
        <v>6286</v>
      </c>
      <c r="O132" s="41"/>
      <c r="P132" s="155" t="n">
        <f aca="false">N132-D132</f>
        <v>-90</v>
      </c>
      <c r="Q132" s="155" t="n">
        <f aca="false">N132-I132</f>
        <v>86</v>
      </c>
      <c r="R132" s="155" t="n">
        <f aca="false">N132-M132</f>
        <v>38</v>
      </c>
      <c r="S132" s="41"/>
    </row>
    <row r="133" customFormat="false" ht="17.25" hidden="false" customHeight="false" outlineLevel="0" collapsed="false">
      <c r="A133" s="41"/>
      <c r="B133" s="141" t="n">
        <v>31</v>
      </c>
      <c r="C133" s="142" t="s">
        <v>71</v>
      </c>
      <c r="D133" s="74" t="n">
        <v>11173</v>
      </c>
      <c r="E133" s="152" t="n">
        <v>11073</v>
      </c>
      <c r="F133" s="79" t="n">
        <v>11024</v>
      </c>
      <c r="G133" s="79" t="n">
        <v>10817</v>
      </c>
      <c r="H133" s="75" t="n">
        <v>10847</v>
      </c>
      <c r="I133" s="79" t="n">
        <v>10712</v>
      </c>
      <c r="J133" s="79" t="n">
        <v>10684</v>
      </c>
      <c r="K133" s="153" t="n">
        <v>10540</v>
      </c>
      <c r="L133" s="154" t="n">
        <v>10708</v>
      </c>
      <c r="M133" s="149" t="n">
        <v>10597</v>
      </c>
      <c r="N133" s="150" t="n">
        <v>10517</v>
      </c>
      <c r="O133" s="41"/>
      <c r="P133" s="155" t="n">
        <f aca="false">N133-D133</f>
        <v>-656</v>
      </c>
      <c r="Q133" s="155" t="n">
        <f aca="false">N133-I133</f>
        <v>-195</v>
      </c>
      <c r="R133" s="155" t="n">
        <f aca="false">N133-M133</f>
        <v>-80</v>
      </c>
      <c r="S133" s="41"/>
    </row>
    <row r="134" customFormat="false" ht="17.25" hidden="false" customHeight="false" outlineLevel="0" collapsed="false">
      <c r="A134" s="41"/>
      <c r="B134" s="141" t="n">
        <v>32</v>
      </c>
      <c r="C134" s="142" t="s">
        <v>72</v>
      </c>
      <c r="D134" s="74" t="n">
        <v>14712</v>
      </c>
      <c r="E134" s="152" t="n">
        <v>14648</v>
      </c>
      <c r="F134" s="79" t="n">
        <v>14422</v>
      </c>
      <c r="G134" s="79" t="n">
        <v>14359</v>
      </c>
      <c r="H134" s="75" t="n">
        <v>14310</v>
      </c>
      <c r="I134" s="79" t="n">
        <v>14230</v>
      </c>
      <c r="J134" s="79" t="n">
        <v>14153</v>
      </c>
      <c r="K134" s="153" t="n">
        <v>14343</v>
      </c>
      <c r="L134" s="154" t="n">
        <v>14373</v>
      </c>
      <c r="M134" s="149" t="n">
        <v>14313</v>
      </c>
      <c r="N134" s="150" t="n">
        <v>14206</v>
      </c>
      <c r="O134" s="41"/>
      <c r="P134" s="155" t="n">
        <f aca="false">N134-D134</f>
        <v>-506</v>
      </c>
      <c r="Q134" s="155" t="n">
        <f aca="false">N134-I134</f>
        <v>-24</v>
      </c>
      <c r="R134" s="155" t="n">
        <f aca="false">N134-M134</f>
        <v>-107</v>
      </c>
      <c r="S134" s="41"/>
    </row>
    <row r="135" customFormat="false" ht="17.25" hidden="false" customHeight="false" outlineLevel="0" collapsed="false">
      <c r="A135" s="41"/>
      <c r="B135" s="141" t="n">
        <v>33</v>
      </c>
      <c r="C135" s="142" t="s">
        <v>73</v>
      </c>
      <c r="D135" s="74" t="n">
        <v>10845</v>
      </c>
      <c r="E135" s="152" t="n">
        <v>10907</v>
      </c>
      <c r="F135" s="79" t="n">
        <v>10771</v>
      </c>
      <c r="G135" s="79" t="n">
        <v>10694</v>
      </c>
      <c r="H135" s="75" t="n">
        <v>10533</v>
      </c>
      <c r="I135" s="79" t="n">
        <v>10375</v>
      </c>
      <c r="J135" s="79" t="n">
        <v>10203</v>
      </c>
      <c r="K135" s="153" t="n">
        <v>10144</v>
      </c>
      <c r="L135" s="154" t="n">
        <v>10025</v>
      </c>
      <c r="M135" s="149" t="n">
        <v>9958</v>
      </c>
      <c r="N135" s="150" t="n">
        <v>9815</v>
      </c>
      <c r="O135" s="41"/>
      <c r="P135" s="155" t="n">
        <f aca="false">N135-D135</f>
        <v>-1030</v>
      </c>
      <c r="Q135" s="155" t="n">
        <f aca="false">N135-I135</f>
        <v>-560</v>
      </c>
      <c r="R135" s="155" t="n">
        <f aca="false">N135-M135</f>
        <v>-143</v>
      </c>
      <c r="S135" s="41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</row>
    <row r="136" customFormat="false" ht="17.25" hidden="false" customHeight="false" outlineLevel="0" collapsed="false">
      <c r="A136" s="41"/>
      <c r="B136" s="141" t="n">
        <v>34</v>
      </c>
      <c r="C136" s="142" t="s">
        <v>74</v>
      </c>
      <c r="D136" s="74" t="n">
        <v>6716</v>
      </c>
      <c r="E136" s="152" t="n">
        <v>6730</v>
      </c>
      <c r="F136" s="79" t="n">
        <v>6856</v>
      </c>
      <c r="G136" s="79" t="n">
        <v>6771</v>
      </c>
      <c r="H136" s="75" t="n">
        <v>6768</v>
      </c>
      <c r="I136" s="79" t="n">
        <v>6759</v>
      </c>
      <c r="J136" s="79" t="n">
        <v>6637</v>
      </c>
      <c r="K136" s="153" t="n">
        <v>6548</v>
      </c>
      <c r="L136" s="154" t="n">
        <v>6523</v>
      </c>
      <c r="M136" s="149" t="n">
        <v>6482</v>
      </c>
      <c r="N136" s="150" t="n">
        <v>6463</v>
      </c>
      <c r="O136" s="41"/>
      <c r="P136" s="155" t="n">
        <f aca="false">N136-D136</f>
        <v>-253</v>
      </c>
      <c r="Q136" s="155" t="n">
        <f aca="false">N136-I136</f>
        <v>-296</v>
      </c>
      <c r="R136" s="155" t="n">
        <f aca="false">N136-M136</f>
        <v>-19</v>
      </c>
      <c r="S136" s="41"/>
    </row>
    <row r="137" customFormat="false" ht="17.25" hidden="false" customHeight="false" outlineLevel="0" collapsed="false">
      <c r="A137" s="41"/>
      <c r="B137" s="141" t="n">
        <v>35</v>
      </c>
      <c r="C137" s="142" t="s">
        <v>75</v>
      </c>
      <c r="D137" s="74" t="n">
        <v>5989</v>
      </c>
      <c r="E137" s="152" t="n">
        <v>5902</v>
      </c>
      <c r="F137" s="79" t="n">
        <v>5837</v>
      </c>
      <c r="G137" s="79" t="n">
        <v>5914</v>
      </c>
      <c r="H137" s="75" t="n">
        <v>5921</v>
      </c>
      <c r="I137" s="79" t="n">
        <v>5811</v>
      </c>
      <c r="J137" s="79" t="n">
        <v>5777</v>
      </c>
      <c r="K137" s="153" t="n">
        <v>5803</v>
      </c>
      <c r="L137" s="154" t="n">
        <v>5708</v>
      </c>
      <c r="M137" s="149" t="n">
        <v>5659</v>
      </c>
      <c r="N137" s="150" t="n">
        <v>5656</v>
      </c>
      <c r="O137" s="41"/>
      <c r="P137" s="155" t="n">
        <f aca="false">N137-D137</f>
        <v>-333</v>
      </c>
      <c r="Q137" s="155" t="n">
        <f aca="false">N137-I137</f>
        <v>-155</v>
      </c>
      <c r="R137" s="155" t="n">
        <f aca="false">N137-M137</f>
        <v>-3</v>
      </c>
      <c r="S137" s="41"/>
    </row>
    <row r="138" customFormat="false" ht="17.25" hidden="false" customHeight="false" outlineLevel="0" collapsed="false">
      <c r="A138" s="41"/>
      <c r="B138" s="141" t="n">
        <v>36</v>
      </c>
      <c r="C138" s="142" t="s">
        <v>76</v>
      </c>
      <c r="D138" s="74" t="n">
        <v>5601</v>
      </c>
      <c r="E138" s="152" t="n">
        <v>5506</v>
      </c>
      <c r="F138" s="79" t="n">
        <v>5322</v>
      </c>
      <c r="G138" s="79" t="n">
        <v>5159</v>
      </c>
      <c r="H138" s="75" t="n">
        <v>5092</v>
      </c>
      <c r="I138" s="79" t="n">
        <v>4974</v>
      </c>
      <c r="J138" s="79" t="n">
        <v>4910</v>
      </c>
      <c r="K138" s="153" t="n">
        <v>4797</v>
      </c>
      <c r="L138" s="154" t="n">
        <v>4756</v>
      </c>
      <c r="M138" s="149" t="n">
        <v>4717</v>
      </c>
      <c r="N138" s="150" t="n">
        <v>4666</v>
      </c>
      <c r="O138" s="41"/>
      <c r="P138" s="155" t="n">
        <f aca="false">N138-D138</f>
        <v>-935</v>
      </c>
      <c r="Q138" s="155" t="n">
        <f aca="false">N138-I138</f>
        <v>-308</v>
      </c>
      <c r="R138" s="155" t="n">
        <f aca="false">N138-M138</f>
        <v>-51</v>
      </c>
      <c r="S138" s="41"/>
    </row>
    <row r="139" customFormat="false" ht="17.25" hidden="false" customHeight="false" outlineLevel="0" collapsed="false">
      <c r="A139" s="41"/>
      <c r="B139" s="141" t="n">
        <v>37</v>
      </c>
      <c r="C139" s="142" t="s">
        <v>77</v>
      </c>
      <c r="D139" s="74" t="n">
        <v>8163</v>
      </c>
      <c r="E139" s="152" t="n">
        <v>8171</v>
      </c>
      <c r="F139" s="79" t="n">
        <v>8275</v>
      </c>
      <c r="G139" s="79" t="n">
        <v>8266</v>
      </c>
      <c r="H139" s="75" t="n">
        <v>8266</v>
      </c>
      <c r="I139" s="79" t="n">
        <v>8269</v>
      </c>
      <c r="J139" s="79" t="n">
        <v>8250</v>
      </c>
      <c r="K139" s="153" t="n">
        <v>8221</v>
      </c>
      <c r="L139" s="154" t="n">
        <v>8415</v>
      </c>
      <c r="M139" s="149" t="n">
        <v>8403</v>
      </c>
      <c r="N139" s="150" t="n">
        <v>8344</v>
      </c>
      <c r="O139" s="41"/>
      <c r="P139" s="155" t="n">
        <f aca="false">N139-D139</f>
        <v>181</v>
      </c>
      <c r="Q139" s="155" t="n">
        <f aca="false">N139-I139</f>
        <v>75</v>
      </c>
      <c r="R139" s="155" t="n">
        <f aca="false">N139-M139</f>
        <v>-59</v>
      </c>
      <c r="S139" s="41"/>
    </row>
    <row r="140" customFormat="false" ht="17.25" hidden="false" customHeight="false" outlineLevel="0" collapsed="false">
      <c r="A140" s="41"/>
      <c r="B140" s="141" t="n">
        <v>38</v>
      </c>
      <c r="C140" s="142" t="s">
        <v>78</v>
      </c>
      <c r="D140" s="74" t="n">
        <v>2871</v>
      </c>
      <c r="E140" s="152" t="n">
        <v>2840</v>
      </c>
      <c r="F140" s="79" t="n">
        <v>2910</v>
      </c>
      <c r="G140" s="79" t="n">
        <v>2933</v>
      </c>
      <c r="H140" s="75" t="n">
        <v>2980</v>
      </c>
      <c r="I140" s="79" t="n">
        <v>3034</v>
      </c>
      <c r="J140" s="79" t="n">
        <v>3017</v>
      </c>
      <c r="K140" s="153" t="n">
        <v>3107</v>
      </c>
      <c r="L140" s="154" t="n">
        <v>3187</v>
      </c>
      <c r="M140" s="149" t="n">
        <v>3265</v>
      </c>
      <c r="N140" s="150" t="n">
        <v>3306</v>
      </c>
      <c r="O140" s="41"/>
      <c r="P140" s="155" t="n">
        <f aca="false">N140-D140</f>
        <v>435</v>
      </c>
      <c r="Q140" s="155" t="n">
        <f aca="false">N140-I140</f>
        <v>272</v>
      </c>
      <c r="R140" s="155" t="n">
        <f aca="false">N140-M140</f>
        <v>41</v>
      </c>
      <c r="S140" s="41"/>
    </row>
    <row r="141" customFormat="false" ht="17.25" hidden="false" customHeight="false" outlineLevel="0" collapsed="false">
      <c r="A141" s="41"/>
      <c r="B141" s="141" t="n">
        <v>39</v>
      </c>
      <c r="C141" s="142" t="s">
        <v>79</v>
      </c>
      <c r="D141" s="74" t="n">
        <v>9619</v>
      </c>
      <c r="E141" s="152" t="n">
        <v>9620</v>
      </c>
      <c r="F141" s="79" t="n">
        <v>9620</v>
      </c>
      <c r="G141" s="79" t="n">
        <v>9609</v>
      </c>
      <c r="H141" s="75" t="n">
        <v>9667</v>
      </c>
      <c r="I141" s="79" t="n">
        <v>9721</v>
      </c>
      <c r="J141" s="79" t="n">
        <v>9756</v>
      </c>
      <c r="K141" s="153" t="n">
        <v>10006</v>
      </c>
      <c r="L141" s="154" t="n">
        <v>10064</v>
      </c>
      <c r="M141" s="149" t="n">
        <v>9953</v>
      </c>
      <c r="N141" s="150" t="n">
        <v>9930</v>
      </c>
      <c r="O141" s="41"/>
      <c r="P141" s="155" t="n">
        <f aca="false">N141-D141</f>
        <v>311</v>
      </c>
      <c r="Q141" s="155" t="n">
        <f aca="false">N141-I141</f>
        <v>209</v>
      </c>
      <c r="R141" s="155" t="n">
        <f aca="false">N141-M141</f>
        <v>-23</v>
      </c>
      <c r="S141" s="41"/>
    </row>
    <row r="142" customFormat="false" ht="17.25" hidden="false" customHeight="false" outlineLevel="0" collapsed="false">
      <c r="A142" s="41"/>
      <c r="B142" s="141" t="n">
        <v>40</v>
      </c>
      <c r="C142" s="142" t="s">
        <v>80</v>
      </c>
      <c r="D142" s="74" t="n">
        <v>6102</v>
      </c>
      <c r="E142" s="152" t="n">
        <v>6034</v>
      </c>
      <c r="F142" s="79" t="n">
        <v>5925</v>
      </c>
      <c r="G142" s="79" t="n">
        <v>5798</v>
      </c>
      <c r="H142" s="75" t="n">
        <v>5776</v>
      </c>
      <c r="I142" s="79" t="n">
        <v>5944</v>
      </c>
      <c r="J142" s="79" t="n">
        <v>5989</v>
      </c>
      <c r="K142" s="153" t="n">
        <v>6032</v>
      </c>
      <c r="L142" s="154" t="n">
        <v>6025</v>
      </c>
      <c r="M142" s="149" t="n">
        <v>6010</v>
      </c>
      <c r="N142" s="150" t="n">
        <v>6001</v>
      </c>
      <c r="O142" s="46"/>
      <c r="P142" s="155" t="n">
        <f aca="false">N142-D142</f>
        <v>-101</v>
      </c>
      <c r="Q142" s="155" t="n">
        <f aca="false">N142-I142</f>
        <v>57</v>
      </c>
      <c r="R142" s="155" t="n">
        <f aca="false">N142-M142</f>
        <v>-9</v>
      </c>
      <c r="S142" s="46"/>
    </row>
    <row r="143" customFormat="false" ht="17.25" hidden="false" customHeight="false" outlineLevel="0" collapsed="false">
      <c r="A143" s="41"/>
      <c r="B143" s="141" t="n">
        <v>41</v>
      </c>
      <c r="C143" s="157" t="s">
        <v>81</v>
      </c>
      <c r="D143" s="74" t="n">
        <v>1578</v>
      </c>
      <c r="E143" s="152" t="n">
        <v>1559</v>
      </c>
      <c r="F143" s="79" t="n">
        <v>1516</v>
      </c>
      <c r="G143" s="79" t="n">
        <v>1486</v>
      </c>
      <c r="H143" s="158" t="n">
        <v>1460</v>
      </c>
      <c r="I143" s="159" t="n">
        <v>1432</v>
      </c>
      <c r="J143" s="159" t="n">
        <v>1379</v>
      </c>
      <c r="K143" s="153" t="n">
        <v>1338</v>
      </c>
      <c r="L143" s="154" t="n">
        <v>1301</v>
      </c>
      <c r="M143" s="149" t="n">
        <v>1266</v>
      </c>
      <c r="N143" s="150" t="n">
        <v>1215</v>
      </c>
      <c r="O143" s="140"/>
      <c r="P143" s="155" t="n">
        <f aca="false">N143-D143</f>
        <v>-363</v>
      </c>
      <c r="Q143" s="155" t="n">
        <f aca="false">N143-I143</f>
        <v>-217</v>
      </c>
      <c r="R143" s="155" t="n">
        <f aca="false">N143-M143</f>
        <v>-51</v>
      </c>
      <c r="S143" s="160"/>
      <c r="T143" s="161"/>
    </row>
    <row r="144" customFormat="false" ht="18" hidden="false" customHeight="false" outlineLevel="0" collapsed="false">
      <c r="A144" s="41"/>
      <c r="B144" s="141" t="n">
        <v>42</v>
      </c>
      <c r="C144" s="157" t="s">
        <v>82</v>
      </c>
      <c r="D144" s="82" t="n">
        <v>6014</v>
      </c>
      <c r="E144" s="82" t="n">
        <v>5916</v>
      </c>
      <c r="F144" s="82" t="n">
        <v>5852</v>
      </c>
      <c r="G144" s="82" t="n">
        <v>5719</v>
      </c>
      <c r="H144" s="158" t="n">
        <v>5618</v>
      </c>
      <c r="I144" s="162" t="n">
        <v>5547</v>
      </c>
      <c r="J144" s="162" t="n">
        <v>5420</v>
      </c>
      <c r="K144" s="163" t="n">
        <v>5371</v>
      </c>
      <c r="L144" s="164" t="n">
        <v>5293</v>
      </c>
      <c r="M144" s="149" t="n">
        <v>5078</v>
      </c>
      <c r="N144" s="150" t="n">
        <v>5023</v>
      </c>
      <c r="O144" s="140"/>
      <c r="P144" s="155" t="n">
        <f aca="false">N144-D144</f>
        <v>-991</v>
      </c>
      <c r="Q144" s="155" t="n">
        <f aca="false">N144-I144</f>
        <v>-524</v>
      </c>
      <c r="R144" s="155" t="n">
        <f aca="false">N144-M144</f>
        <v>-55</v>
      </c>
      <c r="S144" s="160"/>
      <c r="T144" s="161"/>
    </row>
    <row r="145" customFormat="false" ht="18.75" hidden="false" customHeight="false" outlineLevel="0" collapsed="false">
      <c r="A145" s="41"/>
      <c r="B145" s="98" t="s">
        <v>83</v>
      </c>
      <c r="C145" s="98"/>
      <c r="D145" s="99" t="n">
        <f aca="false">SUM(D103:D144)</f>
        <v>364836</v>
      </c>
      <c r="E145" s="99" t="n">
        <f aca="false">SUM(E103:E144)</f>
        <v>364326</v>
      </c>
      <c r="F145" s="99" t="n">
        <f aca="false">SUM(F103:F144)</f>
        <v>363051</v>
      </c>
      <c r="G145" s="99" t="n">
        <f aca="false">SUM(G103:G144)</f>
        <v>361423</v>
      </c>
      <c r="H145" s="99" t="n">
        <f aca="false">SUM(H103:H144)</f>
        <v>359666</v>
      </c>
      <c r="I145" s="99" t="n">
        <f aca="false">SUM(I103:I144)</f>
        <v>358155</v>
      </c>
      <c r="J145" s="99" t="n">
        <f aca="false">SUM(J103:J144)</f>
        <v>356352</v>
      </c>
      <c r="K145" s="99" t="n">
        <f aca="false">SUM(K103:K144)</f>
        <v>355529</v>
      </c>
      <c r="L145" s="165" t="n">
        <f aca="false">SUM(L103:L144)</f>
        <v>354287</v>
      </c>
      <c r="M145" s="166" t="n">
        <f aca="false">SUM(M103:M144)</f>
        <v>352264</v>
      </c>
      <c r="N145" s="101" t="n">
        <f aca="false">SUM(N103:N144)</f>
        <v>350318</v>
      </c>
      <c r="O145" s="41"/>
      <c r="P145" s="102" t="n">
        <f aca="false">N145-D145</f>
        <v>-14518</v>
      </c>
      <c r="Q145" s="102" t="n">
        <f aca="false">N145-I145</f>
        <v>-7837</v>
      </c>
      <c r="R145" s="102" t="n">
        <f aca="false">N145-M145</f>
        <v>-1946</v>
      </c>
      <c r="S145" s="41"/>
    </row>
    <row r="146" customFormat="false" ht="15.75" hidden="false" customHeight="true" outlineLevel="0" collapsed="false">
      <c r="B146" s="41"/>
      <c r="C146" s="41"/>
      <c r="D146" s="42"/>
      <c r="E146" s="42"/>
      <c r="F146" s="42"/>
      <c r="G146" s="42"/>
      <c r="H146" s="42"/>
      <c r="I146" s="41"/>
      <c r="J146" s="41"/>
      <c r="K146" s="41"/>
      <c r="L146" s="41"/>
      <c r="M146" s="43"/>
      <c r="N146" s="41"/>
      <c r="O146" s="41"/>
      <c r="P146" s="41"/>
      <c r="Q146" s="41"/>
      <c r="R146" s="41"/>
      <c r="S146" s="41"/>
      <c r="T146" s="41"/>
      <c r="U146" s="41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67"/>
      <c r="AK146" s="167"/>
      <c r="AL146" s="167"/>
      <c r="AM146" s="167"/>
      <c r="AN146" s="167"/>
      <c r="AO146" s="167"/>
      <c r="AP146" s="167"/>
      <c r="AQ146" s="167"/>
      <c r="AR146" s="167"/>
    </row>
    <row r="147" customFormat="false" ht="18.75" hidden="false" customHeight="false" outlineLevel="0" collapsed="false">
      <c r="B147" s="2" t="s">
        <v>100</v>
      </c>
      <c r="C147" s="2"/>
      <c r="D147" s="2"/>
      <c r="E147" s="2"/>
      <c r="F147" s="2"/>
      <c r="G147" s="2"/>
      <c r="H147" s="2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7"/>
      <c r="AL147" s="167"/>
      <c r="AM147" s="167"/>
      <c r="AN147" s="167"/>
      <c r="AO147" s="167"/>
      <c r="AP147" s="167"/>
      <c r="AQ147" s="167"/>
      <c r="AR147" s="167"/>
    </row>
    <row r="148" customFormat="false" ht="18" hidden="false" customHeight="false" outlineLevel="0" collapsed="false">
      <c r="B148" s="45"/>
      <c r="C148" s="46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7"/>
      <c r="AL148" s="167"/>
      <c r="AM148" s="167"/>
      <c r="AN148" s="167"/>
      <c r="AO148" s="167"/>
      <c r="AP148" s="167"/>
      <c r="AQ148" s="167"/>
      <c r="AR148" s="167"/>
    </row>
    <row r="149" customFormat="false" ht="17.25" hidden="false" customHeight="false" outlineLevel="0" collapsed="false">
      <c r="B149" s="48" t="s">
        <v>26</v>
      </c>
      <c r="C149" s="49" t="s">
        <v>19</v>
      </c>
      <c r="D149" s="103" t="s">
        <v>101</v>
      </c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41"/>
      <c r="P149" s="104" t="s">
        <v>86</v>
      </c>
      <c r="Q149" s="104"/>
      <c r="R149" s="104"/>
      <c r="S149" s="104"/>
      <c r="T149" s="104"/>
      <c r="U149" s="104"/>
      <c r="V149" s="41"/>
      <c r="W149" s="104" t="s">
        <v>87</v>
      </c>
      <c r="X149" s="104"/>
      <c r="Y149" s="104"/>
      <c r="Z149" s="104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7"/>
      <c r="AL149" s="167"/>
      <c r="AM149" s="167"/>
      <c r="AN149" s="167"/>
      <c r="AO149" s="167"/>
      <c r="AP149" s="167"/>
      <c r="AQ149" s="167"/>
      <c r="AR149" s="167"/>
    </row>
    <row r="150" customFormat="false" ht="18" hidden="false" customHeight="false" outlineLevel="0" collapsed="false">
      <c r="B150" s="48"/>
      <c r="C150" s="49"/>
      <c r="D150" s="105" t="s">
        <v>88</v>
      </c>
      <c r="E150" s="105" t="s">
        <v>89</v>
      </c>
      <c r="F150" s="105" t="s">
        <v>90</v>
      </c>
      <c r="G150" s="105" t="s">
        <v>91</v>
      </c>
      <c r="H150" s="105" t="s">
        <v>92</v>
      </c>
      <c r="I150" s="105" t="s">
        <v>93</v>
      </c>
      <c r="J150" s="105" t="s">
        <v>94</v>
      </c>
      <c r="K150" s="106" t="s">
        <v>95</v>
      </c>
      <c r="L150" s="105" t="s">
        <v>96</v>
      </c>
      <c r="M150" s="110" t="s">
        <v>97</v>
      </c>
      <c r="N150" s="107" t="s">
        <v>98</v>
      </c>
      <c r="O150" s="108"/>
      <c r="P150" s="106" t="s">
        <v>93</v>
      </c>
      <c r="Q150" s="106" t="s">
        <v>94</v>
      </c>
      <c r="R150" s="106" t="s">
        <v>95</v>
      </c>
      <c r="S150" s="106" t="s">
        <v>96</v>
      </c>
      <c r="T150" s="107" t="s">
        <v>97</v>
      </c>
      <c r="U150" s="107" t="s">
        <v>98</v>
      </c>
      <c r="V150" s="109"/>
      <c r="W150" s="106" t="s">
        <v>95</v>
      </c>
      <c r="X150" s="106" t="s">
        <v>96</v>
      </c>
      <c r="Y150" s="107" t="s">
        <v>97</v>
      </c>
      <c r="Z150" s="110" t="s">
        <v>98</v>
      </c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7"/>
      <c r="AL150" s="167"/>
      <c r="AM150" s="167"/>
      <c r="AN150" s="167"/>
      <c r="AO150" s="167"/>
      <c r="AP150" s="167"/>
      <c r="AQ150" s="167"/>
      <c r="AR150" s="167"/>
    </row>
    <row r="151" customFormat="false" ht="18" hidden="false" customHeight="false" outlineLevel="0" collapsed="false">
      <c r="B151" s="58" t="n">
        <v>1</v>
      </c>
      <c r="C151" s="59" t="s">
        <v>41</v>
      </c>
      <c r="D151" s="169" t="n">
        <v>100</v>
      </c>
      <c r="E151" s="170" t="n">
        <f aca="false">E103/$D103*100</f>
        <v>100.677073537709</v>
      </c>
      <c r="F151" s="170" t="n">
        <f aca="false">F103/$D103*100</f>
        <v>104.062441226255</v>
      </c>
      <c r="G151" s="170" t="n">
        <f aca="false">G103/$D103*100</f>
        <v>106.883580966711</v>
      </c>
      <c r="H151" s="170" t="n">
        <f aca="false">H103/$D103*100</f>
        <v>105.66108707918</v>
      </c>
      <c r="I151" s="170" t="n">
        <f aca="false">I103/$D103*100</f>
        <v>106.244122625541</v>
      </c>
      <c r="J151" s="170" t="n">
        <f aca="false">J103/$D103*100</f>
        <v>106.31935301862</v>
      </c>
      <c r="K151" s="170" t="n">
        <f aca="false">K103/$D103*100</f>
        <v>105.378973105134</v>
      </c>
      <c r="L151" s="170" t="n">
        <f aca="false">L103/$D103*100</f>
        <v>104.250517208952</v>
      </c>
      <c r="M151" s="171" t="n">
        <f aca="false">M103/$D103*100</f>
        <v>103.893172841828</v>
      </c>
      <c r="N151" s="171" t="n">
        <f aca="false">N103/$D103*100</f>
        <v>102.350949783713</v>
      </c>
      <c r="O151" s="167"/>
      <c r="P151" s="172" t="n">
        <v>100</v>
      </c>
      <c r="Q151" s="173" t="n">
        <f aca="false">J103/$I103*100</f>
        <v>100.070808992742</v>
      </c>
      <c r="R151" s="173" t="n">
        <f aca="false">K103/$I103*100</f>
        <v>99.1856965834661</v>
      </c>
      <c r="S151" s="173" t="n">
        <f aca="false">L103/$I103*100</f>
        <v>98.1235616923349</v>
      </c>
      <c r="T151" s="174" t="n">
        <f aca="false">M103/$I103*100</f>
        <v>97.7872189768101</v>
      </c>
      <c r="U151" s="174" t="n">
        <f aca="false">N103/$I103*100</f>
        <v>96.3356346255975</v>
      </c>
      <c r="V151" s="167"/>
      <c r="W151" s="172" t="n">
        <v>100</v>
      </c>
      <c r="X151" s="170" t="n">
        <f aca="false">L103/$K103*100</f>
        <v>98.9291451008388</v>
      </c>
      <c r="Y151" s="174" t="n">
        <f aca="false">M103/$K103*100</f>
        <v>98.5900410494378</v>
      </c>
      <c r="Z151" s="174" t="n">
        <f aca="false">N103/$K103*100</f>
        <v>97.1265393539175</v>
      </c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7"/>
      <c r="AL151" s="167"/>
      <c r="AM151" s="167"/>
      <c r="AN151" s="167"/>
      <c r="AO151" s="167"/>
      <c r="AP151" s="167"/>
      <c r="AQ151" s="167"/>
      <c r="AR151" s="167"/>
    </row>
    <row r="152" customFormat="false" ht="17.25" hidden="false" customHeight="false" outlineLevel="0" collapsed="false">
      <c r="B152" s="58" t="n">
        <v>2</v>
      </c>
      <c r="C152" s="59" t="s">
        <v>42</v>
      </c>
      <c r="D152" s="175" t="n">
        <v>100</v>
      </c>
      <c r="E152" s="170" t="n">
        <f aca="false">E104/$D104*100</f>
        <v>98.660584998552</v>
      </c>
      <c r="F152" s="170" t="n">
        <f aca="false">F104/$D104*100</f>
        <v>96.7274833478135</v>
      </c>
      <c r="G152" s="170" t="n">
        <f aca="false">G104/$D104*100</f>
        <v>95.742832319722</v>
      </c>
      <c r="H152" s="170" t="n">
        <f aca="false">H104/$D104*100</f>
        <v>94.8233420214307</v>
      </c>
      <c r="I152" s="170" t="n">
        <f aca="false">I104/$D104*100</f>
        <v>93.9328120474949</v>
      </c>
      <c r="J152" s="170" t="n">
        <f aca="false">J104/$D104*100</f>
        <v>92.9192006950478</v>
      </c>
      <c r="K152" s="170" t="n">
        <f aca="false">K104/$D104*100</f>
        <v>92.0938314509123</v>
      </c>
      <c r="L152" s="170" t="n">
        <f aca="false">L104/$D104*100</f>
        <v>91.5942658557776</v>
      </c>
      <c r="M152" s="171" t="n">
        <f aca="false">M104/$D104*100</f>
        <v>91.1309006660875</v>
      </c>
      <c r="N152" s="171" t="n">
        <f aca="false">N104/$D104*100</f>
        <v>89.748045178106</v>
      </c>
      <c r="O152" s="167"/>
      <c r="P152" s="172" t="n">
        <v>100</v>
      </c>
      <c r="Q152" s="176" t="n">
        <f aca="false">J104/$I104*100</f>
        <v>98.9209187605981</v>
      </c>
      <c r="R152" s="176" t="n">
        <f aca="false">K104/$I104*100</f>
        <v>98.0422383227995</v>
      </c>
      <c r="S152" s="176" t="n">
        <f aca="false">L104/$I104*100</f>
        <v>97.5104054262371</v>
      </c>
      <c r="T152" s="177" t="n">
        <f aca="false">M104/$I104*100</f>
        <v>97.0171111453677</v>
      </c>
      <c r="U152" s="177" t="n">
        <f aca="false">N104/$I104*100</f>
        <v>95.544936025898</v>
      </c>
      <c r="V152" s="167"/>
      <c r="W152" s="178" t="n">
        <v>100</v>
      </c>
      <c r="X152" s="170" t="n">
        <f aca="false">L104/$K104*100</f>
        <v>99.4575471698113</v>
      </c>
      <c r="Y152" s="177" t="n">
        <f aca="false">M104/$K104*100</f>
        <v>98.9544025157233</v>
      </c>
      <c r="Z152" s="177" t="n">
        <f aca="false">N104/$K104*100</f>
        <v>97.4528301886792</v>
      </c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7"/>
      <c r="AL152" s="167"/>
      <c r="AM152" s="167"/>
      <c r="AN152" s="167"/>
      <c r="AO152" s="167"/>
      <c r="AP152" s="167"/>
      <c r="AQ152" s="167"/>
      <c r="AR152" s="167"/>
    </row>
    <row r="153" customFormat="false" ht="17.25" hidden="false" customHeight="false" outlineLevel="0" collapsed="false">
      <c r="B153" s="58" t="n">
        <v>3</v>
      </c>
      <c r="C153" s="59" t="s">
        <v>43</v>
      </c>
      <c r="D153" s="175" t="n">
        <v>100</v>
      </c>
      <c r="E153" s="170" t="n">
        <f aca="false">E105/$D105*100</f>
        <v>99.3380140421264</v>
      </c>
      <c r="F153" s="170" t="n">
        <f aca="false">F105/$D105*100</f>
        <v>97.8335005015045</v>
      </c>
      <c r="G153" s="170" t="n">
        <f aca="false">G105/$D105*100</f>
        <v>96.3691073219659</v>
      </c>
      <c r="H153" s="170" t="n">
        <f aca="false">H105/$D105*100</f>
        <v>93.7211634904714</v>
      </c>
      <c r="I153" s="170" t="n">
        <f aca="false">I105/$D105*100</f>
        <v>90.4112337011033</v>
      </c>
      <c r="J153" s="170" t="n">
        <f aca="false">J105/$D105*100</f>
        <v>89.1474423269809</v>
      </c>
      <c r="K153" s="170" t="n">
        <f aca="false">K105/$D105*100</f>
        <v>87.7632898696088</v>
      </c>
      <c r="L153" s="170" t="n">
        <f aca="false">L105/$D105*100</f>
        <v>85.8776328986961</v>
      </c>
      <c r="M153" s="171" t="n">
        <f aca="false">M105/$D105*100</f>
        <v>84.81444332999</v>
      </c>
      <c r="N153" s="171" t="n">
        <f aca="false">N105/$D105*100</f>
        <v>83.691073219659</v>
      </c>
      <c r="O153" s="167"/>
      <c r="P153" s="172" t="n">
        <v>100</v>
      </c>
      <c r="Q153" s="176" t="n">
        <f aca="false">J105/$I105*100</f>
        <v>98.602174395385</v>
      </c>
      <c r="R153" s="176" t="n">
        <f aca="false">K105/$I105*100</f>
        <v>97.0712225427113</v>
      </c>
      <c r="S153" s="176" t="n">
        <f aca="false">L105/$I105*100</f>
        <v>94.9855779897937</v>
      </c>
      <c r="T153" s="177" t="n">
        <f aca="false">M105/$I105*100</f>
        <v>93.8096294652762</v>
      </c>
      <c r="U153" s="177" t="n">
        <f aca="false">N105/$I105*100</f>
        <v>92.5671178167295</v>
      </c>
      <c r="V153" s="167"/>
      <c r="W153" s="178" t="n">
        <v>100</v>
      </c>
      <c r="X153" s="170" t="n">
        <f aca="false">L105/$K105*100</f>
        <v>97.8514285714286</v>
      </c>
      <c r="Y153" s="177" t="n">
        <f aca="false">M105/$K105*100</f>
        <v>96.64</v>
      </c>
      <c r="Z153" s="177" t="n">
        <f aca="false">N105/$K105*100</f>
        <v>95.36</v>
      </c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7"/>
      <c r="AL153" s="167"/>
      <c r="AM153" s="167"/>
      <c r="AN153" s="167"/>
      <c r="AO153" s="167"/>
      <c r="AP153" s="167"/>
      <c r="AQ153" s="167"/>
      <c r="AR153" s="167"/>
    </row>
    <row r="154" customFormat="false" ht="17.25" hidden="false" customHeight="false" outlineLevel="0" collapsed="false">
      <c r="B154" s="58" t="n">
        <v>4</v>
      </c>
      <c r="C154" s="59" t="s">
        <v>44</v>
      </c>
      <c r="D154" s="175" t="n">
        <v>100</v>
      </c>
      <c r="E154" s="170" t="n">
        <f aca="false">E106/$D106*100</f>
        <v>100.070360598065</v>
      </c>
      <c r="F154" s="170" t="n">
        <f aca="false">F106/$D106*100</f>
        <v>100.211081794195</v>
      </c>
      <c r="G154" s="170" t="n">
        <f aca="false">G106/$D106*100</f>
        <v>100.949868073879</v>
      </c>
      <c r="H154" s="170" t="n">
        <f aca="false">H106/$D106*100</f>
        <v>100.958663148637</v>
      </c>
      <c r="I154" s="170" t="n">
        <f aca="false">I106/$D106*100</f>
        <v>101.943711521548</v>
      </c>
      <c r="J154" s="170" t="n">
        <f aca="false">J106/$D106*100</f>
        <v>103.131046613896</v>
      </c>
      <c r="K154" s="170" t="n">
        <f aca="false">K106/$D106*100</f>
        <v>103.834652594547</v>
      </c>
      <c r="L154" s="170" t="n">
        <f aca="false">L106/$D106*100</f>
        <v>103.91380826737</v>
      </c>
      <c r="M154" s="171" t="n">
        <f aca="false">M106/$D106*100</f>
        <v>102.999120492524</v>
      </c>
      <c r="N154" s="171" t="n">
        <f aca="false">N106/$D106*100</f>
        <v>102.392260334213</v>
      </c>
      <c r="O154" s="167"/>
      <c r="P154" s="172" t="n">
        <v>100</v>
      </c>
      <c r="Q154" s="176" t="n">
        <f aca="false">J106/$I106*100</f>
        <v>101.164696747477</v>
      </c>
      <c r="R154" s="176" t="n">
        <f aca="false">K106/$I106*100</f>
        <v>101.854887412648</v>
      </c>
      <c r="S154" s="176" t="n">
        <f aca="false">L106/$I106*100</f>
        <v>101.93253386248</v>
      </c>
      <c r="T154" s="177" t="n">
        <f aca="false">M106/$I106*100</f>
        <v>101.035285997757</v>
      </c>
      <c r="U154" s="177" t="n">
        <f aca="false">N106/$I106*100</f>
        <v>100.439996549047</v>
      </c>
      <c r="V154" s="167"/>
      <c r="W154" s="179" t="n">
        <v>100</v>
      </c>
      <c r="X154" s="170" t="n">
        <f aca="false">L106/$K106*100</f>
        <v>100.076232424191</v>
      </c>
      <c r="Y154" s="177" t="n">
        <f aca="false">M106/$K106*100</f>
        <v>99.1953244113163</v>
      </c>
      <c r="Z154" s="177" t="n">
        <f aca="false">N106/$K106*100</f>
        <v>98.6108758258513</v>
      </c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7"/>
      <c r="AL154" s="167"/>
      <c r="AM154" s="167"/>
      <c r="AN154" s="167"/>
      <c r="AO154" s="167"/>
      <c r="AP154" s="167"/>
      <c r="AQ154" s="167"/>
      <c r="AR154" s="167"/>
    </row>
    <row r="155" customFormat="false" ht="17.25" hidden="false" customHeight="false" outlineLevel="0" collapsed="false">
      <c r="B155" s="58" t="n">
        <v>5</v>
      </c>
      <c r="C155" s="59" t="s">
        <v>45</v>
      </c>
      <c r="D155" s="175" t="n">
        <v>100</v>
      </c>
      <c r="E155" s="170" t="n">
        <f aca="false">E107/$D107*100</f>
        <v>99.6857670979667</v>
      </c>
      <c r="F155" s="170" t="n">
        <f aca="false">F107/$D107*100</f>
        <v>100.027726432532</v>
      </c>
      <c r="G155" s="170" t="n">
        <f aca="false">G107/$D107*100</f>
        <v>100.258780036969</v>
      </c>
      <c r="H155" s="170" t="n">
        <f aca="false">H107/$D107*100</f>
        <v>100.166358595194</v>
      </c>
      <c r="I155" s="170" t="n">
        <f aca="false">I107/$D107*100</f>
        <v>99.8983364140481</v>
      </c>
      <c r="J155" s="170" t="n">
        <f aca="false">J107/$D107*100</f>
        <v>99.0757855822551</v>
      </c>
      <c r="K155" s="170" t="n">
        <f aca="false">K107/$D107*100</f>
        <v>98.6691312384473</v>
      </c>
      <c r="L155" s="170" t="n">
        <f aca="false">L107/$D107*100</f>
        <v>97.4584103512015</v>
      </c>
      <c r="M155" s="171" t="n">
        <f aca="false">M107/$D107*100</f>
        <v>97.5231053604436</v>
      </c>
      <c r="N155" s="171" t="n">
        <f aca="false">N107/$D107*100</f>
        <v>97.3844731977819</v>
      </c>
      <c r="O155" s="167"/>
      <c r="P155" s="172" t="n">
        <v>100</v>
      </c>
      <c r="Q155" s="176" t="n">
        <f aca="false">J107/$I107*100</f>
        <v>99.1766120825238</v>
      </c>
      <c r="R155" s="176" t="n">
        <f aca="false">K107/$I107*100</f>
        <v>98.769543898603</v>
      </c>
      <c r="S155" s="176" t="n">
        <f aca="false">L107/$I107*100</f>
        <v>97.5575908964752</v>
      </c>
      <c r="T155" s="177" t="n">
        <f aca="false">M107/$I107*100</f>
        <v>97.6223517439171</v>
      </c>
      <c r="U155" s="177" t="n">
        <f aca="false">N107/$I107*100</f>
        <v>97.4835784993987</v>
      </c>
      <c r="V155" s="167"/>
      <c r="W155" s="179" t="n">
        <v>100</v>
      </c>
      <c r="X155" s="170" t="n">
        <f aca="false">L107/$K107*100</f>
        <v>98.7729486699138</v>
      </c>
      <c r="Y155" s="177" t="n">
        <f aca="false">M107/$K107*100</f>
        <v>98.838516298239</v>
      </c>
      <c r="Z155" s="177" t="n">
        <f aca="false">N107/$K107*100</f>
        <v>98.6980142375422</v>
      </c>
    </row>
    <row r="156" customFormat="false" ht="17.25" hidden="false" customHeight="false" outlineLevel="0" collapsed="false">
      <c r="B156" s="58" t="n">
        <v>6</v>
      </c>
      <c r="C156" s="59" t="s">
        <v>46</v>
      </c>
      <c r="D156" s="175" t="n">
        <v>100</v>
      </c>
      <c r="E156" s="170" t="n">
        <f aca="false">E108/$D108*100</f>
        <v>101.311254308407</v>
      </c>
      <c r="F156" s="170" t="n">
        <f aca="false">F108/$D108*100</f>
        <v>101.693391278286</v>
      </c>
      <c r="G156" s="170" t="n">
        <f aca="false">G108/$D108*100</f>
        <v>101.176382436685</v>
      </c>
      <c r="H156" s="170" t="n">
        <f aca="false">H108/$D108*100</f>
        <v>101.506069234228</v>
      </c>
      <c r="I156" s="170" t="n">
        <f aca="false">I108/$D108*100</f>
        <v>103.102053049603</v>
      </c>
      <c r="J156" s="170" t="n">
        <f aca="false">J108/$D108*100</f>
        <v>104.001198861082</v>
      </c>
      <c r="K156" s="170" t="n">
        <f aca="false">K108/$D108*100</f>
        <v>104.218492432189</v>
      </c>
      <c r="L156" s="170" t="n">
        <f aca="false">L108/$D108*100</f>
        <v>103.604076127679</v>
      </c>
      <c r="M156" s="171" t="n">
        <f aca="false">M108/$D108*100</f>
        <v>101.51356211599</v>
      </c>
      <c r="N156" s="171" t="n">
        <f aca="false">N108/$D108*100</f>
        <v>101.251311254308</v>
      </c>
      <c r="O156" s="167"/>
      <c r="P156" s="172" t="n">
        <v>100</v>
      </c>
      <c r="Q156" s="176" t="n">
        <f aca="false">J108/$I108*100</f>
        <v>100.872093023256</v>
      </c>
      <c r="R156" s="176" t="n">
        <f aca="false">K108/$I108*100</f>
        <v>101.082848837209</v>
      </c>
      <c r="S156" s="176" t="n">
        <f aca="false">L108/$I108*100</f>
        <v>100.486918604651</v>
      </c>
      <c r="T156" s="177" t="n">
        <f aca="false">M108/$I108*100</f>
        <v>98.4593023255814</v>
      </c>
      <c r="U156" s="177" t="n">
        <f aca="false">N108/$I108*100</f>
        <v>98.2049418604651</v>
      </c>
      <c r="V156" s="167"/>
      <c r="W156" s="179" t="n">
        <v>100</v>
      </c>
      <c r="X156" s="170" t="n">
        <f aca="false">L108/$K108*100</f>
        <v>99.4104536630958</v>
      </c>
      <c r="Y156" s="177" t="n">
        <f aca="false">M108/$K108*100</f>
        <v>97.4045581997268</v>
      </c>
      <c r="Z156" s="177" t="n">
        <f aca="false">N108/$K108*100</f>
        <v>97.1529225681214</v>
      </c>
    </row>
    <row r="157" customFormat="false" ht="17.25" hidden="false" customHeight="false" outlineLevel="0" collapsed="false">
      <c r="B157" s="58" t="n">
        <v>7</v>
      </c>
      <c r="C157" s="59" t="s">
        <v>47</v>
      </c>
      <c r="D157" s="175" t="n">
        <v>100</v>
      </c>
      <c r="E157" s="170" t="n">
        <f aca="false">E109/$D109*100</f>
        <v>99.9050257222002</v>
      </c>
      <c r="F157" s="170" t="n">
        <f aca="false">F109/$D109*100</f>
        <v>100.0316580926</v>
      </c>
      <c r="G157" s="170" t="n">
        <f aca="false">G109/$D109*100</f>
        <v>100.1899485556</v>
      </c>
      <c r="H157" s="170" t="n">
        <f aca="false">H109/$D109*100</f>
        <v>99.1294024535022</v>
      </c>
      <c r="I157" s="170" t="n">
        <f aca="false">I109/$D109*100</f>
        <v>98.3775227542541</v>
      </c>
      <c r="J157" s="170" t="n">
        <f aca="false">J109/$D109*100</f>
        <v>97.4515235457064</v>
      </c>
      <c r="K157" s="170" t="n">
        <f aca="false">K109/$D109*100</f>
        <v>96.4701226751088</v>
      </c>
      <c r="L157" s="170" t="n">
        <f aca="false">L109/$D109*100</f>
        <v>94.815987336763</v>
      </c>
      <c r="M157" s="171" t="n">
        <f aca="false">M109/$D109*100</f>
        <v>93.5734072022161</v>
      </c>
      <c r="N157" s="171" t="n">
        <f aca="false">N109/$D109*100</f>
        <v>92.6394934705184</v>
      </c>
      <c r="O157" s="167"/>
      <c r="P157" s="172" t="n">
        <v>100</v>
      </c>
      <c r="Q157" s="176" t="n">
        <f aca="false">J109/$I109*100</f>
        <v>99.0587288817377</v>
      </c>
      <c r="R157" s="176" t="n">
        <f aca="false">K109/$I109*100</f>
        <v>98.0611423974256</v>
      </c>
      <c r="S157" s="176" t="n">
        <f aca="false">L109/$I109*100</f>
        <v>96.3797264682221</v>
      </c>
      <c r="T157" s="177" t="n">
        <f aca="false">M109/$I109*100</f>
        <v>95.1166532582462</v>
      </c>
      <c r="U157" s="177" t="n">
        <f aca="false">N109/$I109*100</f>
        <v>94.1673370876911</v>
      </c>
      <c r="V157" s="167"/>
      <c r="W157" s="179" t="n">
        <v>100</v>
      </c>
      <c r="X157" s="170" t="n">
        <f aca="false">L109/$K109*100</f>
        <v>98.2853392402986</v>
      </c>
      <c r="Y157" s="177" t="n">
        <f aca="false">M109/$K109*100</f>
        <v>96.9972926409057</v>
      </c>
      <c r="Z157" s="177" t="n">
        <f aca="false">N109/$K109*100</f>
        <v>96.0292066617442</v>
      </c>
    </row>
    <row r="158" customFormat="false" ht="17.25" hidden="false" customHeight="false" outlineLevel="0" collapsed="false">
      <c r="B158" s="58" t="n">
        <v>8</v>
      </c>
      <c r="C158" s="59" t="s">
        <v>48</v>
      </c>
      <c r="D158" s="175" t="n">
        <v>100</v>
      </c>
      <c r="E158" s="170" t="n">
        <f aca="false">E110/$D110*100</f>
        <v>99.7401922577293</v>
      </c>
      <c r="F158" s="170" t="n">
        <f aca="false">F110/$D110*100</f>
        <v>98.908807482463</v>
      </c>
      <c r="G158" s="170" t="n">
        <f aca="false">G110/$D110*100</f>
        <v>98.739932449987</v>
      </c>
      <c r="H158" s="170" t="n">
        <f aca="false">H110/$D110*100</f>
        <v>96.7653936087295</v>
      </c>
      <c r="I158" s="170" t="n">
        <f aca="false">I110/$D110*100</f>
        <v>94.2582488958171</v>
      </c>
      <c r="J158" s="170" t="n">
        <f aca="false">J110/$D110*100</f>
        <v>92.9592101844635</v>
      </c>
      <c r="K158" s="170" t="n">
        <f aca="false">K110/$D110*100</f>
        <v>91.9199792153806</v>
      </c>
      <c r="L158" s="170" t="n">
        <f aca="false">L110/$D110*100</f>
        <v>90.8547674720707</v>
      </c>
      <c r="M158" s="171" t="n">
        <f aca="false">M110/$D110*100</f>
        <v>90.0233826968044</v>
      </c>
      <c r="N158" s="171" t="n">
        <f aca="false">N110/$D110*100</f>
        <v>89.4647960509223</v>
      </c>
      <c r="O158" s="167"/>
      <c r="P158" s="172" t="n">
        <v>100</v>
      </c>
      <c r="Q158" s="176" t="n">
        <f aca="false">J110/$I110*100</f>
        <v>98.6218302094818</v>
      </c>
      <c r="R158" s="176" t="n">
        <f aca="false">K110/$I110*100</f>
        <v>97.5192943770673</v>
      </c>
      <c r="S158" s="176" t="n">
        <f aca="false">L110/$I110*100</f>
        <v>96.3891951488423</v>
      </c>
      <c r="T158" s="177" t="n">
        <f aca="false">M110/$I110*100</f>
        <v>95.5071664829107</v>
      </c>
      <c r="U158" s="177" t="n">
        <f aca="false">N110/$I110*100</f>
        <v>94.9145534729879</v>
      </c>
      <c r="V158" s="167"/>
      <c r="W158" s="179" t="n">
        <v>100</v>
      </c>
      <c r="X158" s="170" t="n">
        <f aca="false">L110/$K110*100</f>
        <v>98.8411531938949</v>
      </c>
      <c r="Y158" s="177" t="n">
        <f aca="false">M110/$K110*100</f>
        <v>97.9366873940079</v>
      </c>
      <c r="Z158" s="177" t="n">
        <f aca="false">N110/$K110*100</f>
        <v>97.3289994347089</v>
      </c>
    </row>
    <row r="159" customFormat="false" ht="17.25" hidden="false" customHeight="false" outlineLevel="0" collapsed="false">
      <c r="B159" s="58" t="n">
        <v>9</v>
      </c>
      <c r="C159" s="59" t="s">
        <v>49</v>
      </c>
      <c r="D159" s="175" t="n">
        <v>100</v>
      </c>
      <c r="E159" s="170" t="n">
        <f aca="false">E111/$D111*100</f>
        <v>97.7304567105632</v>
      </c>
      <c r="F159" s="170" t="n">
        <f aca="false">F111/$D111*100</f>
        <v>95.5169515270384</v>
      </c>
      <c r="G159" s="170" t="n">
        <f aca="false">G111/$D111*100</f>
        <v>93.1213224992995</v>
      </c>
      <c r="H159" s="170" t="n">
        <f aca="false">H111/$D111*100</f>
        <v>90.2633790977865</v>
      </c>
      <c r="I159" s="170" t="n">
        <f aca="false">I111/$D111*100</f>
        <v>88.7503502381619</v>
      </c>
      <c r="J159" s="170" t="n">
        <f aca="false">J111/$D111*100</f>
        <v>87.0692070608014</v>
      </c>
      <c r="K159" s="170" t="n">
        <f aca="false">K111/$D111*100</f>
        <v>86.2986831045111</v>
      </c>
      <c r="L159" s="170" t="n">
        <f aca="false">L111/$D111*100</f>
        <v>84.8977304567106</v>
      </c>
      <c r="M159" s="171" t="n">
        <f aca="false">M111/$D111*100</f>
        <v>83.8189969179042</v>
      </c>
      <c r="N159" s="171" t="n">
        <f aca="false">N111/$D111*100</f>
        <v>81.4934155225553</v>
      </c>
      <c r="O159" s="167"/>
      <c r="P159" s="172" t="n">
        <v>100</v>
      </c>
      <c r="Q159" s="176" t="n">
        <f aca="false">J111/$I111*100</f>
        <v>98.1057616416732</v>
      </c>
      <c r="R159" s="176" t="n">
        <f aca="false">K111/$I111*100</f>
        <v>97.2375690607735</v>
      </c>
      <c r="S159" s="176" t="n">
        <f aca="false">L111/$I111*100</f>
        <v>95.6590370955012</v>
      </c>
      <c r="T159" s="177" t="n">
        <f aca="false">M111/$I111*100</f>
        <v>94.4435674822415</v>
      </c>
      <c r="U159" s="177" t="n">
        <f aca="false">N111/$I111*100</f>
        <v>91.8232044198895</v>
      </c>
      <c r="V159" s="167"/>
      <c r="W159" s="179" t="n">
        <v>100</v>
      </c>
      <c r="X159" s="170" t="n">
        <f aca="false">L111/$K111*100</f>
        <v>98.3766233766234</v>
      </c>
      <c r="Y159" s="177" t="n">
        <f aca="false">M111/$K111*100</f>
        <v>97.1266233766234</v>
      </c>
      <c r="Z159" s="177" t="n">
        <f aca="false">N111/$K111*100</f>
        <v>94.4318181818182</v>
      </c>
    </row>
    <row r="160" customFormat="false" ht="17.25" hidden="false" customHeight="false" outlineLevel="0" collapsed="false">
      <c r="B160" s="58" t="n">
        <v>10</v>
      </c>
      <c r="C160" s="59" t="s">
        <v>50</v>
      </c>
      <c r="D160" s="175" t="n">
        <v>100</v>
      </c>
      <c r="E160" s="170" t="n">
        <f aca="false">E112/$D112*100</f>
        <v>99.9756137213461</v>
      </c>
      <c r="F160" s="170" t="n">
        <f aca="false">F112/$D112*100</f>
        <v>99.2927979190376</v>
      </c>
      <c r="G160" s="170" t="n">
        <f aca="false">G112/$D112*100</f>
        <v>99.2358966021785</v>
      </c>
      <c r="H160" s="170" t="n">
        <f aca="false">H112/$D112*100</f>
        <v>98.2604454560234</v>
      </c>
      <c r="I160" s="170" t="n">
        <f aca="false">I112/$D112*100</f>
        <v>97.9596813526256</v>
      </c>
      <c r="J160" s="170" t="n">
        <f aca="false">J112/$D112*100</f>
        <v>97.9840676312795</v>
      </c>
      <c r="K160" s="170" t="n">
        <f aca="false">K112/$D112*100</f>
        <v>97.2118354739067</v>
      </c>
      <c r="L160" s="170" t="n">
        <f aca="false">L112/$D112*100</f>
        <v>97.5288570964071</v>
      </c>
      <c r="M160" s="171" t="n">
        <f aca="false">M112/$D112*100</f>
        <v>95.7811737928792</v>
      </c>
      <c r="N160" s="171" t="n">
        <f aca="false">N112/$D112*100</f>
        <v>95.3097057389042</v>
      </c>
      <c r="O160" s="167"/>
      <c r="P160" s="172" t="n">
        <v>100</v>
      </c>
      <c r="Q160" s="176" t="n">
        <f aca="false">J112/$I112*100</f>
        <v>100.024894199651</v>
      </c>
      <c r="R160" s="176" t="n">
        <f aca="false">K112/$I112*100</f>
        <v>99.2365778773546</v>
      </c>
      <c r="S160" s="176" t="n">
        <f aca="false">L112/$I112*100</f>
        <v>99.5602024728238</v>
      </c>
      <c r="T160" s="177" t="n">
        <f aca="false">M112/$I112*100</f>
        <v>97.7761181644677</v>
      </c>
      <c r="U160" s="177" t="n">
        <f aca="false">N112/$I112*100</f>
        <v>97.294830304539</v>
      </c>
      <c r="V160" s="167"/>
      <c r="W160" s="179" t="n">
        <v>100</v>
      </c>
      <c r="X160" s="170" t="n">
        <f aca="false">L112/$K112*100</f>
        <v>100.326114223597</v>
      </c>
      <c r="Y160" s="177" t="n">
        <f aca="false">M112/$K112*100</f>
        <v>98.5283050422276</v>
      </c>
      <c r="Z160" s="177" t="n">
        <f aca="false">N112/$K112*100</f>
        <v>98.0433146584163</v>
      </c>
    </row>
    <row r="161" customFormat="false" ht="17.25" hidden="false" customHeight="false" outlineLevel="0" collapsed="false">
      <c r="B161" s="58" t="n">
        <v>11</v>
      </c>
      <c r="C161" s="59" t="s">
        <v>51</v>
      </c>
      <c r="D161" s="175" t="n">
        <v>100</v>
      </c>
      <c r="E161" s="170" t="n">
        <f aca="false">E113/$D113*100</f>
        <v>99.358059914408</v>
      </c>
      <c r="F161" s="170" t="n">
        <f aca="false">F113/$D113*100</f>
        <v>98.2287208749406</v>
      </c>
      <c r="G161" s="170" t="n">
        <f aca="false">G113/$D113*100</f>
        <v>97.3371374227294</v>
      </c>
      <c r="H161" s="170" t="n">
        <f aca="false">H113/$D113*100</f>
        <v>96.1126961483595</v>
      </c>
      <c r="I161" s="170" t="n">
        <f aca="false">I113/$D113*100</f>
        <v>94.8644793152639</v>
      </c>
      <c r="J161" s="170" t="n">
        <f aca="false">J113/$D113*100</f>
        <v>95.3518782691393</v>
      </c>
      <c r="K161" s="170" t="n">
        <f aca="false">K113/$D113*100</f>
        <v>94.793152639087</v>
      </c>
      <c r="L161" s="170" t="n">
        <f aca="false">L113/$D113*100</f>
        <v>93.7232524964337</v>
      </c>
      <c r="M161" s="171" t="n">
        <f aca="false">M113/$D113*100</f>
        <v>93.0932001902045</v>
      </c>
      <c r="N161" s="171" t="n">
        <f aca="false">N113/$D113*100</f>
        <v>92.546362339515</v>
      </c>
      <c r="O161" s="167"/>
      <c r="P161" s="172" t="n">
        <v>100</v>
      </c>
      <c r="Q161" s="176" t="n">
        <f aca="false">J113/$I113*100</f>
        <v>100.513784461153</v>
      </c>
      <c r="R161" s="176" t="n">
        <f aca="false">K113/$I113*100</f>
        <v>99.9248120300752</v>
      </c>
      <c r="S161" s="176" t="n">
        <f aca="false">L113/$I113*100</f>
        <v>98.796992481203</v>
      </c>
      <c r="T161" s="177" t="n">
        <f aca="false">M113/$I113*100</f>
        <v>98.1328320802005</v>
      </c>
      <c r="U161" s="177" t="n">
        <f aca="false">N113/$I113*100</f>
        <v>97.5563909774436</v>
      </c>
      <c r="V161" s="167"/>
      <c r="W161" s="179" t="n">
        <v>100</v>
      </c>
      <c r="X161" s="170" t="n">
        <f aca="false">L113/$K113*100</f>
        <v>98.8713318284424</v>
      </c>
      <c r="Y161" s="177" t="n">
        <f aca="false">M113/$K113*100</f>
        <v>98.2066716829696</v>
      </c>
      <c r="Z161" s="177" t="n">
        <f aca="false">N113/$K113*100</f>
        <v>97.6297968397291</v>
      </c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7"/>
      <c r="AL161" s="167"/>
      <c r="AM161" s="167"/>
      <c r="AN161" s="167"/>
      <c r="AO161" s="167"/>
      <c r="AP161" s="167"/>
      <c r="AQ161" s="167"/>
      <c r="AR161" s="167"/>
    </row>
    <row r="162" customFormat="false" ht="17.25" hidden="false" customHeight="false" outlineLevel="0" collapsed="false">
      <c r="B162" s="58" t="n">
        <v>12</v>
      </c>
      <c r="C162" s="59" t="s">
        <v>52</v>
      </c>
      <c r="D162" s="175" t="n">
        <v>100</v>
      </c>
      <c r="E162" s="170" t="n">
        <f aca="false">E114/$D114*100</f>
        <v>99.7212931995541</v>
      </c>
      <c r="F162" s="170" t="n">
        <f aca="false">F114/$D114*100</f>
        <v>99.386845039019</v>
      </c>
      <c r="G162" s="170" t="n">
        <f aca="false">G114/$D114*100</f>
        <v>97.9598662207358</v>
      </c>
      <c r="H162" s="170" t="n">
        <f aca="false">H114/$D114*100</f>
        <v>96.9565217391304</v>
      </c>
      <c r="I162" s="170" t="n">
        <f aca="false">I114/$D114*100</f>
        <v>96.164994425864</v>
      </c>
      <c r="J162" s="170" t="n">
        <f aca="false">J114/$D114*100</f>
        <v>95.6744704570792</v>
      </c>
      <c r="K162" s="170" t="n">
        <f aca="false">K114/$D114*100</f>
        <v>95.0278706800446</v>
      </c>
      <c r="L162" s="170" t="n">
        <f aca="false">L114/$D114*100</f>
        <v>94.9052396878484</v>
      </c>
      <c r="M162" s="171" t="n">
        <f aca="false">M114/$D114*100</f>
        <v>93.5340022296544</v>
      </c>
      <c r="N162" s="171" t="n">
        <f aca="false">N114/$D114*100</f>
        <v>93.768115942029</v>
      </c>
      <c r="O162" s="167"/>
      <c r="P162" s="172" t="n">
        <v>100</v>
      </c>
      <c r="Q162" s="176" t="n">
        <f aca="false">J114/$I114*100</f>
        <v>99.4899142128449</v>
      </c>
      <c r="R162" s="176" t="n">
        <f aca="false">K114/$I114*100</f>
        <v>98.8175284025041</v>
      </c>
      <c r="S162" s="176" t="n">
        <f aca="false">L114/$I114*100</f>
        <v>98.6900069557153</v>
      </c>
      <c r="T162" s="177" t="n">
        <f aca="false">M114/$I114*100</f>
        <v>97.2640853234408</v>
      </c>
      <c r="U162" s="177" t="n">
        <f aca="false">N114/$I114*100</f>
        <v>97.5075353582193</v>
      </c>
      <c r="V162" s="167"/>
      <c r="W162" s="179" t="n">
        <v>100</v>
      </c>
      <c r="X162" s="170" t="n">
        <f aca="false">L114/$K114*100</f>
        <v>99.8709526044111</v>
      </c>
      <c r="Y162" s="177" t="n">
        <f aca="false">M114/$K114*100</f>
        <v>98.4279680900986</v>
      </c>
      <c r="Z162" s="177" t="n">
        <f aca="false">N114/$K114*100</f>
        <v>98.6743312998592</v>
      </c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7"/>
      <c r="AL162" s="167"/>
      <c r="AM162" s="167"/>
      <c r="AN162" s="167"/>
      <c r="AO162" s="167"/>
      <c r="AP162" s="167"/>
      <c r="AQ162" s="167"/>
      <c r="AR162" s="167"/>
    </row>
    <row r="163" customFormat="false" ht="17.25" hidden="false" customHeight="false" outlineLevel="0" collapsed="false">
      <c r="B163" s="58" t="n">
        <v>13</v>
      </c>
      <c r="C163" s="59" t="s">
        <v>53</v>
      </c>
      <c r="D163" s="175" t="n">
        <v>100</v>
      </c>
      <c r="E163" s="170" t="n">
        <f aca="false">E115/$D115*100</f>
        <v>98.6745886654479</v>
      </c>
      <c r="F163" s="170" t="n">
        <f aca="false">F115/$D115*100</f>
        <v>97.2120658135283</v>
      </c>
      <c r="G163" s="170" t="n">
        <f aca="false">G115/$D115*100</f>
        <v>95.2468007312614</v>
      </c>
      <c r="H163" s="170" t="n">
        <f aca="false">H115/$D115*100</f>
        <v>93.510054844607</v>
      </c>
      <c r="I163" s="170" t="n">
        <f aca="false">I115/$D115*100</f>
        <v>91.2477148080439</v>
      </c>
      <c r="J163" s="170" t="n">
        <f aca="false">J115/$D115*100</f>
        <v>88.6197440585009</v>
      </c>
      <c r="K163" s="170" t="n">
        <f aca="false">K115/$D115*100</f>
        <v>85.9232175502742</v>
      </c>
      <c r="L163" s="170" t="n">
        <f aca="false">L115/$D115*100</f>
        <v>84.8034734917733</v>
      </c>
      <c r="M163" s="171" t="n">
        <f aca="false">M115/$D115*100</f>
        <v>82.0612431444241</v>
      </c>
      <c r="N163" s="171" t="n">
        <f aca="false">N115/$D115*100</f>
        <v>79.981718464351</v>
      </c>
      <c r="O163" s="167"/>
      <c r="P163" s="172" t="n">
        <v>100</v>
      </c>
      <c r="Q163" s="176" t="n">
        <f aca="false">J115/$I115*100</f>
        <v>97.1199599298773</v>
      </c>
      <c r="R163" s="176" t="n">
        <f aca="false">K115/$I115*100</f>
        <v>94.1647883796644</v>
      </c>
      <c r="S163" s="176" t="n">
        <f aca="false">L115/$I115*100</f>
        <v>92.9376408715252</v>
      </c>
      <c r="T163" s="177" t="n">
        <f aca="false">M115/$I115*100</f>
        <v>89.9323816679189</v>
      </c>
      <c r="U163" s="177" t="n">
        <f aca="false">N115/$I115*100</f>
        <v>87.6533934385174</v>
      </c>
      <c r="V163" s="167"/>
      <c r="W163" s="179" t="n">
        <v>100</v>
      </c>
      <c r="X163" s="170" t="n">
        <f aca="false">L115/$K115*100</f>
        <v>98.6968085106383</v>
      </c>
      <c r="Y163" s="177" t="n">
        <f aca="false">M115/$K115*100</f>
        <v>95.5053191489362</v>
      </c>
      <c r="Z163" s="177" t="n">
        <f aca="false">N115/$K115*100</f>
        <v>93.0851063829787</v>
      </c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7"/>
      <c r="AL163" s="167"/>
      <c r="AM163" s="167"/>
      <c r="AN163" s="167"/>
      <c r="AO163" s="167"/>
      <c r="AP163" s="167"/>
      <c r="AQ163" s="167"/>
      <c r="AR163" s="167"/>
    </row>
    <row r="164" customFormat="false" ht="17.25" hidden="false" customHeight="false" outlineLevel="0" collapsed="false">
      <c r="B164" s="58" t="n">
        <v>14</v>
      </c>
      <c r="C164" s="59" t="s">
        <v>54</v>
      </c>
      <c r="D164" s="175" t="n">
        <v>100</v>
      </c>
      <c r="E164" s="170" t="n">
        <f aca="false">E116/$D116*100</f>
        <v>101.602172437203</v>
      </c>
      <c r="F164" s="170" t="n">
        <f aca="false">F116/$D116*100</f>
        <v>102.593346911066</v>
      </c>
      <c r="G164" s="170" t="n">
        <f aca="false">G116/$D116*100</f>
        <v>102.898845892736</v>
      </c>
      <c r="H164" s="170" t="n">
        <f aca="false">H116/$D116*100</f>
        <v>104.236252545825</v>
      </c>
      <c r="I164" s="170" t="n">
        <f aca="false">I116/$D116*100</f>
        <v>105.152749490835</v>
      </c>
      <c r="J164" s="170" t="n">
        <f aca="false">J116/$D116*100</f>
        <v>105.20027155465</v>
      </c>
      <c r="K164" s="170" t="n">
        <f aca="false">K116/$D116*100</f>
        <v>106.93822131704</v>
      </c>
      <c r="L164" s="170" t="n">
        <f aca="false">L116/$D116*100</f>
        <v>107.182620502376</v>
      </c>
      <c r="M164" s="171" t="n">
        <f aca="false">M116/$D116*100</f>
        <v>108.77800407332</v>
      </c>
      <c r="N164" s="171" t="n">
        <f aca="false">N116/$D116*100</f>
        <v>109.823489477257</v>
      </c>
      <c r="O164" s="167"/>
      <c r="P164" s="172" t="n">
        <v>100</v>
      </c>
      <c r="Q164" s="176" t="n">
        <f aca="false">J116/$I116*100</f>
        <v>100.045193363032</v>
      </c>
      <c r="R164" s="176" t="n">
        <f aca="false">K116/$I116*100</f>
        <v>101.697979211053</v>
      </c>
      <c r="S164" s="176" t="n">
        <f aca="false">L116/$I116*100</f>
        <v>101.930402220931</v>
      </c>
      <c r="T164" s="177" t="n">
        <f aca="false">M116/$I116*100</f>
        <v>103.447607979857</v>
      </c>
      <c r="U164" s="177" t="n">
        <f aca="false">N116/$I116*100</f>
        <v>104.441861966557</v>
      </c>
      <c r="V164" s="167"/>
      <c r="W164" s="179" t="n">
        <v>100</v>
      </c>
      <c r="X164" s="170" t="n">
        <f aca="false">L116/$K116*100</f>
        <v>100.228542407313</v>
      </c>
      <c r="Y164" s="177" t="n">
        <f aca="false">M116/$K116*100</f>
        <v>101.720416455053</v>
      </c>
      <c r="Z164" s="177" t="n">
        <f aca="false">N116/$K116*100</f>
        <v>102.698070086338</v>
      </c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7"/>
      <c r="AL164" s="167"/>
      <c r="AM164" s="167"/>
      <c r="AN164" s="167"/>
      <c r="AO164" s="167"/>
      <c r="AP164" s="167"/>
      <c r="AQ164" s="167"/>
      <c r="AR164" s="167"/>
    </row>
    <row r="165" customFormat="false" ht="17.25" hidden="false" customHeight="false" outlineLevel="0" collapsed="false">
      <c r="B165" s="58" t="n">
        <v>15</v>
      </c>
      <c r="C165" s="59" t="s">
        <v>55</v>
      </c>
      <c r="D165" s="175" t="n">
        <v>100</v>
      </c>
      <c r="E165" s="170" t="n">
        <f aca="false">E117/$D117*100</f>
        <v>99.7378338522038</v>
      </c>
      <c r="F165" s="170" t="n">
        <f aca="false">F117/$D117*100</f>
        <v>98.7629034900868</v>
      </c>
      <c r="G165" s="170" t="n">
        <f aca="false">G117/$D117*100</f>
        <v>97.60773390136</v>
      </c>
      <c r="H165" s="170" t="n">
        <f aca="false">H117/$D117*100</f>
        <v>97.1325577584794</v>
      </c>
      <c r="I165" s="170" t="n">
        <f aca="false">I117/$D117*100</f>
        <v>96.1330493200066</v>
      </c>
      <c r="J165" s="170" t="n">
        <f aca="false">J117/$D117*100</f>
        <v>95.5595608717024</v>
      </c>
      <c r="K165" s="170" t="n">
        <f aca="false">K117/$D117*100</f>
        <v>95.1499262657709</v>
      </c>
      <c r="L165" s="170" t="n">
        <f aca="false">L117/$D117*100</f>
        <v>94.7894478125512</v>
      </c>
      <c r="M165" s="171" t="n">
        <f aca="false">M117/$D117*100</f>
        <v>93.8964443716205</v>
      </c>
      <c r="N165" s="171" t="n">
        <f aca="false">N117/$D117*100</f>
        <v>93.2164509257742</v>
      </c>
      <c r="O165" s="167"/>
      <c r="P165" s="172" t="n">
        <v>100</v>
      </c>
      <c r="Q165" s="176" t="n">
        <f aca="false">J117/$I117*100</f>
        <v>99.403442986194</v>
      </c>
      <c r="R165" s="176" t="n">
        <f aca="false">K117/$I117*100</f>
        <v>98.9773308334754</v>
      </c>
      <c r="S165" s="176" t="n">
        <f aca="false">L117/$I117*100</f>
        <v>98.602352139083</v>
      </c>
      <c r="T165" s="177" t="n">
        <f aca="false">M117/$I117*100</f>
        <v>97.6734276461565</v>
      </c>
      <c r="U165" s="177" t="n">
        <f aca="false">N117/$I117*100</f>
        <v>96.9660814726436</v>
      </c>
      <c r="V165" s="167"/>
      <c r="W165" s="179" t="n">
        <v>100</v>
      </c>
      <c r="X165" s="170" t="n">
        <f aca="false">L117/$K117*100</f>
        <v>99.6211468916825</v>
      </c>
      <c r="Y165" s="177" t="n">
        <f aca="false">M117/$K117*100</f>
        <v>98.6826244188049</v>
      </c>
      <c r="Z165" s="177" t="n">
        <f aca="false">N117/$K117*100</f>
        <v>97.9679696917513</v>
      </c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7"/>
      <c r="AL165" s="167"/>
      <c r="AM165" s="167"/>
      <c r="AN165" s="167"/>
      <c r="AO165" s="167"/>
      <c r="AP165" s="167"/>
      <c r="AQ165" s="167"/>
      <c r="AR165" s="167"/>
    </row>
    <row r="166" customFormat="false" ht="17.25" hidden="false" customHeight="false" outlineLevel="0" collapsed="false">
      <c r="B166" s="58" t="n">
        <v>16</v>
      </c>
      <c r="C166" s="59" t="s">
        <v>56</v>
      </c>
      <c r="D166" s="175" t="n">
        <v>100</v>
      </c>
      <c r="E166" s="170" t="n">
        <f aca="false">E118/$D118*100</f>
        <v>99.8899970665885</v>
      </c>
      <c r="F166" s="170" t="n">
        <f aca="false">F118/$D118*100</f>
        <v>99.222645937225</v>
      </c>
      <c r="G166" s="170" t="n">
        <f aca="false">G118/$D118*100</f>
        <v>98.7166324435318</v>
      </c>
      <c r="H166" s="170" t="n">
        <f aca="false">H118/$D118*100</f>
        <v>97.8292754473453</v>
      </c>
      <c r="I166" s="170" t="n">
        <f aca="false">I118/$D118*100</f>
        <v>97.5652684071575</v>
      </c>
      <c r="J166" s="170" t="n">
        <f aca="false">J118/$D118*100</f>
        <v>96.3699031974186</v>
      </c>
      <c r="K166" s="170" t="n">
        <f aca="false">K118/$D118*100</f>
        <v>95.5338809034908</v>
      </c>
      <c r="L166" s="170" t="n">
        <f aca="false">L118/$D118*100</f>
        <v>94.6171897917278</v>
      </c>
      <c r="M166" s="171" t="n">
        <f aca="false">M118/$D118*100</f>
        <v>93.7298327955412</v>
      </c>
      <c r="N166" s="171" t="n">
        <f aca="false">N118/$D118*100</f>
        <v>94.5878556761514</v>
      </c>
      <c r="O166" s="167"/>
      <c r="P166" s="172" t="n">
        <v>100</v>
      </c>
      <c r="Q166" s="176" t="n">
        <f aca="false">J118/$I118*100</f>
        <v>98.7748045700541</v>
      </c>
      <c r="R166" s="176" t="n">
        <f aca="false">K118/$I118*100</f>
        <v>97.91791942273</v>
      </c>
      <c r="S166" s="176" t="n">
        <f aca="false">L118/$I118*100</f>
        <v>96.9783523752255</v>
      </c>
      <c r="T166" s="177" t="n">
        <f aca="false">M118/$I118*100</f>
        <v>96.0688514732411</v>
      </c>
      <c r="U166" s="177" t="n">
        <f aca="false">N118/$I118*100</f>
        <v>96.9482862297054</v>
      </c>
      <c r="V166" s="167"/>
      <c r="W166" s="179" t="n">
        <v>100</v>
      </c>
      <c r="X166" s="170" t="n">
        <f aca="false">L118/$K118*100</f>
        <v>99.0404544407768</v>
      </c>
      <c r="Y166" s="177" t="n">
        <f aca="false">M118/$K118*100</f>
        <v>98.1116143394488</v>
      </c>
      <c r="Z166" s="177" t="n">
        <f aca="false">N118/$K118*100</f>
        <v>99.0097489828817</v>
      </c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7"/>
      <c r="AL166" s="167"/>
      <c r="AM166" s="167"/>
      <c r="AN166" s="167"/>
      <c r="AO166" s="167"/>
      <c r="AP166" s="167"/>
      <c r="AQ166" s="167"/>
      <c r="AR166" s="167"/>
    </row>
    <row r="167" customFormat="false" ht="17.25" hidden="false" customHeight="false" outlineLevel="0" collapsed="false">
      <c r="B167" s="58" t="n">
        <v>17</v>
      </c>
      <c r="C167" s="59" t="s">
        <v>57</v>
      </c>
      <c r="D167" s="175" t="n">
        <v>100</v>
      </c>
      <c r="E167" s="170" t="n">
        <f aca="false">E119/$D119*100</f>
        <v>98.2749607945635</v>
      </c>
      <c r="F167" s="170" t="n">
        <f aca="false">F119/$D119*100</f>
        <v>96.2362780972295</v>
      </c>
      <c r="G167" s="170" t="n">
        <f aca="false">G119/$D119*100</f>
        <v>94.3544171458442</v>
      </c>
      <c r="H167" s="170" t="n">
        <f aca="false">H119/$D119*100</f>
        <v>92.3680083638265</v>
      </c>
      <c r="I167" s="170" t="n">
        <f aca="false">I119/$D119*100</f>
        <v>90.2770517511762</v>
      </c>
      <c r="J167" s="170" t="n">
        <f aca="false">J119/$D119*100</f>
        <v>87.2451646628333</v>
      </c>
      <c r="K167" s="170" t="n">
        <f aca="false">K119/$D119*100</f>
        <v>85.2064819654992</v>
      </c>
      <c r="L167" s="170" t="n">
        <f aca="false">L119/$D119*100</f>
        <v>82.5405122843701</v>
      </c>
      <c r="M167" s="171" t="n">
        <f aca="false">M119/$D119*100</f>
        <v>80.4495556717198</v>
      </c>
      <c r="N167" s="171" t="n">
        <f aca="false">N119/$D119*100</f>
        <v>78.5154208050183</v>
      </c>
      <c r="O167" s="167"/>
      <c r="P167" s="172" t="n">
        <v>100</v>
      </c>
      <c r="Q167" s="176" t="n">
        <f aca="false">J119/$I119*100</f>
        <v>96.641574985524</v>
      </c>
      <c r="R167" s="176" t="n">
        <f aca="false">K119/$I119*100</f>
        <v>94.3833236826867</v>
      </c>
      <c r="S167" s="176" t="n">
        <f aca="false">L119/$I119*100</f>
        <v>91.4302258251303</v>
      </c>
      <c r="T167" s="177" t="n">
        <f aca="false">M119/$I119*100</f>
        <v>89.1140706427331</v>
      </c>
      <c r="U167" s="177" t="n">
        <f aca="false">N119/$I119*100</f>
        <v>86.9716270990156</v>
      </c>
      <c r="V167" s="167"/>
      <c r="W167" s="179" t="n">
        <v>100</v>
      </c>
      <c r="X167" s="170" t="n">
        <f aca="false">L119/$K119*100</f>
        <v>96.8711656441718</v>
      </c>
      <c r="Y167" s="177" t="n">
        <f aca="false">M119/$K119*100</f>
        <v>94.4171779141104</v>
      </c>
      <c r="Z167" s="177" t="n">
        <f aca="false">N119/$K119*100</f>
        <v>92.1472392638037</v>
      </c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7"/>
      <c r="AL167" s="167"/>
      <c r="AM167" s="167"/>
      <c r="AN167" s="167"/>
      <c r="AO167" s="167"/>
      <c r="AP167" s="167"/>
      <c r="AQ167" s="167"/>
      <c r="AR167" s="167"/>
    </row>
    <row r="168" customFormat="false" ht="17.25" hidden="false" customHeight="false" outlineLevel="0" collapsed="false">
      <c r="B168" s="58" t="n">
        <v>18</v>
      </c>
      <c r="C168" s="59" t="s">
        <v>58</v>
      </c>
      <c r="D168" s="175" t="n">
        <v>100</v>
      </c>
      <c r="E168" s="170" t="n">
        <f aca="false">E120/$D120*100</f>
        <v>98.0408163265306</v>
      </c>
      <c r="F168" s="170" t="n">
        <f aca="false">F120/$D120*100</f>
        <v>94.6938775510204</v>
      </c>
      <c r="G168" s="170" t="n">
        <f aca="false">G120/$D120*100</f>
        <v>92.9795918367347</v>
      </c>
      <c r="H168" s="170" t="n">
        <f aca="false">H120/$D120*100</f>
        <v>89.5510204081633</v>
      </c>
      <c r="I168" s="170" t="n">
        <f aca="false">I120/$D120*100</f>
        <v>85.9591836734694</v>
      </c>
      <c r="J168" s="170" t="n">
        <f aca="false">J120/$D120*100</f>
        <v>83.1020408163265</v>
      </c>
      <c r="K168" s="170" t="n">
        <f aca="false">K120/$D120*100</f>
        <v>80.5714285714286</v>
      </c>
      <c r="L168" s="170" t="n">
        <f aca="false">L120/$D120*100</f>
        <v>77.7142857142857</v>
      </c>
      <c r="M168" s="171" t="n">
        <f aca="false">M120/$D120*100</f>
        <v>74.6122448979592</v>
      </c>
      <c r="N168" s="171" t="n">
        <f aca="false">N120/$D120*100</f>
        <v>72.8979591836735</v>
      </c>
      <c r="O168" s="167"/>
      <c r="P168" s="172" t="n">
        <v>100</v>
      </c>
      <c r="Q168" s="176" t="n">
        <f aca="false">J120/$I120*100</f>
        <v>96.67616334283</v>
      </c>
      <c r="R168" s="176" t="n">
        <f aca="false">K120/$I120*100</f>
        <v>93.7321937321937</v>
      </c>
      <c r="S168" s="176" t="n">
        <f aca="false">L120/$I120*100</f>
        <v>90.4083570750237</v>
      </c>
      <c r="T168" s="177" t="n">
        <f aca="false">M120/$I120*100</f>
        <v>86.7996201329535</v>
      </c>
      <c r="U168" s="177" t="n">
        <f aca="false">N120/$I120*100</f>
        <v>84.8053181386515</v>
      </c>
      <c r="V168" s="167"/>
      <c r="W168" s="179" t="n">
        <v>100</v>
      </c>
      <c r="X168" s="170" t="n">
        <f aca="false">L120/$K120*100</f>
        <v>96.4539007092199</v>
      </c>
      <c r="Y168" s="177" t="n">
        <f aca="false">M120/$K120*100</f>
        <v>92.6038500506586</v>
      </c>
      <c r="Z168" s="177" t="n">
        <f aca="false">N120/$K120*100</f>
        <v>90.4761904761905</v>
      </c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7"/>
      <c r="AL168" s="167"/>
      <c r="AM168" s="167"/>
      <c r="AN168" s="167"/>
      <c r="AO168" s="167"/>
      <c r="AP168" s="167"/>
      <c r="AQ168" s="167"/>
      <c r="AR168" s="167"/>
    </row>
    <row r="169" customFormat="false" ht="17.25" hidden="false" customHeight="false" outlineLevel="0" collapsed="false">
      <c r="B169" s="58" t="n">
        <v>19</v>
      </c>
      <c r="C169" s="81" t="s">
        <v>59</v>
      </c>
      <c r="D169" s="175" t="n">
        <v>100</v>
      </c>
      <c r="E169" s="170" t="n">
        <f aca="false">E121/$D121*100</f>
        <v>96.1554534057668</v>
      </c>
      <c r="F169" s="170" t="n">
        <f aca="false">F121/$D121*100</f>
        <v>93.940660259089</v>
      </c>
      <c r="G169" s="170" t="n">
        <f aca="false">G121/$D121*100</f>
        <v>91.43334726285</v>
      </c>
      <c r="H169" s="170" t="n">
        <f aca="false">H121/$D121*100</f>
        <v>88.8424571667363</v>
      </c>
      <c r="I169" s="170" t="n">
        <f aca="false">I121/$D121*100</f>
        <v>86.3769327204346</v>
      </c>
      <c r="J169" s="170" t="n">
        <f aca="false">J121/$D121*100</f>
        <v>84.3710823234434</v>
      </c>
      <c r="K169" s="170" t="n">
        <f aca="false">K121/$D121*100</f>
        <v>82.1562891767656</v>
      </c>
      <c r="L169" s="170" t="n">
        <f aca="false">L121/$D121*100</f>
        <v>80.0250731299624</v>
      </c>
      <c r="M169" s="171" t="n">
        <f aca="false">M121/$D121*100</f>
        <v>77.6849143334726</v>
      </c>
      <c r="N169" s="171" t="n">
        <f aca="false">N121/$D121*100</f>
        <v>75.0522356874216</v>
      </c>
      <c r="O169" s="167"/>
      <c r="P169" s="172" t="n">
        <v>100</v>
      </c>
      <c r="Q169" s="176" t="n">
        <f aca="false">J121/$I121*100</f>
        <v>97.677793904209</v>
      </c>
      <c r="R169" s="176" t="n">
        <f aca="false">K121/$I121*100</f>
        <v>95.1136913401064</v>
      </c>
      <c r="S169" s="176" t="n">
        <f aca="false">L121/$I121*100</f>
        <v>92.6463473633285</v>
      </c>
      <c r="T169" s="177" t="n">
        <f aca="false">M121/$I121*100</f>
        <v>89.937106918239</v>
      </c>
      <c r="U169" s="177" t="n">
        <f aca="false">N121/$I121*100</f>
        <v>86.8892114175133</v>
      </c>
      <c r="V169" s="167"/>
      <c r="W169" s="179" t="n">
        <v>100</v>
      </c>
      <c r="X169" s="170" t="n">
        <f aca="false">L121/$K121*100</f>
        <v>97.4059003051882</v>
      </c>
      <c r="Y169" s="177" t="n">
        <f aca="false">M121/$K121*100</f>
        <v>94.5574771108851</v>
      </c>
      <c r="Z169" s="177" t="n">
        <f aca="false">N121/$K121*100</f>
        <v>91.353001017294</v>
      </c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7"/>
      <c r="AL169" s="167"/>
      <c r="AM169" s="167"/>
      <c r="AN169" s="167"/>
      <c r="AO169" s="167"/>
      <c r="AP169" s="167"/>
      <c r="AQ169" s="167"/>
      <c r="AR169" s="167"/>
    </row>
    <row r="170" customFormat="false" ht="17.25" hidden="false" customHeight="false" outlineLevel="0" collapsed="false">
      <c r="B170" s="58" t="n">
        <v>20</v>
      </c>
      <c r="C170" s="59" t="s">
        <v>60</v>
      </c>
      <c r="D170" s="175" t="n">
        <v>100</v>
      </c>
      <c r="E170" s="170" t="n">
        <f aca="false">E122/$D122*100</f>
        <v>101.389836289222</v>
      </c>
      <c r="F170" s="170" t="n">
        <f aca="false">F122/$D122*100</f>
        <v>103.146316507503</v>
      </c>
      <c r="G170" s="170" t="n">
        <f aca="false">G122/$D122*100</f>
        <v>104.50204638472</v>
      </c>
      <c r="H170" s="170" t="n">
        <f aca="false">H122/$D122*100</f>
        <v>104.476466575716</v>
      </c>
      <c r="I170" s="170" t="n">
        <f aca="false">I122/$D122*100</f>
        <v>104.510572987722</v>
      </c>
      <c r="J170" s="170" t="n">
        <f aca="false">J122/$D122*100</f>
        <v>104.024556616644</v>
      </c>
      <c r="K170" s="170" t="n">
        <f aca="false">K122/$D122*100</f>
        <v>104.74931787176</v>
      </c>
      <c r="L170" s="170" t="n">
        <f aca="false">L122/$D122*100</f>
        <v>104.629945429741</v>
      </c>
      <c r="M170" s="171" t="n">
        <f aca="false">M122/$D122*100</f>
        <v>105.047748976808</v>
      </c>
      <c r="N170" s="171" t="n">
        <f aca="false">N122/$D122*100</f>
        <v>104.971009549795</v>
      </c>
      <c r="O170" s="167"/>
      <c r="P170" s="172" t="n">
        <v>100</v>
      </c>
      <c r="Q170" s="176" t="n">
        <f aca="false">J122/$I122*100</f>
        <v>99.5349596149139</v>
      </c>
      <c r="R170" s="176" t="n">
        <f aca="false">K122/$I122*100</f>
        <v>100.228440890919</v>
      </c>
      <c r="S170" s="176" t="n">
        <f aca="false">L122/$I122*100</f>
        <v>100.11422044546</v>
      </c>
      <c r="T170" s="177" t="n">
        <f aca="false">M122/$I122*100</f>
        <v>100.513992004569</v>
      </c>
      <c r="U170" s="177" t="n">
        <f aca="false">N122/$I122*100</f>
        <v>100.440564575345</v>
      </c>
      <c r="V170" s="167"/>
      <c r="W170" s="179" t="n">
        <v>100</v>
      </c>
      <c r="X170" s="170" t="n">
        <f aca="false">L122/$K122*100</f>
        <v>99.8860398860399</v>
      </c>
      <c r="Y170" s="177" t="n">
        <f aca="false">M122/$K122*100</f>
        <v>100.2849002849</v>
      </c>
      <c r="Z170" s="177" t="n">
        <f aca="false">N122/$K122*100</f>
        <v>100.21164021164</v>
      </c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7"/>
      <c r="AL170" s="167"/>
      <c r="AM170" s="167"/>
      <c r="AN170" s="167"/>
      <c r="AO170" s="167"/>
      <c r="AP170" s="167"/>
      <c r="AQ170" s="167"/>
      <c r="AR170" s="167"/>
    </row>
    <row r="171" customFormat="false" ht="17.25" hidden="false" customHeight="false" outlineLevel="0" collapsed="false">
      <c r="B171" s="58" t="n">
        <v>21</v>
      </c>
      <c r="C171" s="59" t="s">
        <v>61</v>
      </c>
      <c r="D171" s="175" t="n">
        <v>100</v>
      </c>
      <c r="E171" s="170" t="n">
        <f aca="false">E123/$D123*100</f>
        <v>104.371428571429</v>
      </c>
      <c r="F171" s="170" t="n">
        <f aca="false">F123/$D123*100</f>
        <v>102.885714285714</v>
      </c>
      <c r="G171" s="170" t="n">
        <f aca="false">G123/$D123*100</f>
        <v>102.857142857143</v>
      </c>
      <c r="H171" s="170" t="n">
        <f aca="false">H123/$D123*100</f>
        <v>102.128571428571</v>
      </c>
      <c r="I171" s="170" t="n">
        <f aca="false">I123/$D123*100</f>
        <v>103.428571428571</v>
      </c>
      <c r="J171" s="170" t="n">
        <f aca="false">J123/$D123*100</f>
        <v>102.585714285714</v>
      </c>
      <c r="K171" s="170" t="n">
        <f aca="false">K123/$D123*100</f>
        <v>102.342857142857</v>
      </c>
      <c r="L171" s="170" t="n">
        <f aca="false">L123/$D123*100</f>
        <v>103.028571428571</v>
      </c>
      <c r="M171" s="171" t="n">
        <f aca="false">M123/$D123*100</f>
        <v>102.1</v>
      </c>
      <c r="N171" s="171" t="n">
        <f aca="false">N123/$D123*100</f>
        <v>101.185714285714</v>
      </c>
      <c r="O171" s="167"/>
      <c r="P171" s="172" t="n">
        <v>100</v>
      </c>
      <c r="Q171" s="176" t="n">
        <f aca="false">J123/$I123*100</f>
        <v>99.1850828729282</v>
      </c>
      <c r="R171" s="176" t="n">
        <f aca="false">K123/$I123*100</f>
        <v>98.9502762430939</v>
      </c>
      <c r="S171" s="176" t="n">
        <f aca="false">L123/$I123*100</f>
        <v>99.6132596685083</v>
      </c>
      <c r="T171" s="177" t="n">
        <f aca="false">M123/$I123*100</f>
        <v>98.7154696132597</v>
      </c>
      <c r="U171" s="177" t="n">
        <f aca="false">N123/$I123*100</f>
        <v>97.8314917127072</v>
      </c>
      <c r="V171" s="167"/>
      <c r="W171" s="179" t="n">
        <v>100</v>
      </c>
      <c r="X171" s="170" t="n">
        <f aca="false">L123/$K123*100</f>
        <v>100.670016750419</v>
      </c>
      <c r="Y171" s="177" t="n">
        <f aca="false">M123/$K123*100</f>
        <v>99.7627024008934</v>
      </c>
      <c r="Z171" s="177" t="n">
        <f aca="false">N123/$K123*100</f>
        <v>98.8693467336683</v>
      </c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7"/>
      <c r="AL171" s="167"/>
      <c r="AM171" s="167"/>
      <c r="AN171" s="167"/>
      <c r="AO171" s="167"/>
      <c r="AP171" s="167"/>
      <c r="AQ171" s="167"/>
      <c r="AR171" s="167"/>
    </row>
    <row r="172" customFormat="false" ht="17.25" hidden="false" customHeight="false" outlineLevel="0" collapsed="false">
      <c r="B172" s="58" t="n">
        <v>22</v>
      </c>
      <c r="C172" s="59" t="s">
        <v>62</v>
      </c>
      <c r="D172" s="175" t="n">
        <v>100</v>
      </c>
      <c r="E172" s="170" t="n">
        <f aca="false">E124/$D124*100</f>
        <v>98.9406189015891</v>
      </c>
      <c r="F172" s="170" t="n">
        <f aca="false">F124/$D124*100</f>
        <v>100.376359074435</v>
      </c>
      <c r="G172" s="170" t="n">
        <f aca="false">G124/$D124*100</f>
        <v>101.087259548369</v>
      </c>
      <c r="H172" s="170" t="n">
        <f aca="false">H124/$D124*100</f>
        <v>101.143016448285</v>
      </c>
      <c r="I172" s="170" t="n">
        <f aca="false">I124/$D124*100</f>
        <v>100.111513799833</v>
      </c>
      <c r="J172" s="170" t="n">
        <f aca="false">J124/$D124*100</f>
        <v>100.223027599665</v>
      </c>
      <c r="K172" s="170" t="n">
        <f aca="false">K124/$D124*100</f>
        <v>99.08001115138</v>
      </c>
      <c r="L172" s="170" t="n">
        <f aca="false">L124/$D124*100</f>
        <v>98.6897128519654</v>
      </c>
      <c r="M172" s="171" t="n">
        <f aca="false">M124/$D124*100</f>
        <v>97.4630610538054</v>
      </c>
      <c r="N172" s="171" t="n">
        <f aca="false">N124/$D124*100</f>
        <v>95.260663507109</v>
      </c>
      <c r="O172" s="167"/>
      <c r="P172" s="172" t="n">
        <v>100</v>
      </c>
      <c r="Q172" s="176" t="n">
        <f aca="false">J124/$I124*100</f>
        <v>100.111389585074</v>
      </c>
      <c r="R172" s="176" t="n">
        <f aca="false">K124/$I124*100</f>
        <v>98.9696463380674</v>
      </c>
      <c r="S172" s="176" t="n">
        <f aca="false">L124/$I124*100</f>
        <v>98.5797827903091</v>
      </c>
      <c r="T172" s="177" t="n">
        <f aca="false">M124/$I124*100</f>
        <v>97.3544973544974</v>
      </c>
      <c r="U172" s="177" t="n">
        <f aca="false">N124/$I124*100</f>
        <v>95.1545530492899</v>
      </c>
      <c r="V172" s="167"/>
      <c r="W172" s="179" t="n">
        <v>100</v>
      </c>
      <c r="X172" s="170" t="n">
        <f aca="false">L124/$K124*100</f>
        <v>99.6060776589758</v>
      </c>
      <c r="Y172" s="177" t="n">
        <f aca="false">M124/$K124*100</f>
        <v>98.3680360157569</v>
      </c>
      <c r="Z172" s="177" t="n">
        <f aca="false">N124/$K124*100</f>
        <v>96.1451885199775</v>
      </c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7"/>
      <c r="AL172" s="167"/>
      <c r="AM172" s="167"/>
      <c r="AN172" s="167"/>
      <c r="AO172" s="167"/>
      <c r="AP172" s="167"/>
      <c r="AQ172" s="167"/>
      <c r="AR172" s="167"/>
    </row>
    <row r="173" customFormat="false" ht="17.25" hidden="false" customHeight="false" outlineLevel="0" collapsed="false">
      <c r="B173" s="58" t="n">
        <v>23</v>
      </c>
      <c r="C173" s="59" t="s">
        <v>63</v>
      </c>
      <c r="D173" s="175" t="n">
        <v>100</v>
      </c>
      <c r="E173" s="170" t="n">
        <f aca="false">E125/$D125*100</f>
        <v>100.972519628837</v>
      </c>
      <c r="F173" s="170" t="n">
        <f aca="false">F125/$D125*100</f>
        <v>104.291577444682</v>
      </c>
      <c r="G173" s="170" t="n">
        <f aca="false">G125/$D125*100</f>
        <v>104.041755888651</v>
      </c>
      <c r="H173" s="170" t="n">
        <f aca="false">H125/$D125*100</f>
        <v>103.354746609565</v>
      </c>
      <c r="I173" s="170" t="n">
        <f aca="false">I125/$D125*100</f>
        <v>104.800142755175</v>
      </c>
      <c r="J173" s="170" t="n">
        <f aca="false">J125/$D125*100</f>
        <v>105.995717344754</v>
      </c>
      <c r="K173" s="170" t="n">
        <f aca="false">K125/$D125*100</f>
        <v>106.754104211278</v>
      </c>
      <c r="L173" s="170" t="n">
        <f aca="false">L125/$D125*100</f>
        <v>107.173447537473</v>
      </c>
      <c r="M173" s="171" t="n">
        <f aca="false">M125/$D125*100</f>
        <v>107.423269093505</v>
      </c>
      <c r="N173" s="171" t="n">
        <f aca="false">N125/$D125*100</f>
        <v>107.173447537473</v>
      </c>
      <c r="O173" s="167"/>
      <c r="P173" s="172" t="n">
        <v>100</v>
      </c>
      <c r="Q173" s="176" t="n">
        <f aca="false">J125/$I125*100</f>
        <v>101.140813894092</v>
      </c>
      <c r="R173" s="176" t="n">
        <f aca="false">K125/$I125*100</f>
        <v>101.864464498553</v>
      </c>
      <c r="S173" s="176" t="n">
        <f aca="false">L125/$I125*100</f>
        <v>102.264600715137</v>
      </c>
      <c r="T173" s="177" t="n">
        <f aca="false">M125/$I125*100</f>
        <v>102.502979737783</v>
      </c>
      <c r="U173" s="177" t="n">
        <f aca="false">N125/$I125*100</f>
        <v>102.264600715137</v>
      </c>
      <c r="V173" s="167"/>
      <c r="W173" s="179" t="n">
        <v>100</v>
      </c>
      <c r="X173" s="170" t="n">
        <f aca="false">L125/$K125*100</f>
        <v>100.392812369411</v>
      </c>
      <c r="Y173" s="177" t="n">
        <f aca="false">M125/$K125*100</f>
        <v>100.62682824906</v>
      </c>
      <c r="Z173" s="177" t="n">
        <f aca="false">N125/$K125*100</f>
        <v>100.392812369411</v>
      </c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7"/>
      <c r="AL173" s="167"/>
      <c r="AM173" s="167"/>
      <c r="AN173" s="167"/>
      <c r="AO173" s="167"/>
      <c r="AP173" s="167"/>
      <c r="AQ173" s="167"/>
      <c r="AR173" s="167"/>
    </row>
    <row r="174" customFormat="false" ht="17.25" hidden="false" customHeight="true" outlineLevel="0" collapsed="false">
      <c r="B174" s="58" t="n">
        <v>24</v>
      </c>
      <c r="C174" s="59" t="s">
        <v>64</v>
      </c>
      <c r="D174" s="175" t="n">
        <v>100</v>
      </c>
      <c r="E174" s="170" t="n">
        <f aca="false">E126/$D126*100</f>
        <v>99.1395128124011</v>
      </c>
      <c r="F174" s="170" t="n">
        <f aca="false">F126/$D126*100</f>
        <v>97.9247073710851</v>
      </c>
      <c r="G174" s="170" t="n">
        <f aca="false">G126/$D126*100</f>
        <v>97.0578930718127</v>
      </c>
      <c r="H174" s="170" t="n">
        <f aca="false">H126/$D126*100</f>
        <v>96.1467889908257</v>
      </c>
      <c r="I174" s="170" t="n">
        <f aca="false">I126/$D126*100</f>
        <v>95.6722556153116</v>
      </c>
      <c r="J174" s="170" t="n">
        <f aca="false">J126/$D126*100</f>
        <v>94.7927870926922</v>
      </c>
      <c r="K174" s="170" t="n">
        <f aca="false">K126/$D126*100</f>
        <v>93.8563745650111</v>
      </c>
      <c r="L174" s="170" t="n">
        <f aca="false">L126/$D126*100</f>
        <v>93.1414109459032</v>
      </c>
      <c r="M174" s="171" t="n">
        <f aca="false">M126/$D126*100</f>
        <v>91.9076241695666</v>
      </c>
      <c r="N174" s="171" t="n">
        <f aca="false">N126/$D126*100</f>
        <v>91.4710534640936</v>
      </c>
      <c r="O174" s="167"/>
      <c r="P174" s="172" t="n">
        <v>100</v>
      </c>
      <c r="Q174" s="176" t="n">
        <f aca="false">J126/$I126*100</f>
        <v>99.0807486277363</v>
      </c>
      <c r="R174" s="176" t="n">
        <f aca="false">K126/$I126*100</f>
        <v>98.1019773824482</v>
      </c>
      <c r="S174" s="176" t="n">
        <f aca="false">L126/$I126*100</f>
        <v>97.3546723100324</v>
      </c>
      <c r="T174" s="177" t="n">
        <f aca="false">M126/$I126*100</f>
        <v>96.0650750611732</v>
      </c>
      <c r="U174" s="177" t="n">
        <f aca="false">N126/$I126*100</f>
        <v>95.6087560346538</v>
      </c>
      <c r="V174" s="167"/>
      <c r="W174" s="179" t="n">
        <v>100</v>
      </c>
      <c r="X174" s="170" t="n">
        <f aca="false">L126/$K126*100</f>
        <v>99.2382364837535</v>
      </c>
      <c r="Y174" s="177" t="n">
        <f aca="false">M126/$K126*100</f>
        <v>97.9236888229743</v>
      </c>
      <c r="Z174" s="177" t="n">
        <f aca="false">N126/$K126*100</f>
        <v>97.45854118916</v>
      </c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7"/>
      <c r="AL174" s="167"/>
      <c r="AM174" s="167"/>
      <c r="AN174" s="167"/>
      <c r="AO174" s="167"/>
      <c r="AP174" s="167"/>
      <c r="AQ174" s="167"/>
      <c r="AR174" s="167"/>
    </row>
    <row r="175" customFormat="false" ht="17.25" hidden="false" customHeight="false" outlineLevel="0" collapsed="false">
      <c r="B175" s="58" t="n">
        <v>25</v>
      </c>
      <c r="C175" s="59" t="s">
        <v>65</v>
      </c>
      <c r="D175" s="175" t="n">
        <v>100</v>
      </c>
      <c r="E175" s="170" t="n">
        <f aca="false">E127/$D127*100</f>
        <v>100.26271542665</v>
      </c>
      <c r="F175" s="170" t="n">
        <f aca="false">F127/$D127*100</f>
        <v>100.556956704498</v>
      </c>
      <c r="G175" s="170" t="n">
        <f aca="false">G127/$D127*100</f>
        <v>100.966792770071</v>
      </c>
      <c r="H175" s="170" t="n">
        <f aca="false">H127/$D127*100</f>
        <v>102.070197562001</v>
      </c>
      <c r="I175" s="170" t="n">
        <f aca="false">I127/$D127*100</f>
        <v>100.777637662884</v>
      </c>
      <c r="J175" s="170" t="n">
        <f aca="false">J127/$D127*100</f>
        <v>101.250525430853</v>
      </c>
      <c r="K175" s="170" t="n">
        <f aca="false">K127/$D127*100</f>
        <v>101.649852879361</v>
      </c>
      <c r="L175" s="170" t="n">
        <f aca="false">L127/$D127*100</f>
        <v>101.303068516183</v>
      </c>
      <c r="M175" s="171" t="n">
        <f aca="false">M127/$D127*100</f>
        <v>100.462379150904</v>
      </c>
      <c r="N175" s="171" t="n">
        <f aca="false">N127/$D127*100</f>
        <v>98.9281210592686</v>
      </c>
      <c r="O175" s="167"/>
      <c r="P175" s="172" t="n">
        <v>100</v>
      </c>
      <c r="Q175" s="176" t="n">
        <f aca="false">J127/$I127*100</f>
        <v>100.469238790407</v>
      </c>
      <c r="R175" s="176" t="n">
        <f aca="false">K127/$I127*100</f>
        <v>100.865484880083</v>
      </c>
      <c r="S175" s="176" t="n">
        <f aca="false">L127/$I127*100</f>
        <v>100.521376433785</v>
      </c>
      <c r="T175" s="177" t="n">
        <f aca="false">M127/$I127*100</f>
        <v>99.6871741397289</v>
      </c>
      <c r="U175" s="177" t="n">
        <f aca="false">N127/$I127*100</f>
        <v>98.1647549530761</v>
      </c>
      <c r="V175" s="167"/>
      <c r="W175" s="179" t="n">
        <v>100</v>
      </c>
      <c r="X175" s="170" t="n">
        <f aca="false">L127/$K127*100</f>
        <v>99.6588442055205</v>
      </c>
      <c r="Y175" s="177" t="n">
        <f aca="false">M127/$K127*100</f>
        <v>98.8317998552673</v>
      </c>
      <c r="Z175" s="177" t="n">
        <f aca="false">N127/$K127*100</f>
        <v>97.322443916055</v>
      </c>
      <c r="AA175" s="180"/>
      <c r="AB175" s="180"/>
      <c r="AC175" s="180"/>
      <c r="AD175" s="180"/>
      <c r="AE175" s="180"/>
      <c r="AF175" s="180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</row>
    <row r="176" customFormat="false" ht="17.25" hidden="false" customHeight="false" outlineLevel="0" collapsed="false">
      <c r="B176" s="58" t="n">
        <v>26</v>
      </c>
      <c r="C176" s="59" t="s">
        <v>66</v>
      </c>
      <c r="D176" s="175" t="n">
        <v>100</v>
      </c>
      <c r="E176" s="170" t="n">
        <f aca="false">E128/$D128*100</f>
        <v>99.9426605504587</v>
      </c>
      <c r="F176" s="170" t="n">
        <f aca="false">F128/$D128*100</f>
        <v>99.5890672782875</v>
      </c>
      <c r="G176" s="170" t="n">
        <f aca="false">G128/$D128*100</f>
        <v>99.2450305810398</v>
      </c>
      <c r="H176" s="170" t="n">
        <f aca="false">H128/$D128*100</f>
        <v>100.210244648318</v>
      </c>
      <c r="I176" s="170" t="n">
        <f aca="false">I128/$D128*100</f>
        <v>100.573394495413</v>
      </c>
      <c r="J176" s="170" t="n">
        <f aca="false">J128/$D128*100</f>
        <v>101.376146788991</v>
      </c>
      <c r="K176" s="170" t="n">
        <f aca="false">K128/$D128*100</f>
        <v>102.475152905199</v>
      </c>
      <c r="L176" s="170" t="n">
        <f aca="false">L128/$D128*100</f>
        <v>102.943425076453</v>
      </c>
      <c r="M176" s="171" t="n">
        <f aca="false">M128/$D128*100</f>
        <v>103.822629969419</v>
      </c>
      <c r="N176" s="171" t="n">
        <f aca="false">N128/$D128*100</f>
        <v>103.956422018349</v>
      </c>
      <c r="O176" s="167"/>
      <c r="P176" s="172" t="n">
        <v>100</v>
      </c>
      <c r="Q176" s="176" t="n">
        <f aca="false">J128/$I128*100</f>
        <v>100.798175598632</v>
      </c>
      <c r="R176" s="176" t="n">
        <f aca="false">K128/$I128*100</f>
        <v>101.89091600152</v>
      </c>
      <c r="S176" s="176" t="n">
        <f aca="false">L128/$I128*100</f>
        <v>102.356518434055</v>
      </c>
      <c r="T176" s="177" t="n">
        <f aca="false">M128/$I128*100</f>
        <v>103.230710756366</v>
      </c>
      <c r="U176" s="177" t="n">
        <f aca="false">N128/$I128*100</f>
        <v>103.363740022805</v>
      </c>
      <c r="V176" s="167"/>
      <c r="W176" s="179" t="n">
        <v>100</v>
      </c>
      <c r="X176" s="170" t="n">
        <f aca="false">L128/$K128*100</f>
        <v>100.456961671174</v>
      </c>
      <c r="Y176" s="177" t="n">
        <f aca="false">M128/$K128*100</f>
        <v>101.314930523174</v>
      </c>
      <c r="Z176" s="177" t="n">
        <f aca="false">N128/$K128*100</f>
        <v>101.445491000653</v>
      </c>
      <c r="AA176" s="180"/>
      <c r="AB176" s="180"/>
      <c r="AC176" s="180"/>
      <c r="AD176" s="180"/>
      <c r="AE176" s="180"/>
      <c r="AF176" s="180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</row>
    <row r="177" customFormat="false" ht="17.25" hidden="false" customHeight="false" outlineLevel="0" collapsed="false">
      <c r="B177" s="58" t="n">
        <v>27</v>
      </c>
      <c r="C177" s="59" t="s">
        <v>67</v>
      </c>
      <c r="D177" s="175" t="n">
        <v>100</v>
      </c>
      <c r="E177" s="170" t="n">
        <f aca="false">E129/$D129*100</f>
        <v>100.497829971917</v>
      </c>
      <c r="F177" s="170" t="n">
        <f aca="false">F129/$D129*100</f>
        <v>100.523359714067</v>
      </c>
      <c r="G177" s="170" t="n">
        <f aca="false">G129/$D129*100</f>
        <v>100.051059484299</v>
      </c>
      <c r="H177" s="170" t="n">
        <f aca="false">H129/$D129*100</f>
        <v>99.8978810314016</v>
      </c>
      <c r="I177" s="170" t="n">
        <f aca="false">I129/$D129*100</f>
        <v>99.1319887669135</v>
      </c>
      <c r="J177" s="170" t="n">
        <f aca="false">J129/$D129*100</f>
        <v>98.6724534082206</v>
      </c>
      <c r="K177" s="170" t="n">
        <f aca="false">K129/$D129*100</f>
        <v>98.966045442941</v>
      </c>
      <c r="L177" s="170" t="n">
        <f aca="false">L129/$D129*100</f>
        <v>98.0852693387797</v>
      </c>
      <c r="M177" s="171" t="n">
        <f aca="false">M129/$D129*100</f>
        <v>96.8470768445239</v>
      </c>
      <c r="N177" s="171" t="n">
        <f aca="false">N129/$D129*100</f>
        <v>96.323717130457</v>
      </c>
      <c r="O177" s="167"/>
      <c r="P177" s="172" t="n">
        <v>100</v>
      </c>
      <c r="Q177" s="176" t="n">
        <f aca="false">J129/$I129*100</f>
        <v>99.5364408962143</v>
      </c>
      <c r="R177" s="176" t="n">
        <f aca="false">K129/$I129*100</f>
        <v>99.8326036569663</v>
      </c>
      <c r="S177" s="176" t="n">
        <f aca="false">L129/$I129*100</f>
        <v>98.9441153747103</v>
      </c>
      <c r="T177" s="177" t="n">
        <f aca="false">M129/$I129*100</f>
        <v>97.6950811228432</v>
      </c>
      <c r="U177" s="177" t="n">
        <f aca="false">N129/$I129*100</f>
        <v>97.1671388101983</v>
      </c>
      <c r="V177" s="167"/>
      <c r="W177" s="178" t="n">
        <v>100</v>
      </c>
      <c r="X177" s="170" t="n">
        <f aca="false">L129/$K129*100</f>
        <v>99.110021926996</v>
      </c>
      <c r="Y177" s="177" t="n">
        <f aca="false">M129/$K129*100</f>
        <v>97.8588933316136</v>
      </c>
      <c r="Z177" s="177" t="n">
        <f aca="false">N129/$K129*100</f>
        <v>97.330065780988</v>
      </c>
      <c r="AA177" s="181"/>
      <c r="AB177" s="181"/>
      <c r="AC177" s="181"/>
      <c r="AD177" s="182"/>
      <c r="AE177" s="182"/>
      <c r="AF177" s="180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</row>
    <row r="178" customFormat="false" ht="17.25" hidden="false" customHeight="false" outlineLevel="0" collapsed="false">
      <c r="B178" s="58" t="n">
        <v>28</v>
      </c>
      <c r="C178" s="59" t="s">
        <v>68</v>
      </c>
      <c r="D178" s="175" t="n">
        <v>100</v>
      </c>
      <c r="E178" s="170" t="n">
        <f aca="false">E130/$D130*100</f>
        <v>99.8044169179366</v>
      </c>
      <c r="F178" s="170" t="n">
        <f aca="false">F130/$D130*100</f>
        <v>98.4679325238367</v>
      </c>
      <c r="G178" s="170" t="n">
        <f aca="false">G130/$D130*100</f>
        <v>98.1908564909135</v>
      </c>
      <c r="H178" s="170" t="n">
        <f aca="false">H130/$D130*100</f>
        <v>98.2234536712574</v>
      </c>
      <c r="I178" s="170" t="n">
        <f aca="false">I130/$D130*100</f>
        <v>97.6204058348953</v>
      </c>
      <c r="J178" s="170" t="n">
        <f aca="false">J130/$D130*100</f>
        <v>97.1721946051667</v>
      </c>
      <c r="K178" s="170" t="n">
        <f aca="false">K130/$D130*100</f>
        <v>96.3165186211393</v>
      </c>
      <c r="L178" s="170" t="n">
        <f aca="false">L130/$D130*100</f>
        <v>96.088338358732</v>
      </c>
      <c r="M178" s="171" t="n">
        <f aca="false">M130/$D130*100</f>
        <v>99.4376986390677</v>
      </c>
      <c r="N178" s="171" t="n">
        <f aca="false">N130/$D130*100</f>
        <v>100.057045065602</v>
      </c>
      <c r="O178" s="167"/>
      <c r="P178" s="172" t="n">
        <v>100</v>
      </c>
      <c r="Q178" s="176" t="n">
        <f aca="false">J130/$I130*100</f>
        <v>99.5408631772268</v>
      </c>
      <c r="R178" s="176" t="n">
        <f aca="false">K130/$I130*100</f>
        <v>98.6643292428417</v>
      </c>
      <c r="S178" s="176" t="n">
        <f aca="false">L130/$I130*100</f>
        <v>98.4305868603389</v>
      </c>
      <c r="T178" s="177" t="n">
        <f aca="false">M130/$I130*100</f>
        <v>101.861591117789</v>
      </c>
      <c r="U178" s="177" t="n">
        <f aca="false">N130/$I130*100</f>
        <v>102.49603472744</v>
      </c>
      <c r="V178" s="167"/>
      <c r="W178" s="178" t="n">
        <v>100</v>
      </c>
      <c r="X178" s="170" t="n">
        <f aca="false">L130/$K130*100</f>
        <v>99.7630933243083</v>
      </c>
      <c r="Y178" s="177" t="n">
        <f aca="false">M130/$K130*100</f>
        <v>103.240544885354</v>
      </c>
      <c r="Z178" s="177" t="n">
        <f aca="false">N130/$K130*100</f>
        <v>103.883577290803</v>
      </c>
      <c r="AA178" s="180"/>
      <c r="AB178" s="180"/>
      <c r="AC178" s="180"/>
      <c r="AD178" s="180"/>
      <c r="AE178" s="180"/>
      <c r="AF178" s="180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</row>
    <row r="179" customFormat="false" ht="17.25" hidden="false" customHeight="false" outlineLevel="0" collapsed="false">
      <c r="B179" s="58" t="n">
        <v>29</v>
      </c>
      <c r="C179" s="59" t="s">
        <v>69</v>
      </c>
      <c r="D179" s="175" t="n">
        <v>100</v>
      </c>
      <c r="E179" s="170" t="n">
        <f aca="false">E131/$D131*100</f>
        <v>99.3403843966792</v>
      </c>
      <c r="F179" s="170" t="n">
        <f aca="false">F131/$D131*100</f>
        <v>98.3623336745138</v>
      </c>
      <c r="G179" s="170" t="n">
        <f aca="false">G131/$D131*100</f>
        <v>98.157625383828</v>
      </c>
      <c r="H179" s="170" t="n">
        <f aca="false">H131/$D131*100</f>
        <v>96.9521210053452</v>
      </c>
      <c r="I179" s="170" t="n">
        <f aca="false">I131/$D131*100</f>
        <v>95.6101444330718</v>
      </c>
      <c r="J179" s="170" t="n">
        <f aca="false">J131/$D131*100</f>
        <v>93.8360059137951</v>
      </c>
      <c r="K179" s="170" t="n">
        <f aca="false">K131/$D131*100</f>
        <v>92.6759922665757</v>
      </c>
      <c r="L179" s="170" t="n">
        <f aca="false">L131/$D131*100</f>
        <v>91.9822586148072</v>
      </c>
      <c r="M179" s="171" t="n">
        <f aca="false">M131/$D131*100</f>
        <v>91.1975435005118</v>
      </c>
      <c r="N179" s="171" t="n">
        <f aca="false">N131/$D131*100</f>
        <v>89.8555669282384</v>
      </c>
      <c r="O179" s="167"/>
      <c r="P179" s="172" t="n">
        <v>100</v>
      </c>
      <c r="Q179" s="176" t="n">
        <f aca="false">J131/$I131*100</f>
        <v>98.1444034732961</v>
      </c>
      <c r="R179" s="176" t="n">
        <f aca="false">K131/$I131*100</f>
        <v>96.9311288212204</v>
      </c>
      <c r="S179" s="176" t="n">
        <f aca="false">L131/$I131*100</f>
        <v>96.2055429998811</v>
      </c>
      <c r="T179" s="177" t="n">
        <f aca="false">M131/$I131*100</f>
        <v>95.3847983823005</v>
      </c>
      <c r="U179" s="177" t="n">
        <f aca="false">N131/$I131*100</f>
        <v>93.9812061377424</v>
      </c>
      <c r="V179" s="167"/>
      <c r="W179" s="178" t="n">
        <v>100</v>
      </c>
      <c r="X179" s="170" t="n">
        <f aca="false">L131/$K131*100</f>
        <v>99.251441894711</v>
      </c>
      <c r="Y179" s="177" t="n">
        <f aca="false">M131/$K131*100</f>
        <v>98.40471223463</v>
      </c>
      <c r="Z179" s="177" t="n">
        <f aca="false">N131/$K131*100</f>
        <v>96.956681801448</v>
      </c>
    </row>
    <row r="180" customFormat="false" ht="17.25" hidden="false" customHeight="false" outlineLevel="0" collapsed="false">
      <c r="B180" s="58" t="n">
        <v>30</v>
      </c>
      <c r="C180" s="59" t="s">
        <v>70</v>
      </c>
      <c r="D180" s="175" t="n">
        <v>100</v>
      </c>
      <c r="E180" s="170" t="n">
        <f aca="false">E132/$D132*100</f>
        <v>99.2471769134254</v>
      </c>
      <c r="F180" s="170" t="n">
        <f aca="false">F132/$D132*100</f>
        <v>97.788582183187</v>
      </c>
      <c r="G180" s="170" t="n">
        <f aca="false">G132/$D132*100</f>
        <v>97.4905897114178</v>
      </c>
      <c r="H180" s="170" t="n">
        <f aca="false">H132/$D132*100</f>
        <v>97.5062735257215</v>
      </c>
      <c r="I180" s="170" t="n">
        <f aca="false">I132/$D132*100</f>
        <v>97.2396486825596</v>
      </c>
      <c r="J180" s="170" t="n">
        <f aca="false">J132/$D132*100</f>
        <v>95.875156838143</v>
      </c>
      <c r="K180" s="170" t="n">
        <f aca="false">K132/$D132*100</f>
        <v>95.6555834378921</v>
      </c>
      <c r="L180" s="170" t="n">
        <f aca="false">L132/$D132*100</f>
        <v>96.1417816813049</v>
      </c>
      <c r="M180" s="171" t="n">
        <f aca="false">M132/$D132*100</f>
        <v>97.9924717691343</v>
      </c>
      <c r="N180" s="171" t="n">
        <f aca="false">N132/$D132*100</f>
        <v>98.5884567126725</v>
      </c>
      <c r="O180" s="167"/>
      <c r="P180" s="172" t="n">
        <v>100</v>
      </c>
      <c r="Q180" s="176" t="n">
        <f aca="false">J132/$I132*100</f>
        <v>98.5967741935484</v>
      </c>
      <c r="R180" s="176" t="n">
        <f aca="false">K132/$I132*100</f>
        <v>98.3709677419355</v>
      </c>
      <c r="S180" s="176" t="n">
        <f aca="false">L132/$I132*100</f>
        <v>98.8709677419355</v>
      </c>
      <c r="T180" s="177" t="n">
        <f aca="false">M132/$I132*100</f>
        <v>100.774193548387</v>
      </c>
      <c r="U180" s="177" t="n">
        <f aca="false">N132/$I132*100</f>
        <v>101.387096774194</v>
      </c>
      <c r="V180" s="167"/>
      <c r="W180" s="178" t="n">
        <v>100</v>
      </c>
      <c r="X180" s="170" t="n">
        <f aca="false">L132/$K132*100</f>
        <v>100.508280045909</v>
      </c>
      <c r="Y180" s="177" t="n">
        <f aca="false">M132/$K132*100</f>
        <v>102.443023446467</v>
      </c>
      <c r="Z180" s="177" t="n">
        <f aca="false">N132/$K132*100</f>
        <v>103.066076405968</v>
      </c>
    </row>
    <row r="181" customFormat="false" ht="17.25" hidden="false" customHeight="false" outlineLevel="0" collapsed="false">
      <c r="B181" s="58" t="n">
        <v>31</v>
      </c>
      <c r="C181" s="59" t="s">
        <v>71</v>
      </c>
      <c r="D181" s="175" t="n">
        <v>100</v>
      </c>
      <c r="E181" s="170" t="n">
        <f aca="false">E133/$D133*100</f>
        <v>99.1049852322563</v>
      </c>
      <c r="F181" s="170" t="n">
        <f aca="false">F133/$D133*100</f>
        <v>98.6664279960619</v>
      </c>
      <c r="G181" s="170" t="n">
        <f aca="false">G133/$D133*100</f>
        <v>96.8137474268325</v>
      </c>
      <c r="H181" s="170" t="n">
        <f aca="false">H133/$D133*100</f>
        <v>97.0822518571556</v>
      </c>
      <c r="I181" s="170" t="n">
        <f aca="false">I133/$D133*100</f>
        <v>95.8739819207017</v>
      </c>
      <c r="J181" s="170" t="n">
        <f aca="false">J133/$D133*100</f>
        <v>95.6233777857335</v>
      </c>
      <c r="K181" s="170" t="n">
        <f aca="false">K133/$D133*100</f>
        <v>94.3345565201826</v>
      </c>
      <c r="L181" s="170" t="n">
        <f aca="false">L133/$D133*100</f>
        <v>95.8381813299919</v>
      </c>
      <c r="M181" s="171" t="n">
        <f aca="false">M133/$D133*100</f>
        <v>94.8447149377965</v>
      </c>
      <c r="N181" s="171" t="n">
        <f aca="false">N133/$D133*100</f>
        <v>94.1287031236015</v>
      </c>
      <c r="O181" s="167"/>
      <c r="P181" s="172" t="n">
        <v>100</v>
      </c>
      <c r="Q181" s="176" t="n">
        <f aca="false">J133/$I133*100</f>
        <v>99.7386109036595</v>
      </c>
      <c r="R181" s="176" t="n">
        <f aca="false">K133/$I133*100</f>
        <v>98.3943241224795</v>
      </c>
      <c r="S181" s="176" t="n">
        <f aca="false">L133/$I133*100</f>
        <v>99.9626587005228</v>
      </c>
      <c r="T181" s="177" t="n">
        <f aca="false">M133/$I133*100</f>
        <v>98.9264376400299</v>
      </c>
      <c r="U181" s="177" t="n">
        <f aca="false">N133/$I133*100</f>
        <v>98.1796116504854</v>
      </c>
      <c r="V181" s="167"/>
      <c r="W181" s="178" t="n">
        <v>100</v>
      </c>
      <c r="X181" s="170" t="n">
        <f aca="false">L133/$K133*100</f>
        <v>101.593927893738</v>
      </c>
      <c r="Y181" s="177" t="n">
        <f aca="false">M133/$K133*100</f>
        <v>100.540796963947</v>
      </c>
      <c r="Z181" s="177" t="n">
        <f aca="false">N133/$K133*100</f>
        <v>99.7817836812144</v>
      </c>
    </row>
    <row r="182" customFormat="false" ht="17.25" hidden="false" customHeight="false" outlineLevel="0" collapsed="false">
      <c r="B182" s="58" t="n">
        <v>32</v>
      </c>
      <c r="C182" s="59" t="s">
        <v>72</v>
      </c>
      <c r="D182" s="175" t="n">
        <v>100</v>
      </c>
      <c r="E182" s="170" t="n">
        <f aca="false">E134/$D134*100</f>
        <v>99.5649809679174</v>
      </c>
      <c r="F182" s="170" t="n">
        <f aca="false">F134/$D134*100</f>
        <v>98.0288200108755</v>
      </c>
      <c r="G182" s="170" t="n">
        <f aca="false">G134/$D134*100</f>
        <v>97.6005981511691</v>
      </c>
      <c r="H182" s="170" t="n">
        <f aca="false">H134/$D134*100</f>
        <v>97.2675367047308</v>
      </c>
      <c r="I182" s="170" t="n">
        <f aca="false">I134/$D134*100</f>
        <v>96.7237629146275</v>
      </c>
      <c r="J182" s="170" t="n">
        <f aca="false">J134/$D134*100</f>
        <v>96.2003806416531</v>
      </c>
      <c r="K182" s="170" t="n">
        <f aca="false">K134/$D134*100</f>
        <v>97.4918433931484</v>
      </c>
      <c r="L182" s="170" t="n">
        <f aca="false">L134/$D134*100</f>
        <v>97.6957585644372</v>
      </c>
      <c r="M182" s="171" t="n">
        <f aca="false">M134/$D134*100</f>
        <v>97.2879282218597</v>
      </c>
      <c r="N182" s="171" t="n">
        <f aca="false">N134/$D134*100</f>
        <v>96.5606307775965</v>
      </c>
      <c r="O182" s="167"/>
      <c r="P182" s="172" t="n">
        <v>100</v>
      </c>
      <c r="Q182" s="176" t="n">
        <f aca="false">J134/$I134*100</f>
        <v>99.4588896697119</v>
      </c>
      <c r="R182" s="176" t="n">
        <f aca="false">K134/$I134*100</f>
        <v>100.794096978215</v>
      </c>
      <c r="S182" s="176" t="n">
        <f aca="false">L134/$I134*100</f>
        <v>101.004919184821</v>
      </c>
      <c r="T182" s="177" t="n">
        <f aca="false">M134/$I134*100</f>
        <v>100.583274771609</v>
      </c>
      <c r="U182" s="177" t="n">
        <f aca="false">N134/$I134*100</f>
        <v>99.8313422347154</v>
      </c>
      <c r="V182" s="167"/>
      <c r="W182" s="178" t="n">
        <v>100</v>
      </c>
      <c r="X182" s="170" t="n">
        <f aca="false">L134/$K134*100</f>
        <v>100.209161263334</v>
      </c>
      <c r="Y182" s="177" t="n">
        <f aca="false">M134/$K134*100</f>
        <v>99.790838736666</v>
      </c>
      <c r="Z182" s="177" t="n">
        <f aca="false">N134/$K134*100</f>
        <v>99.0448302307746</v>
      </c>
    </row>
    <row r="183" customFormat="false" ht="17.25" hidden="false" customHeight="false" outlineLevel="0" collapsed="false">
      <c r="B183" s="58" t="n">
        <v>33</v>
      </c>
      <c r="C183" s="59" t="s">
        <v>73</v>
      </c>
      <c r="D183" s="175" t="n">
        <v>100</v>
      </c>
      <c r="E183" s="170" t="n">
        <f aca="false">E135/$D135*100</f>
        <v>100.571692023974</v>
      </c>
      <c r="F183" s="170" t="n">
        <f aca="false">F135/$D135*100</f>
        <v>99.3176579068695</v>
      </c>
      <c r="G183" s="170" t="n">
        <f aca="false">G135/$D135*100</f>
        <v>98.60765329645</v>
      </c>
      <c r="H183" s="170" t="n">
        <f aca="false">H135/$D135*100</f>
        <v>97.1230982019364</v>
      </c>
      <c r="I183" s="170" t="n">
        <f aca="false">I135/$D135*100</f>
        <v>95.6662056247119</v>
      </c>
      <c r="J183" s="170" t="n">
        <f aca="false">J135/$D135*100</f>
        <v>94.0802213001383</v>
      </c>
      <c r="K183" s="170" t="n">
        <f aca="false">K135/$D135*100</f>
        <v>93.5361917934532</v>
      </c>
      <c r="L183" s="170" t="n">
        <f aca="false">L135/$D135*100</f>
        <v>92.4389119409866</v>
      </c>
      <c r="M183" s="171" t="n">
        <f aca="false">M135/$D135*100</f>
        <v>91.8211157215307</v>
      </c>
      <c r="N183" s="171" t="n">
        <f aca="false">N135/$D135*100</f>
        <v>90.5025357307515</v>
      </c>
      <c r="O183" s="167"/>
      <c r="P183" s="172" t="n">
        <v>100</v>
      </c>
      <c r="Q183" s="176" t="n">
        <f aca="false">J135/$I135*100</f>
        <v>98.3421686746988</v>
      </c>
      <c r="R183" s="176" t="n">
        <f aca="false">K135/$I135*100</f>
        <v>97.7734939759036</v>
      </c>
      <c r="S183" s="176" t="n">
        <f aca="false">L135/$I135*100</f>
        <v>96.6265060240964</v>
      </c>
      <c r="T183" s="177" t="n">
        <f aca="false">M135/$I135*100</f>
        <v>95.9807228915663</v>
      </c>
      <c r="U183" s="177" t="n">
        <f aca="false">N135/$I135*100</f>
        <v>94.6024096385542</v>
      </c>
      <c r="V183" s="167"/>
      <c r="W183" s="178" t="n">
        <v>100</v>
      </c>
      <c r="X183" s="170" t="n">
        <f aca="false">L135/$K135*100</f>
        <v>98.8268927444795</v>
      </c>
      <c r="Y183" s="177" t="n">
        <f aca="false">M135/$K135*100</f>
        <v>98.166403785489</v>
      </c>
      <c r="Z183" s="177" t="n">
        <f aca="false">N135/$K135*100</f>
        <v>96.7567034700316</v>
      </c>
    </row>
    <row r="184" customFormat="false" ht="17.25" hidden="false" customHeight="false" outlineLevel="0" collapsed="false">
      <c r="B184" s="58" t="n">
        <v>34</v>
      </c>
      <c r="C184" s="59" t="s">
        <v>74</v>
      </c>
      <c r="D184" s="175" t="n">
        <v>100</v>
      </c>
      <c r="E184" s="170" t="n">
        <f aca="false">E136/$D136*100</f>
        <v>100.208457415128</v>
      </c>
      <c r="F184" s="170" t="n">
        <f aca="false">F136/$D136*100</f>
        <v>102.084574151281</v>
      </c>
      <c r="G184" s="170" t="n">
        <f aca="false">G136/$D136*100</f>
        <v>100.818939845146</v>
      </c>
      <c r="H184" s="170" t="n">
        <f aca="false">H136/$D136*100</f>
        <v>100.774270399047</v>
      </c>
      <c r="I184" s="170" t="n">
        <f aca="false">I136/$D136*100</f>
        <v>100.64026206075</v>
      </c>
      <c r="J184" s="170" t="n">
        <f aca="false">J136/$D136*100</f>
        <v>98.8237045860631</v>
      </c>
      <c r="K184" s="170" t="n">
        <f aca="false">K136/$D136*100</f>
        <v>97.4985110184634</v>
      </c>
      <c r="L184" s="170" t="n">
        <f aca="false">L136/$D136*100</f>
        <v>97.1262656343061</v>
      </c>
      <c r="M184" s="171" t="n">
        <f aca="false">M136/$D136*100</f>
        <v>96.5157832042883</v>
      </c>
      <c r="N184" s="171" t="n">
        <f aca="false">N136/$D136*100</f>
        <v>96.2328767123288</v>
      </c>
      <c r="O184" s="167"/>
      <c r="P184" s="172" t="n">
        <v>100</v>
      </c>
      <c r="Q184" s="176" t="n">
        <f aca="false">J136/$I136*100</f>
        <v>98.1949992602456</v>
      </c>
      <c r="R184" s="176" t="n">
        <f aca="false">K136/$I136*100</f>
        <v>96.8782364255067</v>
      </c>
      <c r="S184" s="176" t="n">
        <f aca="false">L136/$I136*100</f>
        <v>96.5083592247374</v>
      </c>
      <c r="T184" s="177" t="n">
        <f aca="false">M136/$I136*100</f>
        <v>95.9017606154757</v>
      </c>
      <c r="U184" s="177" t="n">
        <f aca="false">N136/$I136*100</f>
        <v>95.620653942891</v>
      </c>
      <c r="V184" s="167"/>
      <c r="W184" s="178" t="n">
        <v>100</v>
      </c>
      <c r="X184" s="170" t="n">
        <f aca="false">L136/$K136*100</f>
        <v>99.6182040317654</v>
      </c>
      <c r="Y184" s="177" t="n">
        <f aca="false">M136/$K136*100</f>
        <v>98.9920586438607</v>
      </c>
      <c r="Z184" s="177" t="n">
        <f aca="false">N136/$K136*100</f>
        <v>98.7018937080024</v>
      </c>
    </row>
    <row r="185" customFormat="false" ht="17.25" hidden="false" customHeight="false" outlineLevel="0" collapsed="false">
      <c r="B185" s="58" t="n">
        <v>35</v>
      </c>
      <c r="C185" s="59" t="s">
        <v>75</v>
      </c>
      <c r="D185" s="175" t="n">
        <v>100</v>
      </c>
      <c r="E185" s="170" t="n">
        <f aca="false">E137/$D137*100</f>
        <v>98.5473367841042</v>
      </c>
      <c r="F185" s="170" t="n">
        <f aca="false">F137/$D137*100</f>
        <v>97.4620136917683</v>
      </c>
      <c r="G185" s="170" t="n">
        <f aca="false">G137/$D137*100</f>
        <v>98.7477041242278</v>
      </c>
      <c r="H185" s="170" t="n">
        <f aca="false">H137/$D137*100</f>
        <v>98.8645850726332</v>
      </c>
      <c r="I185" s="170" t="n">
        <f aca="false">I137/$D137*100</f>
        <v>97.0278844548339</v>
      </c>
      <c r="J185" s="170" t="n">
        <f aca="false">J137/$D137*100</f>
        <v>96.4601769911504</v>
      </c>
      <c r="K185" s="170" t="n">
        <f aca="false">K137/$D137*100</f>
        <v>96.8943062280848</v>
      </c>
      <c r="L185" s="170" t="n">
        <f aca="false">L137/$D137*100</f>
        <v>95.30806478544</v>
      </c>
      <c r="M185" s="171" t="n">
        <f aca="false">M137/$D137*100</f>
        <v>94.4898981466021</v>
      </c>
      <c r="N185" s="171" t="n">
        <f aca="false">N137/$D137*100</f>
        <v>94.4398063115712</v>
      </c>
      <c r="O185" s="167"/>
      <c r="P185" s="172" t="n">
        <v>100</v>
      </c>
      <c r="Q185" s="176" t="n">
        <f aca="false">J137/$I137*100</f>
        <v>99.4149027706075</v>
      </c>
      <c r="R185" s="176" t="n">
        <f aca="false">K137/$I137*100</f>
        <v>99.8623300636724</v>
      </c>
      <c r="S185" s="176" t="n">
        <f aca="false">L137/$I137*100</f>
        <v>98.2274995697815</v>
      </c>
      <c r="T185" s="177" t="n">
        <f aca="false">M137/$I137*100</f>
        <v>97.3842712097746</v>
      </c>
      <c r="U185" s="177" t="n">
        <f aca="false">N137/$I137*100</f>
        <v>97.3326449836517</v>
      </c>
      <c r="V185" s="167"/>
      <c r="W185" s="178" t="n">
        <v>100</v>
      </c>
      <c r="X185" s="170" t="n">
        <f aca="false">L137/$K137*100</f>
        <v>98.3629157332414</v>
      </c>
      <c r="Y185" s="177" t="n">
        <f aca="false">M137/$K137*100</f>
        <v>97.5185249009133</v>
      </c>
      <c r="Z185" s="177" t="n">
        <f aca="false">N137/$K137*100</f>
        <v>97.4668275030157</v>
      </c>
    </row>
    <row r="186" customFormat="false" ht="17.25" hidden="false" customHeight="false" outlineLevel="0" collapsed="false">
      <c r="B186" s="58" t="n">
        <v>36</v>
      </c>
      <c r="C186" s="59" t="s">
        <v>76</v>
      </c>
      <c r="D186" s="175" t="n">
        <v>100</v>
      </c>
      <c r="E186" s="170" t="n">
        <f aca="false">E138/$D138*100</f>
        <v>98.3038743081593</v>
      </c>
      <c r="F186" s="170" t="n">
        <f aca="false">F138/$D138*100</f>
        <v>95.0187466523835</v>
      </c>
      <c r="G186" s="170" t="n">
        <f aca="false">G138/$D138*100</f>
        <v>92.1085520442778</v>
      </c>
      <c r="H186" s="170" t="n">
        <f aca="false">H138/$D138*100</f>
        <v>90.9123370826638</v>
      </c>
      <c r="I186" s="170" t="n">
        <f aca="false">I138/$D138*100</f>
        <v>88.8055704338511</v>
      </c>
      <c r="J186" s="170" t="n">
        <f aca="false">J138/$D138*100</f>
        <v>87.66291733619</v>
      </c>
      <c r="K186" s="170" t="n">
        <f aca="false">K138/$D138*100</f>
        <v>85.645420460632</v>
      </c>
      <c r="L186" s="170" t="n">
        <f aca="false">L138/$D138*100</f>
        <v>84.9134083199429</v>
      </c>
      <c r="M186" s="171" t="n">
        <f aca="false">M138/$D138*100</f>
        <v>84.2171040885556</v>
      </c>
      <c r="N186" s="171" t="n">
        <f aca="false">N138/$D138*100</f>
        <v>83.3065524013569</v>
      </c>
      <c r="O186" s="167"/>
      <c r="P186" s="172" t="n">
        <v>100</v>
      </c>
      <c r="Q186" s="176" t="n">
        <f aca="false">J138/$I138*100</f>
        <v>98.713309207881</v>
      </c>
      <c r="R186" s="176" t="n">
        <f aca="false">K138/$I138*100</f>
        <v>96.4414957780458</v>
      </c>
      <c r="S186" s="176" t="n">
        <f aca="false">L138/$I138*100</f>
        <v>95.6172094893446</v>
      </c>
      <c r="T186" s="177" t="n">
        <f aca="false">M138/$I138*100</f>
        <v>94.8331322878971</v>
      </c>
      <c r="U186" s="177" t="n">
        <f aca="false">N138/$I138*100</f>
        <v>93.8078005629272</v>
      </c>
      <c r="V186" s="167"/>
      <c r="W186" s="178" t="n">
        <v>100</v>
      </c>
      <c r="X186" s="170" t="n">
        <f aca="false">L138/$K138*100</f>
        <v>99.1452991452992</v>
      </c>
      <c r="Y186" s="177" t="n">
        <f aca="false">M138/$K138*100</f>
        <v>98.3322910152179</v>
      </c>
      <c r="Z186" s="177" t="n">
        <f aca="false">N138/$K138*100</f>
        <v>97.2691265374192</v>
      </c>
    </row>
    <row r="187" customFormat="false" ht="17.25" hidden="false" customHeight="false" outlineLevel="0" collapsed="false">
      <c r="B187" s="58" t="n">
        <v>37</v>
      </c>
      <c r="C187" s="59" t="s">
        <v>77</v>
      </c>
      <c r="D187" s="175" t="n">
        <v>100</v>
      </c>
      <c r="E187" s="170" t="n">
        <f aca="false">E139/$D139*100</f>
        <v>100.098003185104</v>
      </c>
      <c r="F187" s="170" t="n">
        <f aca="false">F139/$D139*100</f>
        <v>101.372044591449</v>
      </c>
      <c r="G187" s="170" t="n">
        <f aca="false">G139/$D139*100</f>
        <v>101.261791008208</v>
      </c>
      <c r="H187" s="170" t="n">
        <f aca="false">H139/$D139*100</f>
        <v>101.261791008208</v>
      </c>
      <c r="I187" s="170" t="n">
        <f aca="false">I139/$D139*100</f>
        <v>101.298542202622</v>
      </c>
      <c r="J187" s="170" t="n">
        <f aca="false">J139/$D139*100</f>
        <v>101.065784638001</v>
      </c>
      <c r="K187" s="170" t="n">
        <f aca="false">K139/$D139*100</f>
        <v>100.710523092</v>
      </c>
      <c r="L187" s="170" t="n">
        <f aca="false">L139/$D139*100</f>
        <v>103.087100330761</v>
      </c>
      <c r="M187" s="171" t="n">
        <f aca="false">M139/$D139*100</f>
        <v>102.940095553105</v>
      </c>
      <c r="N187" s="171" t="n">
        <f aca="false">N139/$D139*100</f>
        <v>102.217322062967</v>
      </c>
      <c r="O187" s="167"/>
      <c r="P187" s="172" t="n">
        <v>100</v>
      </c>
      <c r="Q187" s="176" t="n">
        <f aca="false">J139/$I139*100</f>
        <v>99.7702261458459</v>
      </c>
      <c r="R187" s="176" t="n">
        <f aca="false">K139/$I139*100</f>
        <v>99.4195186842424</v>
      </c>
      <c r="S187" s="176" t="n">
        <f aca="false">L139/$I139*100</f>
        <v>101.765630668763</v>
      </c>
      <c r="T187" s="177" t="n">
        <f aca="false">M139/$I139*100</f>
        <v>101.620510339823</v>
      </c>
      <c r="U187" s="177" t="n">
        <f aca="false">N139/$I139*100</f>
        <v>100.907002055871</v>
      </c>
      <c r="V187" s="167"/>
      <c r="W187" s="178" t="n">
        <v>100</v>
      </c>
      <c r="X187" s="170" t="n">
        <f aca="false">L139/$K139*100</f>
        <v>102.359810242063</v>
      </c>
      <c r="Y187" s="177" t="n">
        <f aca="false">M139/$K139*100</f>
        <v>102.213842598224</v>
      </c>
      <c r="Z187" s="177" t="n">
        <f aca="false">N139/$K139*100</f>
        <v>101.496168349349</v>
      </c>
    </row>
    <row r="188" customFormat="false" ht="17.25" hidden="false" customHeight="false" outlineLevel="0" collapsed="false">
      <c r="B188" s="58" t="n">
        <v>38</v>
      </c>
      <c r="C188" s="59" t="s">
        <v>78</v>
      </c>
      <c r="D188" s="175" t="n">
        <v>100</v>
      </c>
      <c r="E188" s="170" t="n">
        <f aca="false">E140/$D140*100</f>
        <v>98.9202368512713</v>
      </c>
      <c r="F188" s="170" t="n">
        <f aca="false">F140/$D140*100</f>
        <v>101.358411703239</v>
      </c>
      <c r="G188" s="170" t="n">
        <f aca="false">G140/$D140*100</f>
        <v>102.159526297457</v>
      </c>
      <c r="H188" s="170" t="n">
        <f aca="false">H140/$D140*100</f>
        <v>103.796586555207</v>
      </c>
      <c r="I188" s="170" t="n">
        <f aca="false">I140/$D140*100</f>
        <v>105.677464298154</v>
      </c>
      <c r="J188" s="170" t="n">
        <f aca="false">J140/$D140*100</f>
        <v>105.085336119819</v>
      </c>
      <c r="K188" s="170" t="n">
        <f aca="false">K140/$D140*100</f>
        <v>108.220132358063</v>
      </c>
      <c r="L188" s="170" t="n">
        <f aca="false">L140/$D140*100</f>
        <v>111.00661790317</v>
      </c>
      <c r="M188" s="171" t="n">
        <f aca="false">M140/$D140*100</f>
        <v>113.723441309648</v>
      </c>
      <c r="N188" s="171" t="n">
        <f aca="false">N140/$D140*100</f>
        <v>115.151515151515</v>
      </c>
      <c r="O188" s="167"/>
      <c r="P188" s="172" t="n">
        <v>100</v>
      </c>
      <c r="Q188" s="176" t="n">
        <f aca="false">J140/$I140*100</f>
        <v>99.4396835860251</v>
      </c>
      <c r="R188" s="176" t="n">
        <f aca="false">K140/$I140*100</f>
        <v>102.406064601187</v>
      </c>
      <c r="S188" s="176" t="n">
        <f aca="false">L140/$I140*100</f>
        <v>105.042847725775</v>
      </c>
      <c r="T188" s="177" t="n">
        <f aca="false">M140/$I140*100</f>
        <v>107.613711272248</v>
      </c>
      <c r="U188" s="177" t="n">
        <f aca="false">N140/$I140*100</f>
        <v>108.965062623599</v>
      </c>
      <c r="V188" s="167"/>
      <c r="W188" s="178" t="n">
        <v>100</v>
      </c>
      <c r="X188" s="170" t="n">
        <f aca="false">L140/$K140*100</f>
        <v>102.574831026714</v>
      </c>
      <c r="Y188" s="177" t="n">
        <f aca="false">M140/$K140*100</f>
        <v>105.08529127776</v>
      </c>
      <c r="Z188" s="177" t="n">
        <f aca="false">N140/$K140*100</f>
        <v>106.404892178951</v>
      </c>
    </row>
    <row r="189" customFormat="false" ht="17.25" hidden="false" customHeight="false" outlineLevel="0" collapsed="false">
      <c r="B189" s="58" t="n">
        <v>39</v>
      </c>
      <c r="C189" s="59" t="s">
        <v>79</v>
      </c>
      <c r="D189" s="183" t="n">
        <v>100</v>
      </c>
      <c r="E189" s="170" t="n">
        <f aca="false">E141/$D141*100</f>
        <v>100.01039609107</v>
      </c>
      <c r="F189" s="170" t="n">
        <f aca="false">F141/$D141*100</f>
        <v>100.01039609107</v>
      </c>
      <c r="G189" s="170" t="n">
        <f aca="false">G141/$D141*100</f>
        <v>99.8960390893024</v>
      </c>
      <c r="H189" s="170" t="n">
        <f aca="false">H141/$D141*100</f>
        <v>100.499012371348</v>
      </c>
      <c r="I189" s="170" t="n">
        <f aca="false">I141/$D141*100</f>
        <v>101.060401289115</v>
      </c>
      <c r="J189" s="170" t="n">
        <f aca="false">J141/$D141*100</f>
        <v>101.424264476557</v>
      </c>
      <c r="K189" s="170" t="n">
        <f aca="false">K141/$D141*100</f>
        <v>104.023287243996</v>
      </c>
      <c r="L189" s="170" t="n">
        <f aca="false">L141/$D141*100</f>
        <v>104.626260526042</v>
      </c>
      <c r="M189" s="171" t="n">
        <f aca="false">M141/$D141*100</f>
        <v>103.472294417299</v>
      </c>
      <c r="N189" s="171" t="n">
        <f aca="false">N141/$D141*100</f>
        <v>103.233184322695</v>
      </c>
      <c r="O189" s="167"/>
      <c r="P189" s="172" t="n">
        <v>100</v>
      </c>
      <c r="Q189" s="176" t="n">
        <f aca="false">J141/$I141*100</f>
        <v>100.360045262833</v>
      </c>
      <c r="R189" s="176" t="n">
        <f aca="false">K141/$I141*100</f>
        <v>102.931797140212</v>
      </c>
      <c r="S189" s="176" t="n">
        <f aca="false">L141/$I141*100</f>
        <v>103.528443575764</v>
      </c>
      <c r="T189" s="177" t="n">
        <f aca="false">M141/$I141*100</f>
        <v>102.386585742208</v>
      </c>
      <c r="U189" s="177" t="n">
        <f aca="false">N141/$I141*100</f>
        <v>102.149984569489</v>
      </c>
      <c r="V189" s="167"/>
      <c r="W189" s="178" t="n">
        <v>100</v>
      </c>
      <c r="X189" s="170" t="n">
        <f aca="false">L141/$K141*100</f>
        <v>100.579652208675</v>
      </c>
      <c r="Y189" s="177" t="n">
        <f aca="false">M141/$K141*100</f>
        <v>99.4703178093144</v>
      </c>
      <c r="Z189" s="177" t="n">
        <f aca="false">N141/$K141*100</f>
        <v>99.2404557265641</v>
      </c>
    </row>
    <row r="190" customFormat="false" ht="17.25" hidden="false" customHeight="false" outlineLevel="0" collapsed="false">
      <c r="B190" s="58" t="n">
        <v>40</v>
      </c>
      <c r="C190" s="59" t="s">
        <v>80</v>
      </c>
      <c r="D190" s="175" t="n">
        <v>100</v>
      </c>
      <c r="E190" s="170" t="n">
        <f aca="false">E142/$D142*100</f>
        <v>98.8856112749918</v>
      </c>
      <c r="F190" s="170" t="n">
        <f aca="false">F142/$D142*100</f>
        <v>97.0993117010816</v>
      </c>
      <c r="G190" s="170" t="n">
        <f aca="false">G142/$D142*100</f>
        <v>95.018026876434</v>
      </c>
      <c r="H190" s="170" t="n">
        <f aca="false">H142/$D142*100</f>
        <v>94.6574893477548</v>
      </c>
      <c r="I190" s="170" t="n">
        <f aca="false">I142/$D142*100</f>
        <v>97.4106850213045</v>
      </c>
      <c r="J190" s="170" t="n">
        <f aca="false">J142/$D142*100</f>
        <v>98.1481481481482</v>
      </c>
      <c r="K190" s="170" t="n">
        <f aca="false">K142/$D142*100</f>
        <v>98.852835136021</v>
      </c>
      <c r="L190" s="170" t="n">
        <f aca="false">L142/$D142*100</f>
        <v>98.7381186496231</v>
      </c>
      <c r="M190" s="171" t="n">
        <f aca="false">M142/$D142*100</f>
        <v>98.4922976073419</v>
      </c>
      <c r="N190" s="171" t="n">
        <f aca="false">N142/$D142*100</f>
        <v>98.3448049819731</v>
      </c>
      <c r="O190" s="167"/>
      <c r="P190" s="172" t="n">
        <v>100</v>
      </c>
      <c r="Q190" s="176" t="n">
        <f aca="false">J142/$I142*100</f>
        <v>100.757065948856</v>
      </c>
      <c r="R190" s="176" t="n">
        <f aca="false">K142/$I142*100</f>
        <v>101.480484522207</v>
      </c>
      <c r="S190" s="176" t="n">
        <f aca="false">L142/$I142*100</f>
        <v>101.362718707941</v>
      </c>
      <c r="T190" s="177" t="n">
        <f aca="false">M142/$I142*100</f>
        <v>101.110363391655</v>
      </c>
      <c r="U190" s="177" t="n">
        <f aca="false">N142/$I142*100</f>
        <v>100.958950201884</v>
      </c>
      <c r="V190" s="167"/>
      <c r="W190" s="178" t="n">
        <v>100</v>
      </c>
      <c r="X190" s="170" t="n">
        <f aca="false">L142/$K142*100</f>
        <v>99.8839522546419</v>
      </c>
      <c r="Y190" s="177" t="n">
        <f aca="false">M142/$K142*100</f>
        <v>99.6352785145889</v>
      </c>
      <c r="Z190" s="177" t="n">
        <f aca="false">N142/$K142*100</f>
        <v>99.486074270557</v>
      </c>
    </row>
    <row r="191" customFormat="false" ht="17.25" hidden="false" customHeight="false" outlineLevel="0" collapsed="false">
      <c r="B191" s="58" t="n">
        <v>41</v>
      </c>
      <c r="C191" s="91" t="s">
        <v>81</v>
      </c>
      <c r="D191" s="175" t="n">
        <v>100</v>
      </c>
      <c r="E191" s="170" t="n">
        <f aca="false">E143/$D143*100</f>
        <v>98.7959442332066</v>
      </c>
      <c r="F191" s="170" t="n">
        <f aca="false">F143/$D143*100</f>
        <v>96.0709759188847</v>
      </c>
      <c r="G191" s="170" t="n">
        <f aca="false">G143/$D143*100</f>
        <v>94.169835234474</v>
      </c>
      <c r="H191" s="170" t="n">
        <f aca="false">H143/$D143*100</f>
        <v>92.5221799746515</v>
      </c>
      <c r="I191" s="170" t="n">
        <f aca="false">I143/$D143*100</f>
        <v>90.7477820025349</v>
      </c>
      <c r="J191" s="170" t="n">
        <f aca="false">J143/$D143*100</f>
        <v>87.3891001267427</v>
      </c>
      <c r="K191" s="170" t="n">
        <f aca="false">K143/$D143*100</f>
        <v>84.7908745247148</v>
      </c>
      <c r="L191" s="170" t="n">
        <f aca="false">L143/$D143*100</f>
        <v>82.446134347275</v>
      </c>
      <c r="M191" s="171" t="n">
        <f aca="false">M143/$D143*100</f>
        <v>80.2281368821293</v>
      </c>
      <c r="N191" s="171" t="n">
        <f aca="false">N143/$D143*100</f>
        <v>76.9961977186312</v>
      </c>
      <c r="O191" s="167"/>
      <c r="P191" s="172" t="n">
        <v>100</v>
      </c>
      <c r="Q191" s="176" t="n">
        <f aca="false">J143/$I143*100</f>
        <v>96.2988826815643</v>
      </c>
      <c r="R191" s="176" t="n">
        <f aca="false">K143/$I143*100</f>
        <v>93.4357541899441</v>
      </c>
      <c r="S191" s="176" t="n">
        <f aca="false">L143/$I143*100</f>
        <v>90.8519553072626</v>
      </c>
      <c r="T191" s="177" t="n">
        <f aca="false">M143/$I143*100</f>
        <v>88.4078212290503</v>
      </c>
      <c r="U191" s="177" t="n">
        <f aca="false">N143/$I143*100</f>
        <v>84.8463687150838</v>
      </c>
      <c r="V191" s="167"/>
      <c r="W191" s="178" t="n">
        <v>100</v>
      </c>
      <c r="X191" s="170" t="n">
        <f aca="false">L143/$K143*100</f>
        <v>97.2346786248132</v>
      </c>
      <c r="Y191" s="177" t="n">
        <f aca="false">M143/$K143*100</f>
        <v>94.6188340807175</v>
      </c>
      <c r="Z191" s="177" t="n">
        <f aca="false">N143/$K143*100</f>
        <v>90.8071748878924</v>
      </c>
    </row>
    <row r="192" customFormat="false" ht="18" hidden="false" customHeight="false" outlineLevel="0" collapsed="false">
      <c r="B192" s="58" t="n">
        <v>42</v>
      </c>
      <c r="C192" s="91" t="s">
        <v>82</v>
      </c>
      <c r="D192" s="175" t="n">
        <v>100</v>
      </c>
      <c r="E192" s="170" t="n">
        <f aca="false">E144/$D144*100</f>
        <v>98.3704689058863</v>
      </c>
      <c r="F192" s="170" t="n">
        <f aca="false">F144/$D144*100</f>
        <v>97.3062853342202</v>
      </c>
      <c r="G192" s="170" t="n">
        <f aca="false">G144/$D144*100</f>
        <v>95.0947788493515</v>
      </c>
      <c r="H192" s="170" t="n">
        <f aca="false">H144/$D144*100</f>
        <v>93.4153641503159</v>
      </c>
      <c r="I192" s="170" t="n">
        <f aca="false">I144/$D144*100</f>
        <v>92.2347855004988</v>
      </c>
      <c r="J192" s="170" t="n">
        <f aca="false">J144/$D144*100</f>
        <v>90.1230462254739</v>
      </c>
      <c r="K192" s="170" t="n">
        <f aca="false">K144/$D144*100</f>
        <v>89.308280678417</v>
      </c>
      <c r="L192" s="170" t="n">
        <f aca="false">L144/$D144*100</f>
        <v>88.011306950449</v>
      </c>
      <c r="M192" s="171" t="n">
        <f aca="false">M144/$D144*100</f>
        <v>84.4363152643831</v>
      </c>
      <c r="N192" s="171" t="n">
        <f aca="false">N144/$D144*100</f>
        <v>83.5217825074825</v>
      </c>
      <c r="O192" s="167"/>
      <c r="P192" s="172" t="n">
        <v>100</v>
      </c>
      <c r="Q192" s="176" t="n">
        <f aca="false">J144/$I144*100</f>
        <v>97.7104741301605</v>
      </c>
      <c r="R192" s="176" t="n">
        <f aca="false">K144/$I144*100</f>
        <v>96.827113755183</v>
      </c>
      <c r="S192" s="176" t="n">
        <f aca="false">L144/$I144*100</f>
        <v>95.4209482603209</v>
      </c>
      <c r="T192" s="177" t="n">
        <f aca="false">M144/$I144*100</f>
        <v>91.5449792680728</v>
      </c>
      <c r="U192" s="177" t="n">
        <f aca="false">N144/$I144*100</f>
        <v>90.5534523165675</v>
      </c>
      <c r="V192" s="167"/>
      <c r="W192" s="178" t="n">
        <v>100</v>
      </c>
      <c r="X192" s="170" t="n">
        <f aca="false">L144/$K144*100</f>
        <v>98.5477564699311</v>
      </c>
      <c r="Y192" s="177" t="n">
        <f aca="false">M144/$K144*100</f>
        <v>94.5447775088438</v>
      </c>
      <c r="Z192" s="177" t="n">
        <f aca="false">N144/$K144*100</f>
        <v>93.5207596350773</v>
      </c>
    </row>
    <row r="193" customFormat="false" ht="18.75" hidden="false" customHeight="false" outlineLevel="0" collapsed="false">
      <c r="B193" s="98" t="s">
        <v>83</v>
      </c>
      <c r="C193" s="98"/>
      <c r="D193" s="184" t="n">
        <v>100</v>
      </c>
      <c r="E193" s="185" t="n">
        <f aca="false">E145/$D145*100</f>
        <v>99.860211163372</v>
      </c>
      <c r="F193" s="185" t="n">
        <f aca="false">F145/$D145*100</f>
        <v>99.5107390718021</v>
      </c>
      <c r="G193" s="185" t="n">
        <f aca="false">G145/$D145*100</f>
        <v>99.064511177625</v>
      </c>
      <c r="H193" s="185" t="n">
        <f aca="false">H145/$D145*100</f>
        <v>98.5829249306538</v>
      </c>
      <c r="I193" s="185" t="n">
        <f aca="false">I145/$D145*100</f>
        <v>98.1687662401737</v>
      </c>
      <c r="J193" s="185" t="n">
        <f aca="false">J145/$D145*100</f>
        <v>97.6745715883301</v>
      </c>
      <c r="K193" s="185" t="n">
        <f aca="false">K145/$D145*100</f>
        <v>97.4489907794187</v>
      </c>
      <c r="L193" s="185" t="n">
        <f aca="false">L145/$D145*100</f>
        <v>97.1085638478659</v>
      </c>
      <c r="M193" s="186" t="n">
        <f aca="false">M145/$D145*100</f>
        <v>96.5540681292416</v>
      </c>
      <c r="N193" s="187" t="n">
        <f aca="false">N145/$D145*100</f>
        <v>96.0206777839906</v>
      </c>
      <c r="O193" s="168"/>
      <c r="P193" s="188" t="n">
        <v>100</v>
      </c>
      <c r="Q193" s="185" t="n">
        <f aca="false">J145/$I145*100</f>
        <v>99.4965866733677</v>
      </c>
      <c r="R193" s="185" t="n">
        <f aca="false">K145/$I145*100</f>
        <v>99.2667978947662</v>
      </c>
      <c r="S193" s="185" t="n">
        <f aca="false">L145/$I145*100</f>
        <v>98.9200206614455</v>
      </c>
      <c r="T193" s="189" t="n">
        <f aca="false">M145/$I145*100</f>
        <v>98.3551814158674</v>
      </c>
      <c r="U193" s="190" t="n">
        <f aca="false">N145/$I145*100</f>
        <v>97.8118412419204</v>
      </c>
      <c r="V193" s="167"/>
      <c r="W193" s="188" t="n">
        <v>100</v>
      </c>
      <c r="X193" s="185" t="n">
        <f aca="false">L145/$K145*100</f>
        <v>99.650661408774</v>
      </c>
      <c r="Y193" s="189" t="n">
        <f aca="false">M145/$K145*100</f>
        <v>99.0816501607464</v>
      </c>
      <c r="Z193" s="189" t="n">
        <f aca="false">N145/$K145*100</f>
        <v>98.5342967802908</v>
      </c>
    </row>
    <row r="195" customFormat="false" ht="18.75" hidden="false" customHeight="false" outlineLevel="0" collapsed="false">
      <c r="B195" s="2" t="s">
        <v>102</v>
      </c>
      <c r="C195" s="2"/>
      <c r="D195" s="2"/>
      <c r="E195" s="2"/>
      <c r="F195" s="2"/>
      <c r="G195" s="2"/>
      <c r="H195" s="42"/>
      <c r="I195" s="41"/>
      <c r="J195" s="41"/>
      <c r="K195" s="41"/>
      <c r="L195" s="41"/>
      <c r="M195" s="43"/>
      <c r="N195" s="41"/>
      <c r="O195" s="41"/>
      <c r="P195" s="41"/>
      <c r="Q195" s="41"/>
      <c r="R195" s="41"/>
    </row>
    <row r="196" customFormat="false" ht="18" hidden="false" customHeight="false" outlineLevel="0" collapsed="false">
      <c r="B196" s="41"/>
      <c r="C196" s="41"/>
      <c r="D196" s="42"/>
      <c r="E196" s="42"/>
      <c r="F196" s="42"/>
      <c r="G196" s="42"/>
      <c r="H196" s="42"/>
      <c r="I196" s="41"/>
      <c r="J196" s="41"/>
      <c r="K196" s="41"/>
      <c r="L196" s="41"/>
      <c r="M196" s="135"/>
      <c r="N196" s="45"/>
      <c r="O196" s="41"/>
      <c r="P196" s="41"/>
      <c r="Q196" s="41"/>
      <c r="R196" s="41"/>
    </row>
    <row r="197" customFormat="false" ht="17.25" hidden="false" customHeight="true" outlineLevel="0" collapsed="false">
      <c r="B197" s="48" t="s">
        <v>26</v>
      </c>
      <c r="C197" s="49" t="s">
        <v>19</v>
      </c>
      <c r="D197" s="50" t="s">
        <v>27</v>
      </c>
      <c r="E197" s="51" t="s">
        <v>28</v>
      </c>
      <c r="F197" s="51" t="s">
        <v>29</v>
      </c>
      <c r="G197" s="51" t="s">
        <v>30</v>
      </c>
      <c r="H197" s="51" t="s">
        <v>31</v>
      </c>
      <c r="I197" s="51" t="s">
        <v>32</v>
      </c>
      <c r="J197" s="51" t="s">
        <v>33</v>
      </c>
      <c r="K197" s="51" t="s">
        <v>34</v>
      </c>
      <c r="L197" s="51" t="s">
        <v>35</v>
      </c>
      <c r="M197" s="52" t="s">
        <v>36</v>
      </c>
      <c r="N197" s="53" t="s">
        <v>37</v>
      </c>
      <c r="O197" s="140"/>
      <c r="P197" s="54" t="s">
        <v>38</v>
      </c>
      <c r="Q197" s="55" t="s">
        <v>39</v>
      </c>
      <c r="R197" s="56" t="s">
        <v>40</v>
      </c>
    </row>
    <row r="198" customFormat="false" ht="28.5" hidden="false" customHeight="true" outlineLevel="0" collapsed="false">
      <c r="B198" s="48"/>
      <c r="C198" s="49"/>
      <c r="D198" s="50"/>
      <c r="E198" s="51"/>
      <c r="F198" s="51"/>
      <c r="G198" s="51"/>
      <c r="H198" s="51"/>
      <c r="I198" s="51"/>
      <c r="J198" s="51"/>
      <c r="K198" s="51"/>
      <c r="L198" s="51"/>
      <c r="M198" s="52"/>
      <c r="N198" s="53"/>
      <c r="O198" s="140"/>
      <c r="P198" s="54"/>
      <c r="Q198" s="54"/>
      <c r="R198" s="56"/>
    </row>
    <row r="199" customFormat="false" ht="18" hidden="false" customHeight="false" outlineLevel="0" collapsed="false">
      <c r="B199" s="58" t="n">
        <v>1</v>
      </c>
      <c r="C199" s="59" t="s">
        <v>41</v>
      </c>
      <c r="D199" s="191" t="n">
        <f aca="false">D103/D6</f>
        <v>2.0497301464919</v>
      </c>
      <c r="E199" s="191" t="n">
        <f aca="false">E103/E6</f>
        <v>2.02688375615297</v>
      </c>
      <c r="F199" s="191" t="n">
        <f aca="false">F103/F6</f>
        <v>2.00761973875181</v>
      </c>
      <c r="G199" s="191" t="n">
        <f aca="false">G103/G6</f>
        <v>1.99894477664439</v>
      </c>
      <c r="H199" s="191" t="n">
        <f aca="false">H103/H6</f>
        <v>1.97747272087293</v>
      </c>
      <c r="I199" s="191" t="n">
        <f aca="false">I103/I6</f>
        <v>1.95534787123572</v>
      </c>
      <c r="J199" s="191" t="n">
        <f aca="false">J103/J6</f>
        <v>1.95267702936097</v>
      </c>
      <c r="K199" s="191" t="n">
        <f aca="false">K103/K6</f>
        <v>1.93473756906077</v>
      </c>
      <c r="L199" s="191" t="n">
        <f aca="false">L103/L6</f>
        <v>1.90415664720027</v>
      </c>
      <c r="M199" s="192" t="n">
        <f aca="false">M103/M6</f>
        <v>1.88532423208191</v>
      </c>
      <c r="N199" s="193" t="n">
        <f aca="false">N103/N6</f>
        <v>1.85228046289993</v>
      </c>
      <c r="O199" s="41"/>
      <c r="P199" s="194" t="n">
        <f aca="false">N199-D199</f>
        <v>-0.197449683591972</v>
      </c>
      <c r="Q199" s="194" t="n">
        <f aca="false">N199-I199</f>
        <v>-0.10306740833579</v>
      </c>
      <c r="R199" s="194" t="n">
        <f aca="false">N199-M199</f>
        <v>-0.0330437691819794</v>
      </c>
    </row>
    <row r="200" customFormat="false" ht="17.25" hidden="false" customHeight="false" outlineLevel="0" collapsed="false">
      <c r="B200" s="58" t="n">
        <v>2</v>
      </c>
      <c r="C200" s="59" t="s">
        <v>42</v>
      </c>
      <c r="D200" s="191" t="n">
        <f aca="false">D104/D7</f>
        <v>2.24148003894839</v>
      </c>
      <c r="E200" s="191" t="n">
        <f aca="false">E104/E7</f>
        <v>2.22191423446927</v>
      </c>
      <c r="F200" s="191" t="n">
        <f aca="false">F104/F7</f>
        <v>2.20026350461133</v>
      </c>
      <c r="G200" s="191" t="n">
        <f aca="false">G104/G7</f>
        <v>2.17071569271175</v>
      </c>
      <c r="H200" s="191" t="n">
        <f aca="false">H104/H7</f>
        <v>2.1396830583238</v>
      </c>
      <c r="I200" s="191" t="n">
        <f aca="false">I104/I7</f>
        <v>2.11544105657916</v>
      </c>
      <c r="J200" s="191" t="n">
        <f aca="false">J104/J7</f>
        <v>2.08818743898471</v>
      </c>
      <c r="K200" s="191" t="n">
        <f aca="false">K104/K7</f>
        <v>2.06225680933852</v>
      </c>
      <c r="L200" s="191" t="n">
        <f aca="false">L104/L7</f>
        <v>2.03949701757214</v>
      </c>
      <c r="M200" s="192" t="n">
        <f aca="false">M104/M7</f>
        <v>2.02265788205046</v>
      </c>
      <c r="N200" s="193" t="n">
        <f aca="false">N104/N7</f>
        <v>1.99324650265316</v>
      </c>
      <c r="O200" s="41"/>
      <c r="P200" s="194" t="n">
        <f aca="false">N200-D200</f>
        <v>-0.248233536295234</v>
      </c>
      <c r="Q200" s="194" t="n">
        <f aca="false">N200-I200</f>
        <v>-0.122194553926002</v>
      </c>
      <c r="R200" s="194" t="n">
        <f aca="false">N200-M200</f>
        <v>-0.0294113793972985</v>
      </c>
    </row>
    <row r="201" customFormat="false" ht="17.25" hidden="false" customHeight="false" outlineLevel="0" collapsed="false">
      <c r="B201" s="58" t="n">
        <v>3</v>
      </c>
      <c r="C201" s="59" t="s">
        <v>43</v>
      </c>
      <c r="D201" s="191" t="n">
        <f aca="false">D105/D8</f>
        <v>2.04638752052545</v>
      </c>
      <c r="E201" s="191" t="n">
        <f aca="false">E105/E8</f>
        <v>2.02122448979592</v>
      </c>
      <c r="F201" s="191" t="n">
        <f aca="false">F105/F8</f>
        <v>2.00782214903252</v>
      </c>
      <c r="G201" s="191" t="n">
        <f aca="false">G105/G8</f>
        <v>1.97127615921215</v>
      </c>
      <c r="H201" s="191" t="n">
        <f aca="false">H105/H8</f>
        <v>1.94019933554817</v>
      </c>
      <c r="I201" s="191" t="n">
        <f aca="false">I105/I8</f>
        <v>1.9343347639485</v>
      </c>
      <c r="J201" s="191" t="n">
        <f aca="false">J105/J8</f>
        <v>1.90811507084586</v>
      </c>
      <c r="K201" s="191" t="n">
        <f aca="false">K105/K8</f>
        <v>1.9005212858384</v>
      </c>
      <c r="L201" s="191" t="n">
        <f aca="false">L105/L8</f>
        <v>1.85887972210161</v>
      </c>
      <c r="M201" s="192" t="n">
        <f aca="false">M105/M8</f>
        <v>1.85032822757112</v>
      </c>
      <c r="N201" s="193" t="n">
        <f aca="false">N105/N8</f>
        <v>1.82103884766478</v>
      </c>
      <c r="O201" s="41"/>
      <c r="P201" s="194" t="n">
        <f aca="false">N201-D201</f>
        <v>-0.225348672860676</v>
      </c>
      <c r="Q201" s="194" t="n">
        <f aca="false">N201-I201</f>
        <v>-0.113295916283723</v>
      </c>
      <c r="R201" s="194" t="n">
        <f aca="false">N201-M201</f>
        <v>-0.0292893799063407</v>
      </c>
    </row>
    <row r="202" customFormat="false" ht="17.25" hidden="false" customHeight="false" outlineLevel="0" collapsed="false">
      <c r="B202" s="58" t="n">
        <v>4</v>
      </c>
      <c r="C202" s="59" t="s">
        <v>44</v>
      </c>
      <c r="D202" s="191" t="n">
        <f aca="false">D106/D9</f>
        <v>2.14609286523216</v>
      </c>
      <c r="E202" s="191" t="n">
        <f aca="false">E106/E9</f>
        <v>2.14194277108434</v>
      </c>
      <c r="F202" s="191" t="n">
        <f aca="false">F106/F9</f>
        <v>2.12020841086714</v>
      </c>
      <c r="G202" s="191" t="n">
        <f aca="false">G106/G9</f>
        <v>2.09643835616438</v>
      </c>
      <c r="H202" s="191" t="n">
        <f aca="false">H106/H9</f>
        <v>2.08103698332125</v>
      </c>
      <c r="I202" s="191" t="n">
        <f aca="false">I106/I9</f>
        <v>2.05041570847338</v>
      </c>
      <c r="J202" s="191" t="n">
        <f aca="false">J106/J9</f>
        <v>2.03188355570958</v>
      </c>
      <c r="K202" s="191" t="n">
        <f aca="false">K106/K9</f>
        <v>2.00850629465805</v>
      </c>
      <c r="L202" s="191" t="n">
        <f aca="false">L106/L9</f>
        <v>1.9840470193115</v>
      </c>
      <c r="M202" s="192" t="n">
        <f aca="false">M106/M9</f>
        <v>1.95607148822449</v>
      </c>
      <c r="N202" s="193" t="n">
        <f aca="false">N106/N9</f>
        <v>1.94098032677559</v>
      </c>
      <c r="O202" s="41"/>
      <c r="P202" s="194" t="n">
        <f aca="false">N202-D202</f>
        <v>-0.205112538456571</v>
      </c>
      <c r="Q202" s="194" t="n">
        <f aca="false">N202-I202</f>
        <v>-0.109435381697785</v>
      </c>
      <c r="R202" s="194" t="n">
        <f aca="false">N202-M202</f>
        <v>-0.0150911614488944</v>
      </c>
    </row>
    <row r="203" customFormat="false" ht="17.25" hidden="false" customHeight="false" outlineLevel="0" collapsed="false">
      <c r="B203" s="58" t="n">
        <v>5</v>
      </c>
      <c r="C203" s="59" t="s">
        <v>45</v>
      </c>
      <c r="D203" s="191" t="n">
        <f aca="false">D107/D10</f>
        <v>2.13034061823194</v>
      </c>
      <c r="E203" s="191" t="n">
        <f aca="false">E107/E10</f>
        <v>2.12197521148928</v>
      </c>
      <c r="F203" s="191" t="n">
        <f aca="false">F107/F10</f>
        <v>2.09707421042434</v>
      </c>
      <c r="G203" s="191" t="n">
        <f aca="false">G107/G10</f>
        <v>2.08615384615385</v>
      </c>
      <c r="H203" s="191" t="n">
        <f aca="false">H107/H10</f>
        <v>2.05693680015183</v>
      </c>
      <c r="I203" s="191" t="n">
        <f aca="false">I107/I10</f>
        <v>2.02339947585174</v>
      </c>
      <c r="J203" s="191" t="n">
        <f aca="false">J107/J10</f>
        <v>2.01012563285205</v>
      </c>
      <c r="K203" s="191" t="n">
        <f aca="false">K107/K10</f>
        <v>1.99365079365079</v>
      </c>
      <c r="L203" s="191" t="n">
        <f aca="false">L107/L10</f>
        <v>1.98475437605872</v>
      </c>
      <c r="M203" s="192" t="n">
        <f aca="false">M107/M10</f>
        <v>1.98010883843123</v>
      </c>
      <c r="N203" s="193" t="n">
        <f aca="false">N107/N10</f>
        <v>1.95564216778025</v>
      </c>
      <c r="O203" s="41"/>
      <c r="P203" s="194" t="n">
        <f aca="false">N203-D203</f>
        <v>-0.174698450451683</v>
      </c>
      <c r="Q203" s="194" t="n">
        <f aca="false">N203-I203</f>
        <v>-0.0677573080714886</v>
      </c>
      <c r="R203" s="194" t="n">
        <f aca="false">N203-M203</f>
        <v>-0.0244666706509729</v>
      </c>
    </row>
    <row r="204" customFormat="false" ht="17.25" hidden="false" customHeight="false" outlineLevel="0" collapsed="false">
      <c r="B204" s="58" t="n">
        <v>6</v>
      </c>
      <c r="C204" s="59" t="s">
        <v>46</v>
      </c>
      <c r="D204" s="191" t="n">
        <f aca="false">D108/D11</f>
        <v>2.03321145642901</v>
      </c>
      <c r="E204" s="191" t="n">
        <f aca="false">E108/E11</f>
        <v>2.01926523297491</v>
      </c>
      <c r="F204" s="191" t="n">
        <f aca="false">F108/F11</f>
        <v>2.00265604249668</v>
      </c>
      <c r="G204" s="191" t="n">
        <f aca="false">G108/G11</f>
        <v>1.98369325694138</v>
      </c>
      <c r="H204" s="191" t="n">
        <f aca="false">H108/H11</f>
        <v>1.96049204052098</v>
      </c>
      <c r="I204" s="191" t="n">
        <f aca="false">I108/I11</f>
        <v>1.95955568214184</v>
      </c>
      <c r="J204" s="191" t="n">
        <f aca="false">J108/J11</f>
        <v>1.92563817980022</v>
      </c>
      <c r="K204" s="191" t="n">
        <f aca="false">K108/K11</f>
        <v>1.91110195108546</v>
      </c>
      <c r="L204" s="191" t="n">
        <f aca="false">L108/L11</f>
        <v>1.87332339791356</v>
      </c>
      <c r="M204" s="192" t="n">
        <f aca="false">M108/M11</f>
        <v>1.84854686860418</v>
      </c>
      <c r="N204" s="193" t="n">
        <f aca="false">N108/N11</f>
        <v>1.82731575388776</v>
      </c>
      <c r="O204" s="41"/>
      <c r="P204" s="194" t="n">
        <f aca="false">N204-D204</f>
        <v>-0.205895702541245</v>
      </c>
      <c r="Q204" s="194" t="n">
        <f aca="false">N204-I204</f>
        <v>-0.132239928254078</v>
      </c>
      <c r="R204" s="194" t="n">
        <f aca="false">N204-M204</f>
        <v>-0.0212311147164133</v>
      </c>
    </row>
    <row r="205" customFormat="false" ht="17.25" hidden="false" customHeight="false" outlineLevel="0" collapsed="false">
      <c r="B205" s="58" t="n">
        <v>7</v>
      </c>
      <c r="C205" s="59" t="s">
        <v>47</v>
      </c>
      <c r="D205" s="191" t="n">
        <f aca="false">D109/D12</f>
        <v>2.40804269106156</v>
      </c>
      <c r="E205" s="191" t="n">
        <f aca="false">E109/E12</f>
        <v>2.38349697885196</v>
      </c>
      <c r="F205" s="191" t="n">
        <f aca="false">F109/F12</f>
        <v>2.37441292504227</v>
      </c>
      <c r="G205" s="191" t="n">
        <f aca="false">G109/G12</f>
        <v>2.35779474762526</v>
      </c>
      <c r="H205" s="191" t="n">
        <f aca="false">H109/H12</f>
        <v>2.3207337409672</v>
      </c>
      <c r="I205" s="191" t="n">
        <f aca="false">I109/I12</f>
        <v>2.28199008628603</v>
      </c>
      <c r="J205" s="191" t="n">
        <f aca="false">J109/J12</f>
        <v>2.24977160606614</v>
      </c>
      <c r="K205" s="191" t="n">
        <f aca="false">K109/K12</f>
        <v>2.21256126338718</v>
      </c>
      <c r="L205" s="191" t="n">
        <f aca="false">L109/L12</f>
        <v>2.16011539848539</v>
      </c>
      <c r="M205" s="192" t="n">
        <f aca="false">M109/M12</f>
        <v>2.13720173535792</v>
      </c>
      <c r="N205" s="193" t="n">
        <f aca="false">N109/N12</f>
        <v>2.104080532087</v>
      </c>
      <c r="O205" s="41"/>
      <c r="P205" s="194" t="n">
        <f aca="false">N205-D205</f>
        <v>-0.303962158974556</v>
      </c>
      <c r="Q205" s="194" t="n">
        <f aca="false">N205-I205</f>
        <v>-0.177909554199025</v>
      </c>
      <c r="R205" s="194" t="n">
        <f aca="false">N205-M205</f>
        <v>-0.0331212032709138</v>
      </c>
    </row>
    <row r="206" customFormat="false" ht="17.25" hidden="false" customHeight="false" outlineLevel="0" collapsed="false">
      <c r="B206" s="58" t="n">
        <v>8</v>
      </c>
      <c r="C206" s="59" t="s">
        <v>48</v>
      </c>
      <c r="D206" s="191" t="n">
        <f aca="false">D110/D13</f>
        <v>2.22164502164502</v>
      </c>
      <c r="E206" s="191" t="n">
        <f aca="false">E110/E13</f>
        <v>2.18933561448532</v>
      </c>
      <c r="F206" s="191" t="n">
        <f aca="false">F110/F13</f>
        <v>2.1741861793261</v>
      </c>
      <c r="G206" s="191" t="n">
        <f aca="false">G110/G13</f>
        <v>2.15203850509626</v>
      </c>
      <c r="H206" s="191" t="n">
        <f aca="false">H110/H13</f>
        <v>2.11259217243335</v>
      </c>
      <c r="I206" s="191" t="n">
        <f aca="false">I110/I13</f>
        <v>2.06723646723647</v>
      </c>
      <c r="J206" s="191" t="n">
        <f aca="false">J110/J13</f>
        <v>2.03468865510378</v>
      </c>
      <c r="K206" s="191" t="n">
        <f aca="false">K110/K13</f>
        <v>1.99380107072415</v>
      </c>
      <c r="L206" s="191" t="n">
        <f aca="false">L110/L13</f>
        <v>1.96958603210363</v>
      </c>
      <c r="M206" s="192" t="n">
        <f aca="false">M110/M13</f>
        <v>1.95928753180662</v>
      </c>
      <c r="N206" s="193" t="n">
        <f aca="false">N110/N13</f>
        <v>1.94054663285433</v>
      </c>
      <c r="O206" s="41"/>
      <c r="P206" s="194" t="n">
        <f aca="false">N206-D206</f>
        <v>-0.281098388790697</v>
      </c>
      <c r="Q206" s="194" t="n">
        <f aca="false">N206-I206</f>
        <v>-0.126689834382142</v>
      </c>
      <c r="R206" s="194" t="n">
        <f aca="false">N206-M206</f>
        <v>-0.0187408989522906</v>
      </c>
    </row>
    <row r="207" customFormat="false" ht="17.25" hidden="false" customHeight="false" outlineLevel="0" collapsed="false">
      <c r="B207" s="58" t="n">
        <v>9</v>
      </c>
      <c r="C207" s="59" t="s">
        <v>49</v>
      </c>
      <c r="D207" s="191" t="n">
        <f aca="false">D111/D14</f>
        <v>2.14097180563887</v>
      </c>
      <c r="E207" s="191" t="n">
        <f aca="false">E111/E14</f>
        <v>2.12747788960049</v>
      </c>
      <c r="F207" s="191" t="n">
        <f aca="false">F111/F14</f>
        <v>2.10692212608158</v>
      </c>
      <c r="G207" s="191" t="n">
        <f aca="false">G111/G14</f>
        <v>2.08239348370927</v>
      </c>
      <c r="H207" s="191" t="n">
        <f aca="false">H111/H14</f>
        <v>2.0499522748966</v>
      </c>
      <c r="I207" s="191" t="n">
        <f aca="false">I111/I14</f>
        <v>2.02008928571429</v>
      </c>
      <c r="J207" s="191" t="n">
        <f aca="false">J111/J14</f>
        <v>1.99007364713417</v>
      </c>
      <c r="K207" s="191" t="n">
        <f aca="false">K111/K14</f>
        <v>1.96679438058748</v>
      </c>
      <c r="L207" s="191" t="n">
        <f aca="false">L111/L14</f>
        <v>1.94730077120823</v>
      </c>
      <c r="M207" s="192" t="n">
        <f aca="false">M111/M14</f>
        <v>1.93</v>
      </c>
      <c r="N207" s="193" t="n">
        <f aca="false">N111/N14</f>
        <v>1.89849869451697</v>
      </c>
      <c r="O207" s="41"/>
      <c r="P207" s="194" t="n">
        <f aca="false">N207-D207</f>
        <v>-0.242473111121901</v>
      </c>
      <c r="Q207" s="194" t="n">
        <f aca="false">N207-I207</f>
        <v>-0.121590591197314</v>
      </c>
      <c r="R207" s="194" t="n">
        <f aca="false">N207-M207</f>
        <v>-0.0315013054830287</v>
      </c>
    </row>
    <row r="208" customFormat="false" ht="17.25" hidden="false" customHeight="false" outlineLevel="0" collapsed="false">
      <c r="B208" s="58" t="n">
        <v>10</v>
      </c>
      <c r="C208" s="59" t="s">
        <v>50</v>
      </c>
      <c r="D208" s="191" t="n">
        <f aca="false">D112/D15</f>
        <v>2.53806478233959</v>
      </c>
      <c r="E208" s="191" t="n">
        <f aca="false">E112/E15</f>
        <v>2.51205065359477</v>
      </c>
      <c r="F208" s="191" t="n">
        <f aca="false">F112/F15</f>
        <v>2.47668288726683</v>
      </c>
      <c r="G208" s="191" t="n">
        <f aca="false">G112/G15</f>
        <v>2.43818653884562</v>
      </c>
      <c r="H208" s="191" t="n">
        <f aca="false">H112/H15</f>
        <v>2.41036889332004</v>
      </c>
      <c r="I208" s="191" t="n">
        <f aca="false">I112/I15</f>
        <v>2.37739199053068</v>
      </c>
      <c r="J208" s="191" t="n">
        <f aca="false">J112/J15</f>
        <v>2.34513618677043</v>
      </c>
      <c r="K208" s="191" t="n">
        <f aca="false">K112/K15</f>
        <v>2.29803996925442</v>
      </c>
      <c r="L208" s="191" t="n">
        <f aca="false">L112/L15</f>
        <v>2.26291965296115</v>
      </c>
      <c r="M208" s="192" t="n">
        <f aca="false">M112/M15</f>
        <v>2.22488670694864</v>
      </c>
      <c r="N208" s="193" t="n">
        <f aca="false">N112/N15</f>
        <v>2.20394736842105</v>
      </c>
      <c r="O208" s="41"/>
      <c r="P208" s="194" t="n">
        <f aca="false">N208-D208</f>
        <v>-0.334117413918539</v>
      </c>
      <c r="Q208" s="194" t="n">
        <f aca="false">N208-I208</f>
        <v>-0.173444622109624</v>
      </c>
      <c r="R208" s="194" t="n">
        <f aca="false">N208-M208</f>
        <v>-0.020939338527588</v>
      </c>
    </row>
    <row r="209" customFormat="false" ht="17.25" hidden="false" customHeight="false" outlineLevel="0" collapsed="false">
      <c r="B209" s="58" t="n">
        <v>11</v>
      </c>
      <c r="C209" s="59" t="s">
        <v>51</v>
      </c>
      <c r="D209" s="191" t="n">
        <f aca="false">D113/D16</f>
        <v>2.11409901985423</v>
      </c>
      <c r="E209" s="191" t="n">
        <f aca="false">E113/E16</f>
        <v>2.09736511919699</v>
      </c>
      <c r="F209" s="191" t="n">
        <f aca="false">F113/F16</f>
        <v>2.06471764117941</v>
      </c>
      <c r="G209" s="191" t="n">
        <f aca="false">G113/G16</f>
        <v>2.02422744128554</v>
      </c>
      <c r="H209" s="191" t="n">
        <f aca="false">H113/H16</f>
        <v>1.99383477188656</v>
      </c>
      <c r="I209" s="191" t="n">
        <f aca="false">I113/I16</f>
        <v>1.95828220858896</v>
      </c>
      <c r="J209" s="191" t="n">
        <f aca="false">J113/J16</f>
        <v>1.92211838006231</v>
      </c>
      <c r="K209" s="191" t="n">
        <f aca="false">K113/K16</f>
        <v>1.89226388229711</v>
      </c>
      <c r="L209" s="191" t="n">
        <f aca="false">L113/L16</f>
        <v>1.8563692017895</v>
      </c>
      <c r="M209" s="192" t="n">
        <f aca="false">M113/M16</f>
        <v>1.84649846734261</v>
      </c>
      <c r="N209" s="193" t="n">
        <f aca="false">N113/N16</f>
        <v>1.82575046904315</v>
      </c>
      <c r="O209" s="41"/>
      <c r="P209" s="194" t="n">
        <f aca="false">N209-D209</f>
        <v>-0.288348550811083</v>
      </c>
      <c r="Q209" s="194" t="n">
        <f aca="false">N209-I209</f>
        <v>-0.132531739545805</v>
      </c>
      <c r="R209" s="194" t="n">
        <f aca="false">N209-M209</f>
        <v>-0.0207479982994558</v>
      </c>
    </row>
    <row r="210" customFormat="false" ht="17.25" hidden="false" customHeight="false" outlineLevel="0" collapsed="false">
      <c r="B210" s="58" t="n">
        <v>12</v>
      </c>
      <c r="C210" s="59" t="s">
        <v>52</v>
      </c>
      <c r="D210" s="191" t="n">
        <f aca="false">D114/D17</f>
        <v>2.4177897574124</v>
      </c>
      <c r="E210" s="191" t="n">
        <f aca="false">E114/E17</f>
        <v>2.39171122994652</v>
      </c>
      <c r="F210" s="191" t="n">
        <f aca="false">F114/F17</f>
        <v>2.35472794506075</v>
      </c>
      <c r="G210" s="191" t="n">
        <f aca="false">G114/G17</f>
        <v>2.31785808493801</v>
      </c>
      <c r="H210" s="191" t="n">
        <f aca="false">H114/H17</f>
        <v>2.28808208366219</v>
      </c>
      <c r="I210" s="191" t="n">
        <f aca="false">I114/I17</f>
        <v>2.24284971398856</v>
      </c>
      <c r="J210" s="191" t="n">
        <f aca="false">J114/J17</f>
        <v>2.21470967741936</v>
      </c>
      <c r="K210" s="191" t="n">
        <f aca="false">K114/K17</f>
        <v>2.17282691817487</v>
      </c>
      <c r="L210" s="191" t="n">
        <f aca="false">L114/L17</f>
        <v>2.14217413185707</v>
      </c>
      <c r="M210" s="192" t="n">
        <f aca="false">M114/M17</f>
        <v>2.12082912032356</v>
      </c>
      <c r="N210" s="193" t="n">
        <f aca="false">N114/N17</f>
        <v>2.09541604384654</v>
      </c>
      <c r="O210" s="41"/>
      <c r="P210" s="194" t="n">
        <f aca="false">N210-D210</f>
        <v>-0.322373713565862</v>
      </c>
      <c r="Q210" s="194" t="n">
        <f aca="false">N210-I210</f>
        <v>-0.147433670142022</v>
      </c>
      <c r="R210" s="194" t="n">
        <f aca="false">N210-M210</f>
        <v>-0.025413076477022</v>
      </c>
    </row>
    <row r="211" customFormat="false" ht="17.25" hidden="false" customHeight="false" outlineLevel="0" collapsed="false">
      <c r="B211" s="58" t="n">
        <v>13</v>
      </c>
      <c r="C211" s="59" t="s">
        <v>53</v>
      </c>
      <c r="D211" s="191" t="n">
        <f aca="false">D115/D18</f>
        <v>2.47371396269079</v>
      </c>
      <c r="E211" s="191" t="n">
        <f aca="false">E115/E18</f>
        <v>2.42720629567173</v>
      </c>
      <c r="F211" s="191" t="n">
        <f aca="false">F115/F18</f>
        <v>2.40203274985884</v>
      </c>
      <c r="G211" s="191" t="n">
        <f aca="false">G115/G18</f>
        <v>2.35480225988701</v>
      </c>
      <c r="H211" s="191" t="n">
        <f aca="false">H115/H18</f>
        <v>2.31841359773371</v>
      </c>
      <c r="I211" s="191" t="n">
        <f aca="false">I115/I18</f>
        <v>2.28694158075601</v>
      </c>
      <c r="J211" s="191" t="n">
        <f aca="false">J115/J18</f>
        <v>2.23903002309469</v>
      </c>
      <c r="K211" s="191" t="n">
        <f aca="false">K115/K18</f>
        <v>2.17971014492754</v>
      </c>
      <c r="L211" s="191" t="n">
        <f aca="false">L115/L18</f>
        <v>2.14756944444444</v>
      </c>
      <c r="M211" s="192" t="n">
        <f aca="false">M115/M18</f>
        <v>2.09387755102041</v>
      </c>
      <c r="N211" s="193" t="n">
        <f aca="false">N115/N18</f>
        <v>2.05519671168526</v>
      </c>
      <c r="O211" s="41"/>
      <c r="P211" s="194" t="n">
        <f aca="false">N211-D211</f>
        <v>-0.418517251005524</v>
      </c>
      <c r="Q211" s="194" t="n">
        <f aca="false">N211-I211</f>
        <v>-0.231744869070752</v>
      </c>
      <c r="R211" s="194" t="n">
        <f aca="false">N211-M211</f>
        <v>-0.0386808393351465</v>
      </c>
    </row>
    <row r="212" customFormat="false" ht="17.25" hidden="false" customHeight="false" outlineLevel="0" collapsed="false">
      <c r="B212" s="58" t="n">
        <v>14</v>
      </c>
      <c r="C212" s="59" t="s">
        <v>54</v>
      </c>
      <c r="D212" s="191" t="n">
        <f aca="false">D116/D19</f>
        <v>2.20575022461815</v>
      </c>
      <c r="E212" s="191" t="n">
        <f aca="false">E116/E19</f>
        <v>2.18769185791551</v>
      </c>
      <c r="F212" s="191" t="n">
        <f aca="false">F116/F19</f>
        <v>2.17846331267118</v>
      </c>
      <c r="G212" s="191" t="n">
        <f aca="false">G116/G19</f>
        <v>2.16312259169402</v>
      </c>
      <c r="H212" s="191" t="n">
        <f aca="false">H116/H19</f>
        <v>2.15343618513324</v>
      </c>
      <c r="I212" s="191" t="n">
        <f aca="false">I116/I19</f>
        <v>2.14439983386405</v>
      </c>
      <c r="J212" s="191" t="n">
        <f aca="false">J116/J19</f>
        <v>2.13767416195337</v>
      </c>
      <c r="K212" s="191" t="n">
        <f aca="false">K116/K19</f>
        <v>2.12005383580081</v>
      </c>
      <c r="L212" s="191" t="n">
        <f aca="false">L116/L19</f>
        <v>2.09863086534627</v>
      </c>
      <c r="M212" s="192" t="n">
        <f aca="false">M116/M19</f>
        <v>2.08823146096703</v>
      </c>
      <c r="N212" s="193" t="n">
        <f aca="false">N116/N19</f>
        <v>2.07957320992416</v>
      </c>
      <c r="O212" s="41"/>
      <c r="P212" s="194" t="n">
        <f aca="false">N212-D212</f>
        <v>-0.126177014693994</v>
      </c>
      <c r="Q212" s="194" t="n">
        <f aca="false">N212-I212</f>
        <v>-0.0648266239398905</v>
      </c>
      <c r="R212" s="194" t="n">
        <f aca="false">N212-M212</f>
        <v>-0.00865825104287232</v>
      </c>
    </row>
    <row r="213" customFormat="false" ht="17.25" hidden="false" customHeight="false" outlineLevel="0" collapsed="false">
      <c r="B213" s="58" t="n">
        <v>15</v>
      </c>
      <c r="C213" s="59" t="s">
        <v>55</v>
      </c>
      <c r="D213" s="191" t="n">
        <f aca="false">D117/D20</f>
        <v>2.45939955671973</v>
      </c>
      <c r="E213" s="191" t="n">
        <f aca="false">E117/E20</f>
        <v>2.4460518384569</v>
      </c>
      <c r="F213" s="191" t="n">
        <f aca="false">F117/F20</f>
        <v>2.41825476429288</v>
      </c>
      <c r="G213" s="191" t="n">
        <f aca="false">G117/G20</f>
        <v>2.38709677419355</v>
      </c>
      <c r="H213" s="191" t="n">
        <f aca="false">H117/H20</f>
        <v>2.35752634718632</v>
      </c>
      <c r="I213" s="191" t="n">
        <f aca="false">I117/I20</f>
        <v>2.33141267633618</v>
      </c>
      <c r="J213" s="191" t="n">
        <f aca="false">J117/J20</f>
        <v>2.30970297029703</v>
      </c>
      <c r="K213" s="191" t="n">
        <f aca="false">K117/K20</f>
        <v>2.28217724503832</v>
      </c>
      <c r="L213" s="191" t="n">
        <f aca="false">L117/L20</f>
        <v>2.25448168355417</v>
      </c>
      <c r="M213" s="192" t="n">
        <f aca="false">M117/M20</f>
        <v>2.23324240062354</v>
      </c>
      <c r="N213" s="193" t="n">
        <f aca="false">N117/N20</f>
        <v>2.22487289792726</v>
      </c>
      <c r="O213" s="41"/>
      <c r="P213" s="194" t="n">
        <f aca="false">N213-D213</f>
        <v>-0.234526658792467</v>
      </c>
      <c r="Q213" s="194" t="n">
        <f aca="false">N213-I213</f>
        <v>-0.106539778408923</v>
      </c>
      <c r="R213" s="194" t="n">
        <f aca="false">N213-M213</f>
        <v>-0.00836950269628023</v>
      </c>
    </row>
    <row r="214" customFormat="false" ht="17.25" hidden="false" customHeight="false" outlineLevel="0" collapsed="false">
      <c r="B214" s="58" t="n">
        <v>16</v>
      </c>
      <c r="C214" s="59" t="s">
        <v>56</v>
      </c>
      <c r="D214" s="191" t="n">
        <f aca="false">D118/D21</f>
        <v>2.47163313394961</v>
      </c>
      <c r="E214" s="191" t="n">
        <f aca="false">E118/E21</f>
        <v>2.45733357387696</v>
      </c>
      <c r="F214" s="191" t="n">
        <f aca="false">F118/F21</f>
        <v>2.44400289017341</v>
      </c>
      <c r="G214" s="191" t="n">
        <f aca="false">G118/G21</f>
        <v>2.42104316546763</v>
      </c>
      <c r="H214" s="191" t="n">
        <f aca="false">H118/H21</f>
        <v>2.40447007930786</v>
      </c>
      <c r="I214" s="191" t="n">
        <f aca="false">I118/I21</f>
        <v>2.38979701814263</v>
      </c>
      <c r="J214" s="191" t="n">
        <f aca="false">J118/J21</f>
        <v>2.36263933836749</v>
      </c>
      <c r="K214" s="191" t="n">
        <f aca="false">K118/K21</f>
        <v>2.33249776186213</v>
      </c>
      <c r="L214" s="191" t="n">
        <f aca="false">L118/L21</f>
        <v>2.29205898028069</v>
      </c>
      <c r="M214" s="192" t="n">
        <f aca="false">M118/M21</f>
        <v>2.25772831655185</v>
      </c>
      <c r="N214" s="193" t="n">
        <f aca="false">N118/N21</f>
        <v>2.22763385146805</v>
      </c>
      <c r="O214" s="41"/>
      <c r="P214" s="194" t="n">
        <f aca="false">N214-D214</f>
        <v>-0.243999282481562</v>
      </c>
      <c r="Q214" s="194" t="n">
        <f aca="false">N214-I214</f>
        <v>-0.162163166674578</v>
      </c>
      <c r="R214" s="194" t="n">
        <f aca="false">N214-M214</f>
        <v>-0.0300944650837973</v>
      </c>
    </row>
    <row r="215" customFormat="false" ht="17.25" hidden="false" customHeight="false" outlineLevel="0" collapsed="false">
      <c r="B215" s="58" t="n">
        <v>17</v>
      </c>
      <c r="C215" s="59" t="s">
        <v>57</v>
      </c>
      <c r="D215" s="191" t="n">
        <f aca="false">D119/D22</f>
        <v>2.49088541666667</v>
      </c>
      <c r="E215" s="191" t="n">
        <f aca="false">E119/E22</f>
        <v>2.42268041237113</v>
      </c>
      <c r="F215" s="191" t="n">
        <f aca="false">F119/F22</f>
        <v>2.37855297157623</v>
      </c>
      <c r="G215" s="191" t="n">
        <f aca="false">G119/G22</f>
        <v>2.32903225806452</v>
      </c>
      <c r="H215" s="191" t="n">
        <f aca="false">H119/H22</f>
        <v>2.28</v>
      </c>
      <c r="I215" s="191" t="n">
        <f aca="false">I119/I22</f>
        <v>2.26343381389253</v>
      </c>
      <c r="J215" s="191" t="n">
        <f aca="false">J119/J22</f>
        <v>2.22237017310253</v>
      </c>
      <c r="K215" s="191" t="n">
        <f aca="false">K119/K22</f>
        <v>2.18206157965194</v>
      </c>
      <c r="L215" s="191" t="n">
        <f aca="false">L119/L22</f>
        <v>2.13090418353576</v>
      </c>
      <c r="M215" s="192" t="n">
        <f aca="false">M119/M22</f>
        <v>2.09103260869565</v>
      </c>
      <c r="N215" s="193" t="n">
        <f aca="false">N119/N22</f>
        <v>2.07458563535912</v>
      </c>
      <c r="O215" s="41"/>
      <c r="P215" s="194" t="n">
        <f aca="false">N215-D215</f>
        <v>-0.416299781307551</v>
      </c>
      <c r="Q215" s="194" t="n">
        <f aca="false">N215-I215</f>
        <v>-0.188848178533414</v>
      </c>
      <c r="R215" s="194" t="n">
        <f aca="false">N215-M215</f>
        <v>-0.0164469733365364</v>
      </c>
    </row>
    <row r="216" customFormat="false" ht="17.25" hidden="false" customHeight="false" outlineLevel="0" collapsed="false">
      <c r="B216" s="58" t="n">
        <v>18</v>
      </c>
      <c r="C216" s="59" t="s">
        <v>58</v>
      </c>
      <c r="D216" s="191" t="n">
        <f aca="false">D120/D23</f>
        <v>2.69230769230769</v>
      </c>
      <c r="E216" s="191" t="n">
        <f aca="false">E120/E23</f>
        <v>2.63377192982456</v>
      </c>
      <c r="F216" s="191" t="n">
        <f aca="false">F120/F23</f>
        <v>2.54385964912281</v>
      </c>
      <c r="G216" s="191" t="n">
        <f aca="false">G120/G23</f>
        <v>2.4494623655914</v>
      </c>
      <c r="H216" s="191" t="n">
        <f aca="false">H120/H23</f>
        <v>2.37445887445887</v>
      </c>
      <c r="I216" s="191" t="n">
        <f aca="false">I120/I23</f>
        <v>2.30415754923414</v>
      </c>
      <c r="J216" s="191" t="n">
        <f aca="false">J120/J23</f>
        <v>2.23736263736264</v>
      </c>
      <c r="K216" s="191" t="n">
        <f aca="false">K120/K23</f>
        <v>2.21797752808989</v>
      </c>
      <c r="L216" s="191" t="n">
        <f aca="false">L120/L23</f>
        <v>2.19354838709677</v>
      </c>
      <c r="M216" s="192" t="n">
        <f aca="false">M120/M23</f>
        <v>2.12064965197216</v>
      </c>
      <c r="N216" s="193" t="n">
        <f aca="false">N120/N23</f>
        <v>2.06235565819861</v>
      </c>
      <c r="O216" s="41"/>
      <c r="P216" s="194" t="n">
        <f aca="false">N216-D216</f>
        <v>-0.629952034109078</v>
      </c>
      <c r="Q216" s="194" t="n">
        <f aca="false">N216-I216</f>
        <v>-0.241801891035521</v>
      </c>
      <c r="R216" s="194" t="n">
        <f aca="false">N216-M216</f>
        <v>-0.0582939937735434</v>
      </c>
    </row>
    <row r="217" customFormat="false" ht="17.25" hidden="false" customHeight="false" outlineLevel="0" collapsed="false">
      <c r="B217" s="58" t="n">
        <v>19</v>
      </c>
      <c r="C217" s="81" t="s">
        <v>59</v>
      </c>
      <c r="D217" s="191" t="n">
        <f aca="false">D121/D24</f>
        <v>2.5814455231931</v>
      </c>
      <c r="E217" s="191" t="n">
        <f aca="false">E121/E24</f>
        <v>2.49295774647887</v>
      </c>
      <c r="F217" s="191" t="n">
        <f aca="false">F121/F24</f>
        <v>2.41720430107527</v>
      </c>
      <c r="G217" s="191" t="n">
        <f aca="false">G121/G24</f>
        <v>2.37053087757313</v>
      </c>
      <c r="H217" s="191" t="n">
        <f aca="false">H121/H24</f>
        <v>2.32603938730853</v>
      </c>
      <c r="I217" s="191" t="n">
        <f aca="false">I121/I24</f>
        <v>2.24918389553863</v>
      </c>
      <c r="J217" s="191" t="n">
        <f aca="false">J121/J24</f>
        <v>2.20414847161572</v>
      </c>
      <c r="K217" s="191" t="n">
        <f aca="false">K121/K24</f>
        <v>2.16519823788546</v>
      </c>
      <c r="L217" s="191" t="n">
        <f aca="false">L121/L24</f>
        <v>2.11836283185841</v>
      </c>
      <c r="M217" s="192" t="n">
        <f aca="false">M121/M24</f>
        <v>2.06555555555556</v>
      </c>
      <c r="N217" s="193" t="n">
        <f aca="false">N121/N24</f>
        <v>2.02480270574972</v>
      </c>
      <c r="O217" s="41"/>
      <c r="P217" s="194" t="n">
        <f aca="false">N217-D217</f>
        <v>-0.556642817443378</v>
      </c>
      <c r="Q217" s="194" t="n">
        <f aca="false">N217-I217</f>
        <v>-0.224381189788911</v>
      </c>
      <c r="R217" s="194" t="n">
        <f aca="false">N217-M217</f>
        <v>-0.0407528498058376</v>
      </c>
    </row>
    <row r="218" customFormat="false" ht="17.25" hidden="false" customHeight="false" outlineLevel="0" collapsed="false">
      <c r="B218" s="58" t="n">
        <v>20</v>
      </c>
      <c r="C218" s="59" t="s">
        <v>60</v>
      </c>
      <c r="D218" s="191" t="n">
        <f aca="false">D122/D25</f>
        <v>2.33022054440691</v>
      </c>
      <c r="E218" s="191" t="n">
        <f aca="false">E122/E25</f>
        <v>2.31974248927039</v>
      </c>
      <c r="F218" s="191" t="n">
        <f aca="false">F122/F25</f>
        <v>2.3028745478774</v>
      </c>
      <c r="G218" s="191" t="n">
        <f aca="false">G122/G25</f>
        <v>2.2904130069146</v>
      </c>
      <c r="H218" s="191" t="n">
        <f aca="false">H122/H25</f>
        <v>2.27075611564122</v>
      </c>
      <c r="I218" s="191" t="n">
        <f aca="false">I122/I25</f>
        <v>2.25146950771492</v>
      </c>
      <c r="J218" s="191" t="n">
        <f aca="false">J122/J25</f>
        <v>2.23812144560631</v>
      </c>
      <c r="K218" s="191" t="n">
        <f aca="false">K122/K25</f>
        <v>2.22352941176471</v>
      </c>
      <c r="L218" s="191" t="n">
        <f aca="false">L122/L25</f>
        <v>2.20107623318386</v>
      </c>
      <c r="M218" s="192" t="n">
        <f aca="false">M122/M25</f>
        <v>2.17437345570067</v>
      </c>
      <c r="N218" s="193" t="n">
        <f aca="false">N122/N25</f>
        <v>2.15906699403718</v>
      </c>
      <c r="O218" s="41"/>
      <c r="P218" s="194" t="n">
        <f aca="false">N218-D218</f>
        <v>-0.171153550369735</v>
      </c>
      <c r="Q218" s="194" t="n">
        <f aca="false">N218-I218</f>
        <v>-0.0924025136777358</v>
      </c>
      <c r="R218" s="194" t="n">
        <f aca="false">N218-M218</f>
        <v>-0.0153064616634908</v>
      </c>
    </row>
    <row r="219" customFormat="false" ht="17.25" hidden="false" customHeight="false" outlineLevel="0" collapsed="false">
      <c r="B219" s="58" t="n">
        <v>21</v>
      </c>
      <c r="C219" s="59" t="s">
        <v>61</v>
      </c>
      <c r="D219" s="191" t="n">
        <f aca="false">D123/D26</f>
        <v>2.13610009154715</v>
      </c>
      <c r="E219" s="191" t="n">
        <f aca="false">E123/E26</f>
        <v>2.14440857058996</v>
      </c>
      <c r="F219" s="191" t="n">
        <f aca="false">F123/F26</f>
        <v>2.13455838767042</v>
      </c>
      <c r="G219" s="191" t="n">
        <f aca="false">G123/G26</f>
        <v>2.1301775147929</v>
      </c>
      <c r="H219" s="191" t="n">
        <f aca="false">H123/H26</f>
        <v>2.11822222222222</v>
      </c>
      <c r="I219" s="191" t="n">
        <f aca="false">I123/I26</f>
        <v>2.111402741324</v>
      </c>
      <c r="J219" s="191" t="n">
        <f aca="false">J123/J26</f>
        <v>2.10339777387229</v>
      </c>
      <c r="K219" s="191" t="n">
        <f aca="false">K123/K26</f>
        <v>2.08558951965066</v>
      </c>
      <c r="L219" s="191" t="n">
        <f aca="false">L123/L26</f>
        <v>2.06351931330472</v>
      </c>
      <c r="M219" s="192" t="n">
        <f aca="false">M123/M26</f>
        <v>2.04141673807484</v>
      </c>
      <c r="N219" s="193" t="n">
        <f aca="false">N123/N26</f>
        <v>2.02082738944365</v>
      </c>
      <c r="O219" s="41"/>
      <c r="P219" s="194" t="n">
        <f aca="false">N219-D219</f>
        <v>-0.115272702103495</v>
      </c>
      <c r="Q219" s="194" t="n">
        <f aca="false">N219-I219</f>
        <v>-0.0905753518803492</v>
      </c>
      <c r="R219" s="194" t="n">
        <f aca="false">N219-M219</f>
        <v>-0.0205893486311837</v>
      </c>
    </row>
    <row r="220" customFormat="false" ht="17.25" hidden="false" customHeight="false" outlineLevel="0" collapsed="false">
      <c r="B220" s="58" t="n">
        <v>22</v>
      </c>
      <c r="C220" s="59" t="s">
        <v>62</v>
      </c>
      <c r="D220" s="191" t="n">
        <f aca="false">D124/D27</f>
        <v>2.24890282131661</v>
      </c>
      <c r="E220" s="191" t="n">
        <f aca="false">E124/E27</f>
        <v>2.25190355329949</v>
      </c>
      <c r="F220" s="191" t="n">
        <f aca="false">F124/F27</f>
        <v>2.25242414763841</v>
      </c>
      <c r="G220" s="191" t="n">
        <f aca="false">G124/G27</f>
        <v>2.26200873362445</v>
      </c>
      <c r="H220" s="191" t="n">
        <f aca="false">H124/H27</f>
        <v>2.26466916354557</v>
      </c>
      <c r="I220" s="191" t="n">
        <f aca="false">I124/I27</f>
        <v>2.25282308657466</v>
      </c>
      <c r="J220" s="191" t="n">
        <f aca="false">J124/J27</f>
        <v>2.24057338734808</v>
      </c>
      <c r="K220" s="191" t="n">
        <f aca="false">K124/K27</f>
        <v>2.22681704260652</v>
      </c>
      <c r="L220" s="191" t="n">
        <f aca="false">L124/L27</f>
        <v>2.21874020683171</v>
      </c>
      <c r="M220" s="192" t="n">
        <f aca="false">M124/M27</f>
        <v>2.2161648177496</v>
      </c>
      <c r="N220" s="193" t="n">
        <f aca="false">N124/N27</f>
        <v>2.19601542416452</v>
      </c>
      <c r="O220" s="41"/>
      <c r="P220" s="194" t="n">
        <f aca="false">N220-D220</f>
        <v>-0.05288739715209</v>
      </c>
      <c r="Q220" s="194" t="n">
        <f aca="false">N220-I220</f>
        <v>-0.0568076624101304</v>
      </c>
      <c r="R220" s="194" t="n">
        <f aca="false">N220-M220</f>
        <v>-0.0201493935850792</v>
      </c>
    </row>
    <row r="221" customFormat="false" ht="17.25" hidden="false" customHeight="false" outlineLevel="0" collapsed="false">
      <c r="B221" s="58" t="n">
        <v>23</v>
      </c>
      <c r="C221" s="59" t="s">
        <v>63</v>
      </c>
      <c r="D221" s="191" t="n">
        <f aca="false">D125/D28</f>
        <v>2.31379025598679</v>
      </c>
      <c r="E221" s="191" t="n">
        <f aca="false">E125/E28</f>
        <v>2.2969352547189</v>
      </c>
      <c r="F221" s="191" t="n">
        <f aca="false">F125/F28</f>
        <v>2.30325123152709</v>
      </c>
      <c r="G221" s="191" t="n">
        <f aca="false">G125/G28</f>
        <v>2.30545670225386</v>
      </c>
      <c r="H221" s="191" t="n">
        <f aca="false">H125/H28</f>
        <v>2.2929532858274</v>
      </c>
      <c r="I221" s="191" t="n">
        <f aca="false">I125/I28</f>
        <v>2.29908005480525</v>
      </c>
      <c r="J221" s="191" t="n">
        <f aca="false">J125/J28</f>
        <v>2.2952086553323</v>
      </c>
      <c r="K221" s="191" t="n">
        <f aca="false">K125/K28</f>
        <v>2.28907595178879</v>
      </c>
      <c r="L221" s="191" t="n">
        <f aca="false">L125/L28</f>
        <v>2.27027027027027</v>
      </c>
      <c r="M221" s="192" t="n">
        <f aca="false">M125/M28</f>
        <v>2.27470243718118</v>
      </c>
      <c r="N221" s="193" t="n">
        <f aca="false">N125/N28</f>
        <v>2.2402088772846</v>
      </c>
      <c r="O221" s="41"/>
      <c r="P221" s="194" t="n">
        <f aca="false">N221-D221</f>
        <v>-0.0735813787021926</v>
      </c>
      <c r="Q221" s="194" t="n">
        <f aca="false">N221-I221</f>
        <v>-0.0588711775206505</v>
      </c>
      <c r="R221" s="194" t="n">
        <f aca="false">N221-M221</f>
        <v>-0.0344935598965876</v>
      </c>
    </row>
    <row r="222" customFormat="false" ht="17.25" hidden="false" customHeight="false" outlineLevel="0" collapsed="false">
      <c r="B222" s="58" t="n">
        <v>24</v>
      </c>
      <c r="C222" s="59" t="s">
        <v>64</v>
      </c>
      <c r="D222" s="191" t="n">
        <f aca="false">D126/D29</f>
        <v>2.38206480783723</v>
      </c>
      <c r="E222" s="191" t="n">
        <f aca="false">E126/E29</f>
        <v>2.3687074829932</v>
      </c>
      <c r="F222" s="191" t="n">
        <f aca="false">F126/F29</f>
        <v>2.33897536648028</v>
      </c>
      <c r="G222" s="191" t="n">
        <f aca="false">G126/G29</f>
        <v>2.30815528137225</v>
      </c>
      <c r="H222" s="191" t="n">
        <f aca="false">H126/H29</f>
        <v>2.28580024067389</v>
      </c>
      <c r="I222" s="191" t="n">
        <f aca="false">I126/I29</f>
        <v>2.25619218143838</v>
      </c>
      <c r="J222" s="191" t="n">
        <f aca="false">J126/J29</f>
        <v>2.22747546833185</v>
      </c>
      <c r="K222" s="191" t="n">
        <f aca="false">K126/K29</f>
        <v>2.19178486997636</v>
      </c>
      <c r="L222" s="191" t="n">
        <f aca="false">L126/L29</f>
        <v>2.16389828017051</v>
      </c>
      <c r="M222" s="192" t="n">
        <f aca="false">M126/M29</f>
        <v>2.14437555358725</v>
      </c>
      <c r="N222" s="193" t="n">
        <f aca="false">N126/N29</f>
        <v>2.12197269925143</v>
      </c>
      <c r="O222" s="41"/>
      <c r="P222" s="194" t="n">
        <f aca="false">N222-D222</f>
        <v>-0.260092108585796</v>
      </c>
      <c r="Q222" s="194" t="n">
        <f aca="false">N222-I222</f>
        <v>-0.134219482186946</v>
      </c>
      <c r="R222" s="194" t="n">
        <f aca="false">N222-M222</f>
        <v>-0.0224028543358146</v>
      </c>
    </row>
    <row r="223" customFormat="false" ht="17.25" hidden="false" customHeight="false" outlineLevel="0" collapsed="false">
      <c r="B223" s="58" t="n">
        <v>25</v>
      </c>
      <c r="C223" s="59" t="s">
        <v>65</v>
      </c>
      <c r="D223" s="191" t="n">
        <f aca="false">D127/D30</f>
        <v>2.52079470198676</v>
      </c>
      <c r="E223" s="191" t="n">
        <f aca="false">E127/E30</f>
        <v>2.51741424802111</v>
      </c>
      <c r="F223" s="191" t="n">
        <f aca="false">F127/F30</f>
        <v>2.51352771210927</v>
      </c>
      <c r="G223" s="191" t="n">
        <f aca="false">G127/G30</f>
        <v>2.48911917098446</v>
      </c>
      <c r="H223" s="191" t="n">
        <f aca="false">H127/H30</f>
        <v>2.4689883070666</v>
      </c>
      <c r="I223" s="191" t="n">
        <f aca="false">I127/I30</f>
        <v>2.43092522179975</v>
      </c>
      <c r="J223" s="191" t="n">
        <f aca="false">J127/J30</f>
        <v>2.40875</v>
      </c>
      <c r="K223" s="191" t="n">
        <f aca="false">K127/K30</f>
        <v>2.37141456239274</v>
      </c>
      <c r="L223" s="191" t="n">
        <f aca="false">L127/L30</f>
        <v>2.35466536394724</v>
      </c>
      <c r="M223" s="192" t="n">
        <f aca="false">M127/M30</f>
        <v>2.32151529868868</v>
      </c>
      <c r="N223" s="193" t="n">
        <f aca="false">N127/N30</f>
        <v>2.28717201166181</v>
      </c>
      <c r="O223" s="41"/>
      <c r="P223" s="194" t="n">
        <f aca="false">N223-D223</f>
        <v>-0.233622690324947</v>
      </c>
      <c r="Q223" s="194" t="n">
        <f aca="false">N223-I223</f>
        <v>-0.143753210137939</v>
      </c>
      <c r="R223" s="194" t="n">
        <f aca="false">N223-M223</f>
        <v>-0.0343432870268763</v>
      </c>
    </row>
    <row r="224" customFormat="false" ht="17.25" hidden="false" customHeight="false" outlineLevel="0" collapsed="false">
      <c r="B224" s="58" t="n">
        <v>26</v>
      </c>
      <c r="C224" s="59" t="s">
        <v>66</v>
      </c>
      <c r="D224" s="191" t="n">
        <f aca="false">D128/D31</f>
        <v>2.50694777192142</v>
      </c>
      <c r="E224" s="191" t="n">
        <f aca="false">E128/E31</f>
        <v>2.48408551068884</v>
      </c>
      <c r="F224" s="191" t="n">
        <f aca="false">F128/F31</f>
        <v>2.46068476977568</v>
      </c>
      <c r="G224" s="191" t="n">
        <f aca="false">G128/G31</f>
        <v>2.44583137070184</v>
      </c>
      <c r="H224" s="191" t="n">
        <f aca="false">H128/H31</f>
        <v>2.44030719106353</v>
      </c>
      <c r="I224" s="191" t="n">
        <f aca="false">I128/I31</f>
        <v>2.42992380512584</v>
      </c>
      <c r="J224" s="191" t="n">
        <f aca="false">J128/J31</f>
        <v>2.41310282074613</v>
      </c>
      <c r="K224" s="191" t="n">
        <f aca="false">K128/K31</f>
        <v>2.40210573476703</v>
      </c>
      <c r="L224" s="191" t="n">
        <f aca="false">L128/L31</f>
        <v>2.3879405896697</v>
      </c>
      <c r="M224" s="192" t="n">
        <f aca="false">M128/M31</f>
        <v>2.38874230430959</v>
      </c>
      <c r="N224" s="193" t="n">
        <f aca="false">N128/N31</f>
        <v>2.37096774193548</v>
      </c>
      <c r="O224" s="41"/>
      <c r="P224" s="194" t="n">
        <f aca="false">N224-D224</f>
        <v>-0.135980029985934</v>
      </c>
      <c r="Q224" s="194" t="n">
        <f aca="false">N224-I224</f>
        <v>-0.0589560631903532</v>
      </c>
      <c r="R224" s="194" t="n">
        <f aca="false">N224-M224</f>
        <v>-0.0177745623741026</v>
      </c>
    </row>
    <row r="225" customFormat="false" ht="17.25" hidden="false" customHeight="false" outlineLevel="0" collapsed="false">
      <c r="B225" s="58" t="n">
        <v>27</v>
      </c>
      <c r="C225" s="59" t="s">
        <v>67</v>
      </c>
      <c r="D225" s="191" t="n">
        <f aca="false">D129/D32</f>
        <v>2.545159194282</v>
      </c>
      <c r="E225" s="191" t="n">
        <f aca="false">E129/E32</f>
        <v>2.53967741935484</v>
      </c>
      <c r="F225" s="191" t="n">
        <f aca="false">F129/F32</f>
        <v>2.5151708719259</v>
      </c>
      <c r="G225" s="191" t="n">
        <f aca="false">G129/G32</f>
        <v>2.50335356116257</v>
      </c>
      <c r="H225" s="191" t="n">
        <f aca="false">H129/H32</f>
        <v>2.48444444444444</v>
      </c>
      <c r="I225" s="191" t="n">
        <f aca="false">I129/I32</f>
        <v>2.45216293021787</v>
      </c>
      <c r="J225" s="191" t="n">
        <f aca="false">J129/J32</f>
        <v>2.43158225857188</v>
      </c>
      <c r="K225" s="191" t="n">
        <f aca="false">K129/K32</f>
        <v>2.40552280484021</v>
      </c>
      <c r="L225" s="191" t="n">
        <f aca="false">L129/L32</f>
        <v>2.37306979617048</v>
      </c>
      <c r="M225" s="192" t="n">
        <f aca="false">M129/M32</f>
        <v>2.34746287128713</v>
      </c>
      <c r="N225" s="193" t="n">
        <f aca="false">N129/N32</f>
        <v>2.32256078793475</v>
      </c>
      <c r="O225" s="41"/>
      <c r="P225" s="194" t="n">
        <f aca="false">N225-D225</f>
        <v>-0.222598406347252</v>
      </c>
      <c r="Q225" s="194" t="n">
        <f aca="false">N225-I225</f>
        <v>-0.129602142283123</v>
      </c>
      <c r="R225" s="194" t="n">
        <f aca="false">N225-M225</f>
        <v>-0.0249020833523796</v>
      </c>
    </row>
    <row r="226" customFormat="false" ht="17.25" hidden="false" customHeight="false" outlineLevel="0" collapsed="false">
      <c r="B226" s="58" t="n">
        <v>28</v>
      </c>
      <c r="C226" s="59" t="s">
        <v>68</v>
      </c>
      <c r="D226" s="191" t="n">
        <f aca="false">D130/D33</f>
        <v>2.23964227048732</v>
      </c>
      <c r="E226" s="191" t="n">
        <f aca="false">E130/E33</f>
        <v>2.20507742167807</v>
      </c>
      <c r="F226" s="191" t="n">
        <f aca="false">F130/F33</f>
        <v>2.19252404282344</v>
      </c>
      <c r="G226" s="191" t="n">
        <f aca="false">G130/G33</f>
        <v>2.17255679769203</v>
      </c>
      <c r="H226" s="191" t="n">
        <f aca="false">H130/H33</f>
        <v>2.15309038942479</v>
      </c>
      <c r="I226" s="191" t="n">
        <f aca="false">I130/I33</f>
        <v>2.13758029978587</v>
      </c>
      <c r="J226" s="191" t="n">
        <f aca="false">J130/J33</f>
        <v>2.11156366212148</v>
      </c>
      <c r="K226" s="191" t="n">
        <f aca="false">K130/K33</f>
        <v>2.09000884173298</v>
      </c>
      <c r="L226" s="191" t="n">
        <f aca="false">L130/L33</f>
        <v>2.07150386507379</v>
      </c>
      <c r="M226" s="192" t="n">
        <f aca="false">M130/M33</f>
        <v>2.06080054044925</v>
      </c>
      <c r="N226" s="193" t="n">
        <f aca="false">N130/N33</f>
        <v>2.05317725752508</v>
      </c>
      <c r="O226" s="41"/>
      <c r="P226" s="194" t="n">
        <f aca="false">N226-D226</f>
        <v>-0.186465012962231</v>
      </c>
      <c r="Q226" s="194" t="n">
        <f aca="false">N226-I226</f>
        <v>-0.0844030422607833</v>
      </c>
      <c r="R226" s="194" t="n">
        <f aca="false">N226-M226</f>
        <v>-0.0076232829241647</v>
      </c>
    </row>
    <row r="227" customFormat="false" ht="17.25" hidden="false" customHeight="false" outlineLevel="0" collapsed="false">
      <c r="B227" s="58" t="n">
        <v>29</v>
      </c>
      <c r="C227" s="59" t="s">
        <v>69</v>
      </c>
      <c r="D227" s="191" t="n">
        <f aca="false">D131/D34</f>
        <v>2.50156472261735</v>
      </c>
      <c r="E227" s="191" t="n">
        <f aca="false">E131/E34</f>
        <v>2.48435722411832</v>
      </c>
      <c r="F227" s="191" t="n">
        <f aca="false">F131/F34</f>
        <v>2.45780051150895</v>
      </c>
      <c r="G227" s="191" t="n">
        <f aca="false">G131/G34</f>
        <v>2.42511941556617</v>
      </c>
      <c r="H227" s="191" t="n">
        <f aca="false">H131/H34</f>
        <v>2.39264664608476</v>
      </c>
      <c r="I227" s="191" t="n">
        <f aca="false">I131/I34</f>
        <v>2.35754346606842</v>
      </c>
      <c r="J227" s="191" t="n">
        <f aca="false">J131/J34</f>
        <v>2.3327678823862</v>
      </c>
      <c r="K227" s="191" t="n">
        <f aca="false">K131/K34</f>
        <v>2.29743445164928</v>
      </c>
      <c r="L227" s="191" t="n">
        <f aca="false">L131/L34</f>
        <v>2.27702702702703</v>
      </c>
      <c r="M227" s="192" t="n">
        <f aca="false">M131/M34</f>
        <v>2.23806865754954</v>
      </c>
      <c r="N227" s="193" t="n">
        <f aca="false">N131/N34</f>
        <v>2.2020624303233</v>
      </c>
      <c r="O227" s="41"/>
      <c r="P227" s="194" t="n">
        <f aca="false">N227-D227</f>
        <v>-0.299502292294054</v>
      </c>
      <c r="Q227" s="194" t="n">
        <f aca="false">N227-I227</f>
        <v>-0.155481035745124</v>
      </c>
      <c r="R227" s="194" t="n">
        <f aca="false">N227-M227</f>
        <v>-0.0360062272262396</v>
      </c>
    </row>
    <row r="228" customFormat="false" ht="17.25" hidden="false" customHeight="false" outlineLevel="0" collapsed="false">
      <c r="B228" s="58" t="n">
        <v>30</v>
      </c>
      <c r="C228" s="59" t="s">
        <v>70</v>
      </c>
      <c r="D228" s="191" t="n">
        <f aca="false">D132/D35</f>
        <v>2.49549902152642</v>
      </c>
      <c r="E228" s="191" t="n">
        <f aca="false">E132/E35</f>
        <v>2.46321525885559</v>
      </c>
      <c r="F228" s="191" t="n">
        <f aca="false">F132/F35</f>
        <v>2.42418351477449</v>
      </c>
      <c r="G228" s="191" t="n">
        <f aca="false">G132/G35</f>
        <v>2.39814814814815</v>
      </c>
      <c r="H228" s="191" t="n">
        <f aca="false">H132/H35</f>
        <v>2.39483821263482</v>
      </c>
      <c r="I228" s="191" t="n">
        <f aca="false">I132/I35</f>
        <v>2.36731576937763</v>
      </c>
      <c r="J228" s="191" t="n">
        <f aca="false">J132/J35</f>
        <v>2.34394171779141</v>
      </c>
      <c r="K228" s="191" t="n">
        <f aca="false">K132/K35</f>
        <v>2.31110269041304</v>
      </c>
      <c r="L228" s="191" t="n">
        <f aca="false">L132/L35</f>
        <v>2.31146304675716</v>
      </c>
      <c r="M228" s="192" t="n">
        <f aca="false">M132/M35</f>
        <v>2.29874908020603</v>
      </c>
      <c r="N228" s="193" t="n">
        <f aca="false">N132/N35</f>
        <v>2.28581818181818</v>
      </c>
      <c r="O228" s="41"/>
      <c r="P228" s="194" t="n">
        <f aca="false">N228-D228</f>
        <v>-0.209680839708237</v>
      </c>
      <c r="Q228" s="194" t="n">
        <f aca="false">N228-I228</f>
        <v>-0.0814975875594435</v>
      </c>
      <c r="R228" s="194" t="n">
        <f aca="false">N228-M228</f>
        <v>-0.012930898387852</v>
      </c>
    </row>
    <row r="229" customFormat="false" ht="17.25" hidden="false" customHeight="false" outlineLevel="0" collapsed="false">
      <c r="B229" s="58" t="n">
        <v>31</v>
      </c>
      <c r="C229" s="59" t="s">
        <v>71</v>
      </c>
      <c r="D229" s="191" t="n">
        <f aca="false">D133/D36</f>
        <v>2.33842611971536</v>
      </c>
      <c r="E229" s="191" t="n">
        <f aca="false">E133/E36</f>
        <v>2.3102441059879</v>
      </c>
      <c r="F229" s="191" t="n">
        <f aca="false">F133/F36</f>
        <v>2.27721545135303</v>
      </c>
      <c r="G229" s="191" t="n">
        <f aca="false">G133/G36</f>
        <v>2.24512245745122</v>
      </c>
      <c r="H229" s="191" t="n">
        <f aca="false">H133/H36</f>
        <v>2.21322179147113</v>
      </c>
      <c r="I229" s="191" t="n">
        <f aca="false">I133/I36</f>
        <v>2.18033787909628</v>
      </c>
      <c r="J229" s="191" t="n">
        <f aca="false">J133/J36</f>
        <v>2.15273020350594</v>
      </c>
      <c r="K229" s="191" t="n">
        <f aca="false">K133/K36</f>
        <v>2.1314459049545</v>
      </c>
      <c r="L229" s="191" t="n">
        <f aca="false">L133/L36</f>
        <v>2.11955661124307</v>
      </c>
      <c r="M229" s="192" t="n">
        <f aca="false">M133/M36</f>
        <v>2.10257936507937</v>
      </c>
      <c r="N229" s="193" t="n">
        <f aca="false">N133/N36</f>
        <v>2.0621568627451</v>
      </c>
      <c r="O229" s="41"/>
      <c r="P229" s="194" t="n">
        <f aca="false">N229-D229</f>
        <v>-0.276269256970264</v>
      </c>
      <c r="Q229" s="194" t="n">
        <f aca="false">N229-I229</f>
        <v>-0.118181016351177</v>
      </c>
      <c r="R229" s="194" t="n">
        <f aca="false">N229-M229</f>
        <v>-0.040422502334267</v>
      </c>
    </row>
    <row r="230" customFormat="false" ht="17.25" hidden="false" customHeight="false" outlineLevel="0" collapsed="false">
      <c r="B230" s="58" t="n">
        <v>32</v>
      </c>
      <c r="C230" s="59" t="s">
        <v>72</v>
      </c>
      <c r="D230" s="191" t="n">
        <f aca="false">D134/D37</f>
        <v>2.61825947677523</v>
      </c>
      <c r="E230" s="191" t="n">
        <f aca="false">E134/E37</f>
        <v>2.59486271036315</v>
      </c>
      <c r="F230" s="191" t="n">
        <f aca="false">F134/F37</f>
        <v>2.57489733976076</v>
      </c>
      <c r="G230" s="191" t="n">
        <f aca="false">G134/G37</f>
        <v>2.55180380309223</v>
      </c>
      <c r="H230" s="191" t="n">
        <f aca="false">H134/H37</f>
        <v>2.52782193958665</v>
      </c>
      <c r="I230" s="191" t="n">
        <f aca="false">I134/I37</f>
        <v>2.50439985920451</v>
      </c>
      <c r="J230" s="191" t="n">
        <f aca="false">J134/J37</f>
        <v>2.47906813802768</v>
      </c>
      <c r="K230" s="191" t="n">
        <f aca="false">K134/K37</f>
        <v>2.45431211498973</v>
      </c>
      <c r="L230" s="191" t="n">
        <f aca="false">L134/L37</f>
        <v>2.42787162162162</v>
      </c>
      <c r="M230" s="192" t="n">
        <f aca="false">M134/M37</f>
        <v>2.40393013100437</v>
      </c>
      <c r="N230" s="193" t="n">
        <f aca="false">N134/N37</f>
        <v>2.38275746393828</v>
      </c>
      <c r="O230" s="41"/>
      <c r="P230" s="194" t="n">
        <f aca="false">N230-D230</f>
        <v>-0.235502012836951</v>
      </c>
      <c r="Q230" s="194" t="n">
        <f aca="false">N230-I230</f>
        <v>-0.12164239526623</v>
      </c>
      <c r="R230" s="194" t="n">
        <f aca="false">N230-M230</f>
        <v>-0.0211726670660912</v>
      </c>
    </row>
    <row r="231" customFormat="false" ht="17.25" hidden="false" customHeight="false" outlineLevel="0" collapsed="false">
      <c r="B231" s="58" t="n">
        <v>33</v>
      </c>
      <c r="C231" s="59" t="s">
        <v>73</v>
      </c>
      <c r="D231" s="191" t="n">
        <f aca="false">D135/D38</f>
        <v>2.35198438516591</v>
      </c>
      <c r="E231" s="191" t="n">
        <f aca="false">E135/E38</f>
        <v>2.31915798426536</v>
      </c>
      <c r="F231" s="191" t="n">
        <f aca="false">F135/F38</f>
        <v>2.2921898276229</v>
      </c>
      <c r="G231" s="191" t="n">
        <f aca="false">G135/G38</f>
        <v>2.26375952582557</v>
      </c>
      <c r="H231" s="191" t="n">
        <f aca="false">H135/H38</f>
        <v>2.22496831432193</v>
      </c>
      <c r="I231" s="191" t="n">
        <f aca="false">I135/I38</f>
        <v>2.18974250738708</v>
      </c>
      <c r="J231" s="191" t="n">
        <f aca="false">J135/J38</f>
        <v>2.16486314449395</v>
      </c>
      <c r="K231" s="191" t="n">
        <f aca="false">K135/K38</f>
        <v>2.13512944643233</v>
      </c>
      <c r="L231" s="191" t="n">
        <f aca="false">L135/L38</f>
        <v>2.10875052587295</v>
      </c>
      <c r="M231" s="192" t="n">
        <f aca="false">M135/M38</f>
        <v>2.08369951872777</v>
      </c>
      <c r="N231" s="193" t="n">
        <f aca="false">N135/N38</f>
        <v>2.06024349286314</v>
      </c>
      <c r="O231" s="41"/>
      <c r="P231" s="194" t="n">
        <f aca="false">N231-D231</f>
        <v>-0.291740892302767</v>
      </c>
      <c r="Q231" s="194" t="n">
        <f aca="false">N231-I231</f>
        <v>-0.129499014523943</v>
      </c>
      <c r="R231" s="194" t="n">
        <f aca="false">N231-M231</f>
        <v>-0.0234560258646268</v>
      </c>
    </row>
    <row r="232" customFormat="false" ht="17.25" hidden="false" customHeight="false" outlineLevel="0" collapsed="false">
      <c r="B232" s="58" t="n">
        <v>34</v>
      </c>
      <c r="C232" s="59" t="s">
        <v>74</v>
      </c>
      <c r="D232" s="191" t="n">
        <f aca="false">D136/D39</f>
        <v>2.54201362604088</v>
      </c>
      <c r="E232" s="191" t="n">
        <f aca="false">E136/E39</f>
        <v>2.52248875562219</v>
      </c>
      <c r="F232" s="191" t="n">
        <f aca="false">F136/F39</f>
        <v>2.49854227405248</v>
      </c>
      <c r="G232" s="191" t="n">
        <f aca="false">G136/G39</f>
        <v>2.47659107534748</v>
      </c>
      <c r="H232" s="191" t="n">
        <f aca="false">H136/H39</f>
        <v>2.43716240547353</v>
      </c>
      <c r="I232" s="191" t="n">
        <f aca="false">I136/I39</f>
        <v>2.415654038599</v>
      </c>
      <c r="J232" s="191" t="n">
        <f aca="false">J136/J39</f>
        <v>2.37544738725841</v>
      </c>
      <c r="K232" s="191" t="n">
        <f aca="false">K136/K39</f>
        <v>2.3410797282803</v>
      </c>
      <c r="L232" s="191" t="n">
        <f aca="false">L136/L39</f>
        <v>2.31312056737589</v>
      </c>
      <c r="M232" s="192" t="n">
        <f aca="false">M136/M39</f>
        <v>2.28561354019746</v>
      </c>
      <c r="N232" s="193" t="n">
        <f aca="false">N136/N39</f>
        <v>2.24878218510786</v>
      </c>
      <c r="O232" s="41"/>
      <c r="P232" s="194" t="n">
        <f aca="false">N232-D232</f>
        <v>-0.293231440933015</v>
      </c>
      <c r="Q232" s="194" t="n">
        <f aca="false">N232-I232</f>
        <v>-0.166871853491136</v>
      </c>
      <c r="R232" s="194" t="n">
        <f aca="false">N232-M232</f>
        <v>-0.0368313550895976</v>
      </c>
    </row>
    <row r="233" customFormat="false" ht="17.25" hidden="false" customHeight="false" outlineLevel="0" collapsed="false">
      <c r="B233" s="58" t="n">
        <v>35</v>
      </c>
      <c r="C233" s="59" t="s">
        <v>75</v>
      </c>
      <c r="D233" s="191" t="n">
        <f aca="false">D137/D40</f>
        <v>2.20833333333333</v>
      </c>
      <c r="E233" s="191" t="n">
        <f aca="false">E137/E40</f>
        <v>2.16905549430357</v>
      </c>
      <c r="F233" s="191" t="n">
        <f aca="false">F137/F40</f>
        <v>2.13340643274854</v>
      </c>
      <c r="G233" s="191" t="n">
        <f aca="false">G137/G40</f>
        <v>2.11667859699356</v>
      </c>
      <c r="H233" s="191" t="n">
        <f aca="false">H137/H40</f>
        <v>2.09148710702932</v>
      </c>
      <c r="I233" s="191" t="n">
        <f aca="false">I137/I40</f>
        <v>2.05335689045936</v>
      </c>
      <c r="J233" s="191" t="n">
        <f aca="false">J137/J40</f>
        <v>2.03630595699683</v>
      </c>
      <c r="K233" s="191" t="n">
        <f aca="false">K137/K40</f>
        <v>2.01773296244784</v>
      </c>
      <c r="L233" s="191" t="n">
        <f aca="false">L137/L40</f>
        <v>1.9881574364333</v>
      </c>
      <c r="M233" s="192" t="n">
        <f aca="false">M137/M40</f>
        <v>1.9622052704577</v>
      </c>
      <c r="N233" s="193" t="n">
        <f aca="false">N137/N40</f>
        <v>1.93235394601982</v>
      </c>
      <c r="O233" s="41"/>
      <c r="P233" s="194" t="n">
        <f aca="false">N233-D233</f>
        <v>-0.275979387313518</v>
      </c>
      <c r="Q233" s="194" t="n">
        <f aca="false">N233-I233</f>
        <v>-0.121002944439548</v>
      </c>
      <c r="R233" s="194" t="n">
        <f aca="false">N233-M233</f>
        <v>-0.029851324437882</v>
      </c>
    </row>
    <row r="234" customFormat="false" ht="17.25" hidden="false" customHeight="false" outlineLevel="0" collapsed="false">
      <c r="B234" s="58" t="n">
        <v>36</v>
      </c>
      <c r="C234" s="59" t="s">
        <v>76</v>
      </c>
      <c r="D234" s="191" t="n">
        <f aca="false">D138/D41</f>
        <v>2.43098958333333</v>
      </c>
      <c r="E234" s="191" t="n">
        <f aca="false">E138/E41</f>
        <v>2.36919104991394</v>
      </c>
      <c r="F234" s="191" t="n">
        <f aca="false">F138/F41</f>
        <v>2.31089882761615</v>
      </c>
      <c r="G234" s="191" t="n">
        <f aca="false">G138/G41</f>
        <v>2.2489102005231</v>
      </c>
      <c r="H234" s="191" t="n">
        <f aca="false">H138/H41</f>
        <v>2.22455220620358</v>
      </c>
      <c r="I234" s="191" t="n">
        <f aca="false">I138/I41</f>
        <v>2.18637362637363</v>
      </c>
      <c r="J234" s="191" t="n">
        <f aca="false">J138/J41</f>
        <v>2.13850174216028</v>
      </c>
      <c r="K234" s="191" t="n">
        <f aca="false">K138/K41</f>
        <v>2.10579455662862</v>
      </c>
      <c r="L234" s="191" t="n">
        <f aca="false">L138/L41</f>
        <v>2.08231173380035</v>
      </c>
      <c r="M234" s="192" t="n">
        <f aca="false">M138/M41</f>
        <v>2.05533769063181</v>
      </c>
      <c r="N234" s="193" t="n">
        <f aca="false">N138/N41</f>
        <v>2.01381096245145</v>
      </c>
      <c r="O234" s="41"/>
      <c r="P234" s="194" t="n">
        <f aca="false">N234-D234</f>
        <v>-0.417178620881888</v>
      </c>
      <c r="Q234" s="194" t="n">
        <f aca="false">N234-I234</f>
        <v>-0.17256266392218</v>
      </c>
      <c r="R234" s="194" t="n">
        <f aca="false">N234-M234</f>
        <v>-0.0415267281803624</v>
      </c>
    </row>
    <row r="235" customFormat="false" ht="17.25" hidden="false" customHeight="false" outlineLevel="0" collapsed="false">
      <c r="B235" s="58" t="n">
        <v>37</v>
      </c>
      <c r="C235" s="59" t="s">
        <v>77</v>
      </c>
      <c r="D235" s="191" t="n">
        <f aca="false">D139/D42</f>
        <v>2.35584415584416</v>
      </c>
      <c r="E235" s="191" t="n">
        <f aca="false">E139/E42</f>
        <v>2.35339861751152</v>
      </c>
      <c r="F235" s="191" t="n">
        <f aca="false">F139/F42</f>
        <v>2.33559130680215</v>
      </c>
      <c r="G235" s="191" t="n">
        <f aca="false">G139/G42</f>
        <v>2.31670403587444</v>
      </c>
      <c r="H235" s="191" t="n">
        <f aca="false">H139/H42</f>
        <v>2.29483620210994</v>
      </c>
      <c r="I235" s="191" t="n">
        <f aca="false">I139/I42</f>
        <v>2.28047435190292</v>
      </c>
      <c r="J235" s="191" t="n">
        <f aca="false">J139/J42</f>
        <v>2.26399560922064</v>
      </c>
      <c r="K235" s="191" t="n">
        <f aca="false">K139/K42</f>
        <v>2.24188710117262</v>
      </c>
      <c r="L235" s="191" t="n">
        <f aca="false">L139/L42</f>
        <v>2.2168071654373</v>
      </c>
      <c r="M235" s="192" t="n">
        <f aca="false">M139/M42</f>
        <v>2.19628855201255</v>
      </c>
      <c r="N235" s="193" t="n">
        <f aca="false">N139/N42</f>
        <v>2.17065556711759</v>
      </c>
      <c r="O235" s="41"/>
      <c r="P235" s="194" t="n">
        <f aca="false">N235-D235</f>
        <v>-0.18518858872657</v>
      </c>
      <c r="Q235" s="194" t="n">
        <f aca="false">N235-I235</f>
        <v>-0.109818784785337</v>
      </c>
      <c r="R235" s="194" t="n">
        <f aca="false">N235-M235</f>
        <v>-0.0256329848949601</v>
      </c>
    </row>
    <row r="236" customFormat="false" ht="17.25" hidden="false" customHeight="false" outlineLevel="0" collapsed="false">
      <c r="B236" s="58" t="n">
        <v>38</v>
      </c>
      <c r="C236" s="59" t="s">
        <v>78</v>
      </c>
      <c r="D236" s="191" t="n">
        <f aca="false">D140/D43</f>
        <v>2.30973451327434</v>
      </c>
      <c r="E236" s="191" t="n">
        <f aca="false">E140/E43</f>
        <v>2.2792937399679</v>
      </c>
      <c r="F236" s="191" t="n">
        <f aca="false">F140/F43</f>
        <v>2.29133858267717</v>
      </c>
      <c r="G236" s="191" t="n">
        <f aca="false">G140/G43</f>
        <v>2.25268817204301</v>
      </c>
      <c r="H236" s="191" t="n">
        <f aca="false">H140/H43</f>
        <v>2.2406015037594</v>
      </c>
      <c r="I236" s="191" t="n">
        <f aca="false">I140/I43</f>
        <v>2.24408284023669</v>
      </c>
      <c r="J236" s="191" t="n">
        <f aca="false">J140/J43</f>
        <v>2.21675238795004</v>
      </c>
      <c r="K236" s="191" t="n">
        <f aca="false">K140/K43</f>
        <v>2.18648838845883</v>
      </c>
      <c r="L236" s="191" t="n">
        <f aca="false">L140/L43</f>
        <v>2.1813826146475</v>
      </c>
      <c r="M236" s="192" t="n">
        <f aca="false">M140/M43</f>
        <v>2.16943521594684</v>
      </c>
      <c r="N236" s="193" t="n">
        <f aca="false">N140/N43</f>
        <v>2.16502946954813</v>
      </c>
      <c r="O236" s="41"/>
      <c r="P236" s="194" t="n">
        <f aca="false">N236-D236</f>
        <v>-0.144705043726202</v>
      </c>
      <c r="Q236" s="194" t="n">
        <f aca="false">N236-I236</f>
        <v>-0.0790533706885528</v>
      </c>
      <c r="R236" s="194" t="n">
        <f aca="false">N236-M236</f>
        <v>-0.00440574639871016</v>
      </c>
    </row>
    <row r="237" customFormat="false" ht="17.25" hidden="false" customHeight="false" outlineLevel="0" collapsed="false">
      <c r="B237" s="58" t="n">
        <v>39</v>
      </c>
      <c r="C237" s="90" t="s">
        <v>79</v>
      </c>
      <c r="D237" s="191" t="n">
        <f aca="false">D141/D44</f>
        <v>2.13281596452328</v>
      </c>
      <c r="E237" s="191" t="n">
        <f aca="false">E141/E44</f>
        <v>2.11521547933157</v>
      </c>
      <c r="F237" s="191" t="n">
        <f aca="false">F141/F44</f>
        <v>2.08315288003465</v>
      </c>
      <c r="G237" s="191" t="n">
        <f aca="false">G141/G44</f>
        <v>2.04533844189017</v>
      </c>
      <c r="H237" s="191" t="n">
        <f aca="false">H141/H44</f>
        <v>2.01942761646125</v>
      </c>
      <c r="I237" s="191" t="n">
        <f aca="false">I141/I44</f>
        <v>1.9879345603272</v>
      </c>
      <c r="J237" s="191" t="n">
        <f aca="false">J141/J44</f>
        <v>1.97810218978102</v>
      </c>
      <c r="K237" s="191" t="n">
        <f aca="false">K141/K44</f>
        <v>1.9398991857309</v>
      </c>
      <c r="L237" s="191" t="n">
        <f aca="false">L141/L44</f>
        <v>1.93650182797768</v>
      </c>
      <c r="M237" s="192" t="n">
        <f aca="false">M141/M44</f>
        <v>1.9420487804878</v>
      </c>
      <c r="N237" s="193" t="n">
        <f aca="false">N141/N44</f>
        <v>1.91921144182451</v>
      </c>
      <c r="O237" s="140"/>
      <c r="P237" s="194" t="n">
        <f aca="false">N237-D237</f>
        <v>-0.213604522698774</v>
      </c>
      <c r="Q237" s="194" t="n">
        <f aca="false">N237-I237</f>
        <v>-0.0687231185026911</v>
      </c>
      <c r="R237" s="194" t="n">
        <f aca="false">N237-M237</f>
        <v>-0.0228373386632976</v>
      </c>
    </row>
    <row r="238" customFormat="false" ht="17.25" hidden="false" customHeight="false" outlineLevel="0" collapsed="false">
      <c r="B238" s="58" t="n">
        <v>40</v>
      </c>
      <c r="C238" s="59" t="s">
        <v>80</v>
      </c>
      <c r="D238" s="191" t="n">
        <f aca="false">D142/D45</f>
        <v>2.71562082777036</v>
      </c>
      <c r="E238" s="191" t="n">
        <f aca="false">E142/E45</f>
        <v>2.66991150442478</v>
      </c>
      <c r="F238" s="191" t="n">
        <f aca="false">F142/F45</f>
        <v>2.6345042240996</v>
      </c>
      <c r="G238" s="191" t="n">
        <f aca="false">G142/G45</f>
        <v>2.60233393177738</v>
      </c>
      <c r="H238" s="191" t="n">
        <f aca="false">H142/H45</f>
        <v>2.57053849577214</v>
      </c>
      <c r="I238" s="191" t="n">
        <f aca="false">I142/I45</f>
        <v>2.53908586074327</v>
      </c>
      <c r="J238" s="191" t="n">
        <f aca="false">J142/J45</f>
        <v>2.5121644295302</v>
      </c>
      <c r="K238" s="191" t="n">
        <f aca="false">K142/K45</f>
        <v>2.49668874172185</v>
      </c>
      <c r="L238" s="191" t="n">
        <f aca="false">L142/L45</f>
        <v>2.44918699186992</v>
      </c>
      <c r="M238" s="192" t="n">
        <f aca="false">M142/M45</f>
        <v>2.40881763527054</v>
      </c>
      <c r="N238" s="193" t="n">
        <f aca="false">N142/N45</f>
        <v>2.39083665338645</v>
      </c>
      <c r="O238" s="140"/>
      <c r="P238" s="194" t="n">
        <f aca="false">N238-D238</f>
        <v>-0.324784174383907</v>
      </c>
      <c r="Q238" s="194" t="n">
        <f aca="false">N238-I238</f>
        <v>-0.148249207356818</v>
      </c>
      <c r="R238" s="194" t="n">
        <f aca="false">N238-M238</f>
        <v>-0.017980981884087</v>
      </c>
    </row>
    <row r="239" customFormat="false" ht="17.25" hidden="false" customHeight="false" outlineLevel="0" collapsed="false">
      <c r="B239" s="58" t="n">
        <v>41</v>
      </c>
      <c r="C239" s="91" t="s">
        <v>81</v>
      </c>
      <c r="D239" s="191" t="n">
        <f aca="false">D143/D46</f>
        <v>3.20081135902637</v>
      </c>
      <c r="E239" s="191" t="n">
        <f aca="false">E143/E46</f>
        <v>3.09325396825397</v>
      </c>
      <c r="F239" s="191" t="n">
        <f aca="false">F143/F46</f>
        <v>3.05030181086519</v>
      </c>
      <c r="G239" s="191" t="n">
        <f aca="false">G143/G46</f>
        <v>2.97795591182365</v>
      </c>
      <c r="H239" s="191" t="n">
        <f aca="false">H143/H46</f>
        <v>2.92</v>
      </c>
      <c r="I239" s="191" t="n">
        <f aca="false">I143/I46</f>
        <v>2.84691848906561</v>
      </c>
      <c r="J239" s="191" t="n">
        <f aca="false">J143/J46</f>
        <v>2.79716024340771</v>
      </c>
      <c r="K239" s="191" t="n">
        <f aca="false">K143/K46</f>
        <v>2.75308641975309</v>
      </c>
      <c r="L239" s="191" t="n">
        <f aca="false">L143/L46</f>
        <v>2.71041666666667</v>
      </c>
      <c r="M239" s="192" t="n">
        <f aca="false">M143/M46</f>
        <v>2.64853556485356</v>
      </c>
      <c r="N239" s="193" t="n">
        <f aca="false">N143/N46</f>
        <v>2.60729613733906</v>
      </c>
      <c r="O239" s="140"/>
      <c r="P239" s="194" t="n">
        <f aca="false">N239-D239</f>
        <v>-0.593515221687313</v>
      </c>
      <c r="Q239" s="194" t="n">
        <f aca="false">N239-I239</f>
        <v>-0.23962235172655</v>
      </c>
      <c r="R239" s="194" t="n">
        <f aca="false">N239-M239</f>
        <v>-0.0412394275145007</v>
      </c>
    </row>
    <row r="240" customFormat="false" ht="18" hidden="false" customHeight="false" outlineLevel="0" collapsed="false">
      <c r="B240" s="58" t="n">
        <v>42</v>
      </c>
      <c r="C240" s="91" t="s">
        <v>82</v>
      </c>
      <c r="D240" s="195" t="n">
        <f aca="false">D144/D47</f>
        <v>2.89971070395371</v>
      </c>
      <c r="E240" s="196" t="n">
        <f aca="false">E144/E47</f>
        <v>2.79981069569333</v>
      </c>
      <c r="F240" s="196" t="n">
        <f aca="false">F144/F47</f>
        <v>2.73841834347216</v>
      </c>
      <c r="G240" s="196" t="n">
        <f aca="false">G144/G47</f>
        <v>2.6538283062645</v>
      </c>
      <c r="H240" s="196" t="n">
        <f aca="false">H144/H47</f>
        <v>2.61911421911422</v>
      </c>
      <c r="I240" s="196" t="n">
        <f aca="false">I144/I47</f>
        <v>2.54449541284404</v>
      </c>
      <c r="J240" s="196" t="n">
        <f aca="false">J144/J47</f>
        <v>2.44916403072752</v>
      </c>
      <c r="K240" s="196" t="n">
        <f aca="false">K144/K47</f>
        <v>2.37549756744803</v>
      </c>
      <c r="L240" s="196" t="n">
        <f aca="false">L144/L47</f>
        <v>2.31945661700263</v>
      </c>
      <c r="M240" s="197" t="n">
        <f aca="false">M144/M47</f>
        <v>2.30399274047187</v>
      </c>
      <c r="N240" s="198" t="n">
        <f aca="false">N144/N47</f>
        <v>2.21863957597173</v>
      </c>
      <c r="O240" s="140"/>
      <c r="P240" s="194" t="n">
        <f aca="false">N240-D240</f>
        <v>-0.681071127981981</v>
      </c>
      <c r="Q240" s="194" t="n">
        <f aca="false">N240-I240</f>
        <v>-0.325855836872305</v>
      </c>
      <c r="R240" s="194" t="n">
        <f aca="false">N240-M240</f>
        <v>-0.0853531645001375</v>
      </c>
    </row>
    <row r="241" customFormat="false" ht="18.75" hidden="false" customHeight="false" outlineLevel="0" collapsed="false">
      <c r="B241" s="98" t="s">
        <v>83</v>
      </c>
      <c r="C241" s="98"/>
      <c r="D241" s="199" t="n">
        <f aca="false">D145/D48</f>
        <v>2.33801787945785</v>
      </c>
      <c r="E241" s="199" t="n">
        <f aca="false">E145/E48</f>
        <v>2.31647549530761</v>
      </c>
      <c r="F241" s="199" t="n">
        <f aca="false">F145/F48</f>
        <v>2.2939002198802</v>
      </c>
      <c r="G241" s="199" t="n">
        <f aca="false">G145/G48</f>
        <v>2.26886256489451</v>
      </c>
      <c r="H241" s="199" t="n">
        <f aca="false">H145/H48</f>
        <v>2.24451766702862</v>
      </c>
      <c r="I241" s="199" t="n">
        <f aca="false">I145/I48</f>
        <v>2.21916204024983</v>
      </c>
      <c r="J241" s="199" t="n">
        <f aca="false">J145/J48</f>
        <v>2.19455597980047</v>
      </c>
      <c r="K241" s="199" t="n">
        <f aca="false">K145/K48</f>
        <v>2.16797873054009</v>
      </c>
      <c r="L241" s="199" t="n">
        <f aca="false">L145/L48</f>
        <v>2.14251935171747</v>
      </c>
      <c r="M241" s="200" t="n">
        <f aca="false">M145/M48</f>
        <v>2.12305708069406</v>
      </c>
      <c r="N241" s="201" t="n">
        <f aca="false">N145/N48</f>
        <v>2.09862994003367</v>
      </c>
      <c r="O241" s="41"/>
      <c r="P241" s="202" t="n">
        <f aca="false">N241-D241</f>
        <v>-0.239387939424181</v>
      </c>
      <c r="Q241" s="202" t="n">
        <f aca="false">N241-I241</f>
        <v>-0.120532100216159</v>
      </c>
      <c r="R241" s="202" t="n">
        <f aca="false">N241-M241</f>
        <v>-0.0244271406603898</v>
      </c>
    </row>
    <row r="243" customFormat="false" ht="18.75" hidden="false" customHeight="false" outlineLevel="0" collapsed="false">
      <c r="B243" s="2" t="s">
        <v>103</v>
      </c>
      <c r="C243" s="2"/>
      <c r="D243" s="2"/>
      <c r="E243" s="2"/>
      <c r="F243" s="2"/>
      <c r="G243" s="2"/>
      <c r="H243" s="2"/>
      <c r="I243" s="42"/>
      <c r="J243" s="41"/>
      <c r="K243" s="41"/>
      <c r="L243" s="41"/>
      <c r="M243" s="41"/>
      <c r="N243" s="41"/>
      <c r="O243" s="41"/>
      <c r="P243" s="41"/>
      <c r="Q243" s="41"/>
      <c r="R243" s="41"/>
      <c r="S243" s="41"/>
    </row>
    <row r="244" customFormat="false" ht="18" hidden="false" customHeight="false" outlineLevel="0" collapsed="false">
      <c r="B244" s="41"/>
      <c r="C244" s="41"/>
      <c r="D244" s="42"/>
      <c r="E244" s="42"/>
      <c r="F244" s="42"/>
      <c r="G244" s="42"/>
      <c r="H244" s="42"/>
      <c r="I244" s="42"/>
      <c r="J244" s="41"/>
      <c r="K244" s="46"/>
      <c r="L244" s="46"/>
      <c r="M244" s="46"/>
      <c r="N244" s="46"/>
      <c r="O244" s="46"/>
      <c r="P244" s="41"/>
      <c r="Q244" s="41"/>
      <c r="R244" s="41"/>
      <c r="S244" s="41"/>
    </row>
    <row r="245" customFormat="false" ht="42.75" hidden="false" customHeight="true" outlineLevel="0" collapsed="false">
      <c r="B245" s="203" t="s">
        <v>26</v>
      </c>
      <c r="C245" s="204" t="s">
        <v>19</v>
      </c>
      <c r="D245" s="205" t="s">
        <v>27</v>
      </c>
      <c r="E245" s="205" t="s">
        <v>28</v>
      </c>
      <c r="F245" s="205" t="s">
        <v>29</v>
      </c>
      <c r="G245" s="205" t="s">
        <v>30</v>
      </c>
      <c r="H245" s="205" t="s">
        <v>31</v>
      </c>
      <c r="I245" s="205" t="s">
        <v>32</v>
      </c>
      <c r="J245" s="205" t="s">
        <v>33</v>
      </c>
      <c r="K245" s="51" t="s">
        <v>34</v>
      </c>
      <c r="L245" s="51" t="s">
        <v>35</v>
      </c>
      <c r="M245" s="52" t="s">
        <v>36</v>
      </c>
      <c r="N245" s="53" t="s">
        <v>37</v>
      </c>
      <c r="O245" s="206"/>
      <c r="P245" s="207" t="s">
        <v>38</v>
      </c>
      <c r="Q245" s="208" t="s">
        <v>39</v>
      </c>
      <c r="R245" s="209" t="s">
        <v>40</v>
      </c>
      <c r="S245" s="41"/>
    </row>
    <row r="246" customFormat="false" ht="18" hidden="false" customHeight="false" outlineLevel="0" collapsed="false">
      <c r="B246" s="58" t="n">
        <v>1</v>
      </c>
      <c r="C246" s="59" t="s">
        <v>41</v>
      </c>
      <c r="D246" s="61" t="n">
        <v>1688</v>
      </c>
      <c r="E246" s="210" t="n">
        <v>1722</v>
      </c>
      <c r="F246" s="210" t="n">
        <v>1779</v>
      </c>
      <c r="G246" s="211" t="n">
        <v>1837</v>
      </c>
      <c r="H246" s="212" t="n">
        <v>1841</v>
      </c>
      <c r="I246" s="212" t="n">
        <v>1859</v>
      </c>
      <c r="J246" s="213" t="n">
        <v>1872</v>
      </c>
      <c r="K246" s="214" t="n">
        <v>1878</v>
      </c>
      <c r="L246" s="215" t="n">
        <v>1846</v>
      </c>
      <c r="M246" s="216" t="n">
        <v>1852</v>
      </c>
      <c r="N246" s="217" t="n">
        <v>1851</v>
      </c>
      <c r="O246" s="218"/>
      <c r="P246" s="72" t="n">
        <f aca="false">N246-D246</f>
        <v>163</v>
      </c>
      <c r="Q246" s="72" t="n">
        <f aca="false">N246-I246</f>
        <v>-8</v>
      </c>
      <c r="R246" s="219" t="n">
        <f aca="false">N246-M246</f>
        <v>-1</v>
      </c>
      <c r="S246" s="41"/>
    </row>
    <row r="247" customFormat="false" ht="17.25" hidden="false" customHeight="false" outlineLevel="0" collapsed="false">
      <c r="B247" s="58" t="n">
        <v>2</v>
      </c>
      <c r="C247" s="59" t="s">
        <v>42</v>
      </c>
      <c r="D247" s="74" t="n">
        <v>3701</v>
      </c>
      <c r="E247" s="220" t="n">
        <v>3794</v>
      </c>
      <c r="F247" s="220" t="n">
        <v>3856</v>
      </c>
      <c r="G247" s="221" t="n">
        <v>3905</v>
      </c>
      <c r="H247" s="222" t="n">
        <v>3943</v>
      </c>
      <c r="I247" s="222" t="n">
        <v>3984</v>
      </c>
      <c r="J247" s="223" t="n">
        <v>3994</v>
      </c>
      <c r="K247" s="224" t="n">
        <v>3999</v>
      </c>
      <c r="L247" s="225" t="n">
        <v>4010</v>
      </c>
      <c r="M247" s="226" t="n">
        <v>3987</v>
      </c>
      <c r="N247" s="227" t="n">
        <v>3947</v>
      </c>
      <c r="O247" s="218"/>
      <c r="P247" s="72" t="n">
        <f aca="false">N247-D247</f>
        <v>246</v>
      </c>
      <c r="Q247" s="72" t="n">
        <f aca="false">N247-I247</f>
        <v>-37</v>
      </c>
      <c r="R247" s="219" t="n">
        <f aca="false">N247-M247</f>
        <v>-40</v>
      </c>
      <c r="S247" s="41"/>
    </row>
    <row r="248" customFormat="false" ht="17.25" hidden="false" customHeight="false" outlineLevel="0" collapsed="false">
      <c r="B248" s="58" t="n">
        <v>3</v>
      </c>
      <c r="C248" s="59" t="s">
        <v>43</v>
      </c>
      <c r="D248" s="74" t="n">
        <v>1715</v>
      </c>
      <c r="E248" s="220" t="n">
        <v>1770</v>
      </c>
      <c r="F248" s="220" t="n">
        <v>1818</v>
      </c>
      <c r="G248" s="221" t="n">
        <v>1805</v>
      </c>
      <c r="H248" s="222" t="n">
        <v>1807</v>
      </c>
      <c r="I248" s="222" t="n">
        <v>1800</v>
      </c>
      <c r="J248" s="223" t="n">
        <v>1794</v>
      </c>
      <c r="K248" s="224" t="n">
        <v>1812</v>
      </c>
      <c r="L248" s="225" t="n">
        <v>1806</v>
      </c>
      <c r="M248" s="226" t="n">
        <v>1784</v>
      </c>
      <c r="N248" s="227" t="n">
        <v>1770</v>
      </c>
      <c r="O248" s="218"/>
      <c r="P248" s="72" t="n">
        <f aca="false">N248-D248</f>
        <v>55</v>
      </c>
      <c r="Q248" s="72" t="n">
        <f aca="false">N248-I248</f>
        <v>-30</v>
      </c>
      <c r="R248" s="219" t="n">
        <f aca="false">N248-M248</f>
        <v>-14</v>
      </c>
      <c r="S248" s="41"/>
    </row>
    <row r="249" customFormat="false" ht="17.25" hidden="false" customHeight="false" outlineLevel="0" collapsed="false">
      <c r="B249" s="58" t="n">
        <v>4</v>
      </c>
      <c r="C249" s="59" t="s">
        <v>44</v>
      </c>
      <c r="D249" s="74" t="n">
        <v>2725</v>
      </c>
      <c r="E249" s="220" t="n">
        <v>2832</v>
      </c>
      <c r="F249" s="220" t="n">
        <v>2959</v>
      </c>
      <c r="G249" s="221" t="n">
        <v>3050</v>
      </c>
      <c r="H249" s="222" t="n">
        <v>3150</v>
      </c>
      <c r="I249" s="222" t="n">
        <v>3206</v>
      </c>
      <c r="J249" s="223" t="n">
        <v>3236</v>
      </c>
      <c r="K249" s="224" t="n">
        <v>3274</v>
      </c>
      <c r="L249" s="225" t="n">
        <v>3315</v>
      </c>
      <c r="M249" s="226" t="n">
        <v>3354</v>
      </c>
      <c r="N249" s="227" t="n">
        <v>3343</v>
      </c>
      <c r="O249" s="218"/>
      <c r="P249" s="72" t="n">
        <f aca="false">N249-D249</f>
        <v>618</v>
      </c>
      <c r="Q249" s="72" t="n">
        <f aca="false">N249-I249</f>
        <v>137</v>
      </c>
      <c r="R249" s="219" t="n">
        <f aca="false">N249-M249</f>
        <v>-11</v>
      </c>
      <c r="S249" s="41"/>
    </row>
    <row r="250" customFormat="false" ht="17.25" hidden="false" customHeight="false" outlineLevel="0" collapsed="false">
      <c r="B250" s="58" t="n">
        <v>5</v>
      </c>
      <c r="C250" s="59" t="s">
        <v>45</v>
      </c>
      <c r="D250" s="74" t="n">
        <v>3263</v>
      </c>
      <c r="E250" s="220" t="n">
        <v>3339</v>
      </c>
      <c r="F250" s="220" t="n">
        <v>3424</v>
      </c>
      <c r="G250" s="221" t="n">
        <v>3497</v>
      </c>
      <c r="H250" s="222" t="n">
        <v>3525</v>
      </c>
      <c r="I250" s="222" t="n">
        <v>3556</v>
      </c>
      <c r="J250" s="223" t="n">
        <v>3569</v>
      </c>
      <c r="K250" s="224" t="n">
        <v>3567</v>
      </c>
      <c r="L250" s="225" t="n">
        <v>3546</v>
      </c>
      <c r="M250" s="226" t="n">
        <v>3507</v>
      </c>
      <c r="N250" s="227" t="n">
        <v>3459</v>
      </c>
      <c r="O250" s="218"/>
      <c r="P250" s="72" t="n">
        <f aca="false">N250-D250</f>
        <v>196</v>
      </c>
      <c r="Q250" s="72" t="n">
        <f aca="false">N250-I250</f>
        <v>-97</v>
      </c>
      <c r="R250" s="219" t="n">
        <f aca="false">N250-M250</f>
        <v>-48</v>
      </c>
      <c r="S250" s="41"/>
    </row>
    <row r="251" customFormat="false" ht="17.25" hidden="false" customHeight="false" outlineLevel="0" collapsed="false">
      <c r="B251" s="58" t="n">
        <v>6</v>
      </c>
      <c r="C251" s="59" t="s">
        <v>46</v>
      </c>
      <c r="D251" s="74" t="n">
        <v>2642</v>
      </c>
      <c r="E251" s="220" t="n">
        <v>2846</v>
      </c>
      <c r="F251" s="220" t="n">
        <v>3036</v>
      </c>
      <c r="G251" s="221" t="n">
        <v>3158</v>
      </c>
      <c r="H251" s="222" t="n">
        <v>3237</v>
      </c>
      <c r="I251" s="222" t="n">
        <v>3354</v>
      </c>
      <c r="J251" s="223" t="n">
        <v>3415</v>
      </c>
      <c r="K251" s="224" t="n">
        <v>3513</v>
      </c>
      <c r="L251" s="225" t="n">
        <v>3592</v>
      </c>
      <c r="M251" s="226" t="n">
        <v>3639</v>
      </c>
      <c r="N251" s="227" t="n">
        <v>3684</v>
      </c>
      <c r="O251" s="218"/>
      <c r="P251" s="72" t="n">
        <f aca="false">N251-D251</f>
        <v>1042</v>
      </c>
      <c r="Q251" s="72" t="n">
        <f aca="false">N251-I251</f>
        <v>330</v>
      </c>
      <c r="R251" s="219" t="n">
        <f aca="false">N251-M251</f>
        <v>45</v>
      </c>
      <c r="S251" s="41"/>
    </row>
    <row r="252" customFormat="false" ht="17.25" hidden="false" customHeight="false" outlineLevel="0" collapsed="false">
      <c r="B252" s="58" t="n">
        <v>7</v>
      </c>
      <c r="C252" s="59" t="s">
        <v>47</v>
      </c>
      <c r="D252" s="74" t="n">
        <v>3233</v>
      </c>
      <c r="E252" s="220" t="n">
        <v>3353</v>
      </c>
      <c r="F252" s="220" t="n">
        <v>3469</v>
      </c>
      <c r="G252" s="221" t="n">
        <v>3584</v>
      </c>
      <c r="H252" s="222" t="n">
        <v>3645</v>
      </c>
      <c r="I252" s="222" t="n">
        <v>3718</v>
      </c>
      <c r="J252" s="223" t="n">
        <v>3713</v>
      </c>
      <c r="K252" s="224" t="n">
        <v>3750</v>
      </c>
      <c r="L252" s="228" t="n">
        <v>3767</v>
      </c>
      <c r="M252" s="226" t="n">
        <v>3741</v>
      </c>
      <c r="N252" s="227" t="n">
        <v>3707</v>
      </c>
      <c r="O252" s="218"/>
      <c r="P252" s="72" t="n">
        <f aca="false">N252-D252</f>
        <v>474</v>
      </c>
      <c r="Q252" s="72" t="n">
        <f aca="false">N252-I252</f>
        <v>-11</v>
      </c>
      <c r="R252" s="219" t="n">
        <f aca="false">N252-M252</f>
        <v>-34</v>
      </c>
      <c r="S252" s="41"/>
    </row>
    <row r="253" customFormat="false" ht="17.25" hidden="false" customHeight="false" outlineLevel="0" collapsed="false">
      <c r="B253" s="58" t="n">
        <v>8</v>
      </c>
      <c r="C253" s="59" t="s">
        <v>48</v>
      </c>
      <c r="D253" s="74" t="n">
        <v>1653</v>
      </c>
      <c r="E253" s="220" t="n">
        <v>1757</v>
      </c>
      <c r="F253" s="220" t="n">
        <v>1824</v>
      </c>
      <c r="G253" s="221" t="n">
        <v>1929</v>
      </c>
      <c r="H253" s="222" t="n">
        <v>2002</v>
      </c>
      <c r="I253" s="222" t="n">
        <v>2013</v>
      </c>
      <c r="J253" s="223" t="n">
        <v>2055</v>
      </c>
      <c r="K253" s="224" t="n">
        <v>2112</v>
      </c>
      <c r="L253" s="228" t="n">
        <v>2125</v>
      </c>
      <c r="M253" s="226" t="n">
        <v>2118</v>
      </c>
      <c r="N253" s="227" t="n">
        <v>2109</v>
      </c>
      <c r="O253" s="218"/>
      <c r="P253" s="72" t="n">
        <f aca="false">N253-D253</f>
        <v>456</v>
      </c>
      <c r="Q253" s="72" t="n">
        <f aca="false">N253-I253</f>
        <v>96</v>
      </c>
      <c r="R253" s="219" t="n">
        <f aca="false">N253-M253</f>
        <v>-9</v>
      </c>
      <c r="S253" s="41"/>
    </row>
    <row r="254" customFormat="false" ht="17.25" hidden="false" customHeight="false" outlineLevel="0" collapsed="false">
      <c r="B254" s="58" t="n">
        <v>9</v>
      </c>
      <c r="C254" s="59" t="s">
        <v>49</v>
      </c>
      <c r="D254" s="74" t="n">
        <v>2279</v>
      </c>
      <c r="E254" s="220" t="n">
        <v>2299</v>
      </c>
      <c r="F254" s="220" t="n">
        <v>2320</v>
      </c>
      <c r="G254" s="221" t="n">
        <v>2372</v>
      </c>
      <c r="H254" s="222" t="n">
        <v>2371</v>
      </c>
      <c r="I254" s="222" t="n">
        <v>2378</v>
      </c>
      <c r="J254" s="223" t="n">
        <v>2378</v>
      </c>
      <c r="K254" s="224" t="n">
        <v>2384</v>
      </c>
      <c r="L254" s="229" t="n">
        <v>2360</v>
      </c>
      <c r="M254" s="226" t="n">
        <v>2361</v>
      </c>
      <c r="N254" s="227" t="n">
        <v>2318</v>
      </c>
      <c r="O254" s="218"/>
      <c r="P254" s="72" t="n">
        <f aca="false">N254-D254</f>
        <v>39</v>
      </c>
      <c r="Q254" s="72" t="n">
        <f aca="false">N254-I254</f>
        <v>-60</v>
      </c>
      <c r="R254" s="219" t="n">
        <f aca="false">N254-M254</f>
        <v>-43</v>
      </c>
      <c r="S254" s="41"/>
    </row>
    <row r="255" customFormat="false" ht="17.25" hidden="false" customHeight="false" outlineLevel="0" collapsed="false">
      <c r="B255" s="58" t="n">
        <v>10</v>
      </c>
      <c r="C255" s="59" t="s">
        <v>50</v>
      </c>
      <c r="D255" s="74" t="n">
        <v>2574</v>
      </c>
      <c r="E255" s="220" t="n">
        <v>2762</v>
      </c>
      <c r="F255" s="220" t="n">
        <v>2905</v>
      </c>
      <c r="G255" s="221" t="n">
        <v>3044</v>
      </c>
      <c r="H255" s="222" t="n">
        <v>3136</v>
      </c>
      <c r="I255" s="222" t="n">
        <v>3215</v>
      </c>
      <c r="J255" s="223" t="n">
        <v>3274</v>
      </c>
      <c r="K255" s="224" t="n">
        <v>3325</v>
      </c>
      <c r="L255" s="225" t="n">
        <v>3393</v>
      </c>
      <c r="M255" s="226" t="n">
        <v>3441</v>
      </c>
      <c r="N255" s="227" t="n">
        <v>3445</v>
      </c>
      <c r="O255" s="218"/>
      <c r="P255" s="72" t="n">
        <f aca="false">N255-D255</f>
        <v>871</v>
      </c>
      <c r="Q255" s="72" t="n">
        <f aca="false">N255-I255</f>
        <v>230</v>
      </c>
      <c r="R255" s="219" t="n">
        <f aca="false">N255-M255</f>
        <v>4</v>
      </c>
      <c r="S255" s="41"/>
    </row>
    <row r="256" customFormat="false" ht="17.25" hidden="false" customHeight="false" outlineLevel="0" collapsed="false">
      <c r="B256" s="58" t="n">
        <v>11</v>
      </c>
      <c r="C256" s="59" t="s">
        <v>51</v>
      </c>
      <c r="D256" s="74" t="n">
        <v>2043</v>
      </c>
      <c r="E256" s="220" t="n">
        <v>2150</v>
      </c>
      <c r="F256" s="220" t="n">
        <v>2252</v>
      </c>
      <c r="G256" s="221" t="n">
        <v>2318</v>
      </c>
      <c r="H256" s="222" t="n">
        <v>2372</v>
      </c>
      <c r="I256" s="222" t="n">
        <v>2421</v>
      </c>
      <c r="J256" s="223" t="n">
        <v>2471</v>
      </c>
      <c r="K256" s="224" t="n">
        <v>2502</v>
      </c>
      <c r="L256" s="225" t="n">
        <v>2498</v>
      </c>
      <c r="M256" s="226" t="n">
        <v>2510</v>
      </c>
      <c r="N256" s="227" t="n">
        <v>2491</v>
      </c>
      <c r="O256" s="218"/>
      <c r="P256" s="72" t="n">
        <f aca="false">N256-D256</f>
        <v>448</v>
      </c>
      <c r="Q256" s="72" t="n">
        <f aca="false">N256-I256</f>
        <v>70</v>
      </c>
      <c r="R256" s="219" t="n">
        <f aca="false">N256-M256</f>
        <v>-19</v>
      </c>
      <c r="S256" s="41"/>
    </row>
    <row r="257" customFormat="false" ht="17.25" hidden="false" customHeight="false" outlineLevel="0" collapsed="false">
      <c r="B257" s="58" t="n">
        <v>12</v>
      </c>
      <c r="C257" s="59" t="s">
        <v>52</v>
      </c>
      <c r="D257" s="74" t="n">
        <v>2349</v>
      </c>
      <c r="E257" s="220" t="n">
        <v>2463</v>
      </c>
      <c r="F257" s="220" t="n">
        <v>2573</v>
      </c>
      <c r="G257" s="221" t="n">
        <v>2653</v>
      </c>
      <c r="H257" s="222" t="n">
        <v>2699</v>
      </c>
      <c r="I257" s="222" t="n">
        <v>2783</v>
      </c>
      <c r="J257" s="223" t="n">
        <v>2820</v>
      </c>
      <c r="K257" s="224" t="n">
        <v>2860</v>
      </c>
      <c r="L257" s="225" t="n">
        <v>2887</v>
      </c>
      <c r="M257" s="226" t="n">
        <v>2871</v>
      </c>
      <c r="N257" s="227" t="n">
        <v>2871</v>
      </c>
      <c r="O257" s="218"/>
      <c r="P257" s="72" t="n">
        <f aca="false">N257-D257</f>
        <v>522</v>
      </c>
      <c r="Q257" s="72" t="n">
        <f aca="false">N257-I257</f>
        <v>88</v>
      </c>
      <c r="R257" s="219" t="n">
        <f aca="false">N257-M257</f>
        <v>0</v>
      </c>
      <c r="S257" s="41"/>
    </row>
    <row r="258" customFormat="false" ht="17.25" hidden="false" customHeight="false" outlineLevel="0" collapsed="false">
      <c r="B258" s="58" t="n">
        <v>13</v>
      </c>
      <c r="C258" s="59" t="s">
        <v>53</v>
      </c>
      <c r="D258" s="74" t="n">
        <v>1418</v>
      </c>
      <c r="E258" s="220" t="n">
        <v>1464</v>
      </c>
      <c r="F258" s="220" t="n">
        <v>1493</v>
      </c>
      <c r="G258" s="221" t="n">
        <v>1529</v>
      </c>
      <c r="H258" s="222" t="n">
        <v>1547</v>
      </c>
      <c r="I258" s="222" t="n">
        <v>1558</v>
      </c>
      <c r="J258" s="223" t="n">
        <v>1566</v>
      </c>
      <c r="K258" s="224" t="n">
        <v>1575</v>
      </c>
      <c r="L258" s="225" t="n">
        <v>1582</v>
      </c>
      <c r="M258" s="226" t="n">
        <v>1574</v>
      </c>
      <c r="N258" s="227" t="n">
        <v>1559</v>
      </c>
      <c r="O258" s="218"/>
      <c r="P258" s="72" t="n">
        <f aca="false">N258-D258</f>
        <v>141</v>
      </c>
      <c r="Q258" s="72" t="n">
        <f aca="false">N258-I258</f>
        <v>1</v>
      </c>
      <c r="R258" s="219" t="n">
        <f aca="false">N258-M258</f>
        <v>-15</v>
      </c>
      <c r="S258" s="41"/>
    </row>
    <row r="259" customFormat="false" ht="17.25" hidden="false" customHeight="false" outlineLevel="0" collapsed="false">
      <c r="B259" s="58" t="n">
        <v>14</v>
      </c>
      <c r="C259" s="59" t="s">
        <v>54</v>
      </c>
      <c r="D259" s="74" t="n">
        <v>3454</v>
      </c>
      <c r="E259" s="220" t="n">
        <v>3602</v>
      </c>
      <c r="F259" s="220" t="n">
        <v>3746</v>
      </c>
      <c r="G259" s="221" t="n">
        <v>3845</v>
      </c>
      <c r="H259" s="222" t="n">
        <v>3945</v>
      </c>
      <c r="I259" s="222" t="n">
        <v>4035</v>
      </c>
      <c r="J259" s="223" t="n">
        <v>4063</v>
      </c>
      <c r="K259" s="224" t="n">
        <v>4108</v>
      </c>
      <c r="L259" s="225" t="n">
        <v>4148</v>
      </c>
      <c r="M259" s="226" t="n">
        <v>4148</v>
      </c>
      <c r="N259" s="227" t="n">
        <v>4132</v>
      </c>
      <c r="O259" s="218"/>
      <c r="P259" s="72" t="n">
        <f aca="false">N259-D259</f>
        <v>678</v>
      </c>
      <c r="Q259" s="72" t="n">
        <f aca="false">N259-I259</f>
        <v>97</v>
      </c>
      <c r="R259" s="219" t="n">
        <f aca="false">N259-M259</f>
        <v>-16</v>
      </c>
      <c r="S259" s="41"/>
    </row>
    <row r="260" customFormat="false" ht="17.25" hidden="false" customHeight="false" outlineLevel="0" collapsed="false">
      <c r="B260" s="58" t="n">
        <v>15</v>
      </c>
      <c r="C260" s="59" t="s">
        <v>55</v>
      </c>
      <c r="D260" s="74" t="n">
        <v>3494</v>
      </c>
      <c r="E260" s="220" t="n">
        <v>3662</v>
      </c>
      <c r="F260" s="220" t="n">
        <v>3814</v>
      </c>
      <c r="G260" s="221" t="n">
        <v>3871</v>
      </c>
      <c r="H260" s="222" t="n">
        <v>3920</v>
      </c>
      <c r="I260" s="222" t="n">
        <v>3985</v>
      </c>
      <c r="J260" s="223" t="n">
        <v>3999</v>
      </c>
      <c r="K260" s="224" t="n">
        <v>4086</v>
      </c>
      <c r="L260" s="225" t="n">
        <v>4141</v>
      </c>
      <c r="M260" s="226" t="n">
        <v>4155</v>
      </c>
      <c r="N260" s="227" t="n">
        <v>4127</v>
      </c>
      <c r="O260" s="218"/>
      <c r="P260" s="72" t="n">
        <f aca="false">N260-D260</f>
        <v>633</v>
      </c>
      <c r="Q260" s="72" t="n">
        <f aca="false">N260-I260</f>
        <v>142</v>
      </c>
      <c r="R260" s="219" t="n">
        <f aca="false">N260-M260</f>
        <v>-28</v>
      </c>
      <c r="S260" s="41"/>
    </row>
    <row r="261" customFormat="false" ht="17.25" hidden="false" customHeight="false" outlineLevel="0" collapsed="false">
      <c r="B261" s="58" t="n">
        <v>16</v>
      </c>
      <c r="C261" s="59" t="s">
        <v>56</v>
      </c>
      <c r="D261" s="74" t="n">
        <v>2598</v>
      </c>
      <c r="E261" s="220" t="n">
        <v>2706</v>
      </c>
      <c r="F261" s="220" t="n">
        <v>2859</v>
      </c>
      <c r="G261" s="221" t="n">
        <v>2894</v>
      </c>
      <c r="H261" s="222" t="n">
        <v>3002</v>
      </c>
      <c r="I261" s="222" t="n">
        <v>3068</v>
      </c>
      <c r="J261" s="223" t="n">
        <v>3140</v>
      </c>
      <c r="K261" s="224" t="n">
        <v>3205</v>
      </c>
      <c r="L261" s="225" t="n">
        <v>3255</v>
      </c>
      <c r="M261" s="226" t="n">
        <v>3341</v>
      </c>
      <c r="N261" s="227" t="n">
        <v>3402</v>
      </c>
      <c r="O261" s="218"/>
      <c r="P261" s="72" t="n">
        <f aca="false">N261-D261</f>
        <v>804</v>
      </c>
      <c r="Q261" s="72" t="n">
        <f aca="false">N261-I261</f>
        <v>334</v>
      </c>
      <c r="R261" s="219" t="n">
        <f aca="false">N261-M261</f>
        <v>61</v>
      </c>
      <c r="S261" s="41"/>
    </row>
    <row r="262" customFormat="false" ht="17.25" hidden="false" customHeight="false" outlineLevel="0" collapsed="false">
      <c r="B262" s="58" t="n">
        <v>17</v>
      </c>
      <c r="C262" s="59" t="s">
        <v>57</v>
      </c>
      <c r="D262" s="74" t="n">
        <v>680</v>
      </c>
      <c r="E262" s="220" t="n">
        <v>699</v>
      </c>
      <c r="F262" s="220" t="n">
        <v>708</v>
      </c>
      <c r="G262" s="221" t="n">
        <v>718</v>
      </c>
      <c r="H262" s="222" t="n">
        <v>732</v>
      </c>
      <c r="I262" s="222" t="n">
        <v>733</v>
      </c>
      <c r="J262" s="223" t="n">
        <v>739</v>
      </c>
      <c r="K262" s="224" t="n">
        <v>746</v>
      </c>
      <c r="L262" s="225" t="n">
        <v>741</v>
      </c>
      <c r="M262" s="226" t="n">
        <v>741</v>
      </c>
      <c r="N262" s="227" t="n">
        <v>736</v>
      </c>
      <c r="O262" s="218"/>
      <c r="P262" s="72" t="n">
        <f aca="false">N262-D262</f>
        <v>56</v>
      </c>
      <c r="Q262" s="72" t="n">
        <f aca="false">N262-I262</f>
        <v>3</v>
      </c>
      <c r="R262" s="219" t="n">
        <f aca="false">N262-M262</f>
        <v>-5</v>
      </c>
      <c r="S262" s="41"/>
    </row>
    <row r="263" customFormat="false" ht="17.25" hidden="false" customHeight="false" outlineLevel="0" collapsed="false">
      <c r="B263" s="58" t="n">
        <v>18</v>
      </c>
      <c r="C263" s="59" t="s">
        <v>58</v>
      </c>
      <c r="D263" s="74" t="n">
        <v>447</v>
      </c>
      <c r="E263" s="220" t="n">
        <v>465</v>
      </c>
      <c r="F263" s="220" t="n">
        <v>465</v>
      </c>
      <c r="G263" s="221" t="n">
        <v>464</v>
      </c>
      <c r="H263" s="222" t="n">
        <v>468</v>
      </c>
      <c r="I263" s="222" t="n">
        <v>462</v>
      </c>
      <c r="J263" s="223" t="n">
        <v>471</v>
      </c>
      <c r="K263" s="224" t="n">
        <v>463</v>
      </c>
      <c r="L263" s="225" t="n">
        <v>466</v>
      </c>
      <c r="M263" s="226" t="n">
        <v>456</v>
      </c>
      <c r="N263" s="227" t="n">
        <v>455</v>
      </c>
      <c r="O263" s="218"/>
      <c r="P263" s="72" t="n">
        <f aca="false">N263-D263</f>
        <v>8</v>
      </c>
      <c r="Q263" s="72" t="n">
        <f aca="false">N263-I263</f>
        <v>-7</v>
      </c>
      <c r="R263" s="219" t="n">
        <f aca="false">N263-M263</f>
        <v>-1</v>
      </c>
      <c r="S263" s="41"/>
    </row>
    <row r="264" customFormat="false" ht="17.25" hidden="false" customHeight="false" outlineLevel="0" collapsed="false">
      <c r="B264" s="58" t="n">
        <v>19</v>
      </c>
      <c r="C264" s="81" t="s">
        <v>59</v>
      </c>
      <c r="D264" s="82" t="n">
        <v>925</v>
      </c>
      <c r="E264" s="230" t="n">
        <v>941</v>
      </c>
      <c r="F264" s="230" t="n">
        <v>961</v>
      </c>
      <c r="G264" s="231" t="n">
        <v>981</v>
      </c>
      <c r="H264" s="222" t="n">
        <v>996</v>
      </c>
      <c r="I264" s="222" t="n">
        <v>1003</v>
      </c>
      <c r="J264" s="223" t="n">
        <v>1008</v>
      </c>
      <c r="K264" s="224" t="n">
        <v>1019</v>
      </c>
      <c r="L264" s="225" t="n">
        <v>1026</v>
      </c>
      <c r="M264" s="226" t="n">
        <v>1013</v>
      </c>
      <c r="N264" s="227" t="n">
        <v>1001</v>
      </c>
      <c r="O264" s="218"/>
      <c r="P264" s="72" t="n">
        <f aca="false">N264-D264</f>
        <v>76</v>
      </c>
      <c r="Q264" s="72" t="n">
        <f aca="false">N264-I264</f>
        <v>-2</v>
      </c>
      <c r="R264" s="219" t="n">
        <f aca="false">N264-M264</f>
        <v>-12</v>
      </c>
      <c r="S264" s="41"/>
    </row>
    <row r="265" customFormat="false" ht="17.25" hidden="false" customHeight="false" outlineLevel="0" collapsed="false">
      <c r="B265" s="58" t="n">
        <v>20</v>
      </c>
      <c r="C265" s="59" t="s">
        <v>60</v>
      </c>
      <c r="D265" s="74" t="n">
        <v>2982</v>
      </c>
      <c r="E265" s="220" t="n">
        <v>3122</v>
      </c>
      <c r="F265" s="220" t="n">
        <v>3287</v>
      </c>
      <c r="G265" s="221" t="n">
        <v>3391</v>
      </c>
      <c r="H265" s="222" t="n">
        <v>3478</v>
      </c>
      <c r="I265" s="222" t="n">
        <v>3547</v>
      </c>
      <c r="J265" s="223" t="n">
        <v>3622</v>
      </c>
      <c r="K265" s="224" t="n">
        <v>3726</v>
      </c>
      <c r="L265" s="225" t="n">
        <v>3788</v>
      </c>
      <c r="M265" s="226" t="n">
        <v>3850</v>
      </c>
      <c r="N265" s="227" t="n">
        <v>3858</v>
      </c>
      <c r="O265" s="218"/>
      <c r="P265" s="72" t="n">
        <f aca="false">N265-D265</f>
        <v>876</v>
      </c>
      <c r="Q265" s="72" t="n">
        <f aca="false">N265-I265</f>
        <v>311</v>
      </c>
      <c r="R265" s="219" t="n">
        <f aca="false">N265-M265</f>
        <v>8</v>
      </c>
      <c r="S265" s="41"/>
    </row>
    <row r="266" customFormat="false" ht="17.25" hidden="false" customHeight="false" outlineLevel="0" collapsed="false">
      <c r="B266" s="58" t="n">
        <v>21</v>
      </c>
      <c r="C266" s="59" t="s">
        <v>61</v>
      </c>
      <c r="D266" s="74" t="n">
        <v>2082</v>
      </c>
      <c r="E266" s="220" t="n">
        <v>2192</v>
      </c>
      <c r="F266" s="220" t="n">
        <v>2242</v>
      </c>
      <c r="G266" s="221" t="n">
        <v>2293</v>
      </c>
      <c r="H266" s="222" t="n">
        <v>2334</v>
      </c>
      <c r="I266" s="222" t="n">
        <v>2373</v>
      </c>
      <c r="J266" s="223" t="n">
        <v>2344</v>
      </c>
      <c r="K266" s="224" t="n">
        <v>2376</v>
      </c>
      <c r="L266" s="225" t="n">
        <v>2424</v>
      </c>
      <c r="M266" s="226" t="n">
        <v>2430</v>
      </c>
      <c r="N266" s="227" t="n">
        <v>2467</v>
      </c>
      <c r="O266" s="218"/>
      <c r="P266" s="72" t="n">
        <f aca="false">N266-D266</f>
        <v>385</v>
      </c>
      <c r="Q266" s="72" t="n">
        <f aca="false">N266-I266</f>
        <v>94</v>
      </c>
      <c r="R266" s="219" t="n">
        <f aca="false">N266-M266</f>
        <v>37</v>
      </c>
      <c r="S266" s="41"/>
    </row>
    <row r="267" customFormat="false" ht="17.25" hidden="false" customHeight="false" outlineLevel="0" collapsed="false">
      <c r="B267" s="58" t="n">
        <v>22</v>
      </c>
      <c r="C267" s="59" t="s">
        <v>62</v>
      </c>
      <c r="D267" s="74" t="n">
        <v>2089</v>
      </c>
      <c r="E267" s="220" t="n">
        <v>2126</v>
      </c>
      <c r="F267" s="220" t="n">
        <v>2189</v>
      </c>
      <c r="G267" s="221" t="n">
        <v>2213</v>
      </c>
      <c r="H267" s="222" t="n">
        <v>2221</v>
      </c>
      <c r="I267" s="222" t="n">
        <v>2213</v>
      </c>
      <c r="J267" s="223" t="n">
        <v>2225</v>
      </c>
      <c r="K267" s="224" t="n">
        <v>2254</v>
      </c>
      <c r="L267" s="225" t="n">
        <v>2264</v>
      </c>
      <c r="M267" s="226" t="n">
        <v>2247</v>
      </c>
      <c r="N267" s="227" t="n">
        <v>2215</v>
      </c>
      <c r="O267" s="218"/>
      <c r="P267" s="72" t="n">
        <f aca="false">N267-D267</f>
        <v>126</v>
      </c>
      <c r="Q267" s="72" t="n">
        <f aca="false">N267-I267</f>
        <v>2</v>
      </c>
      <c r="R267" s="219" t="n">
        <f aca="false">N267-M267</f>
        <v>-32</v>
      </c>
      <c r="S267" s="41"/>
    </row>
    <row r="268" customFormat="false" ht="17.25" hidden="false" customHeight="false" outlineLevel="0" collapsed="false">
      <c r="B268" s="58" t="n">
        <v>23</v>
      </c>
      <c r="C268" s="59" t="s">
        <v>63</v>
      </c>
      <c r="D268" s="74" t="n">
        <v>3152</v>
      </c>
      <c r="E268" s="220" t="n">
        <v>3277</v>
      </c>
      <c r="F268" s="220" t="n">
        <v>3345</v>
      </c>
      <c r="G268" s="221" t="n">
        <v>3427</v>
      </c>
      <c r="H268" s="222" t="n">
        <v>3465</v>
      </c>
      <c r="I268" s="222" t="n">
        <v>3479</v>
      </c>
      <c r="J268" s="223" t="n">
        <v>3523</v>
      </c>
      <c r="K268" s="224" t="n">
        <v>3546</v>
      </c>
      <c r="L268" s="225" t="n">
        <v>3560</v>
      </c>
      <c r="M268" s="226" t="n">
        <v>3540</v>
      </c>
      <c r="N268" s="227" t="n">
        <v>3573</v>
      </c>
      <c r="O268" s="218"/>
      <c r="P268" s="72" t="n">
        <f aca="false">N268-D268</f>
        <v>421</v>
      </c>
      <c r="Q268" s="72" t="n">
        <f aca="false">N268-I268</f>
        <v>94</v>
      </c>
      <c r="R268" s="219" t="n">
        <f aca="false">N268-M268</f>
        <v>33</v>
      </c>
      <c r="S268" s="41"/>
    </row>
    <row r="269" customFormat="false" ht="17.25" hidden="false" customHeight="false" outlineLevel="0" collapsed="false">
      <c r="B269" s="58" t="n">
        <v>24</v>
      </c>
      <c r="C269" s="59" t="s">
        <v>64</v>
      </c>
      <c r="D269" s="74" t="n">
        <v>4330</v>
      </c>
      <c r="E269" s="220" t="n">
        <v>4533</v>
      </c>
      <c r="F269" s="220" t="n">
        <v>4729</v>
      </c>
      <c r="G269" s="221" t="n">
        <v>4875</v>
      </c>
      <c r="H269" s="222" t="n">
        <v>4962</v>
      </c>
      <c r="I269" s="222" t="n">
        <v>5011</v>
      </c>
      <c r="J269" s="223" t="n">
        <v>5060</v>
      </c>
      <c r="K269" s="224" t="n">
        <v>5128</v>
      </c>
      <c r="L269" s="225" t="n">
        <v>5160</v>
      </c>
      <c r="M269" s="226" t="n">
        <v>5155</v>
      </c>
      <c r="N269" s="227" t="n">
        <v>5124</v>
      </c>
      <c r="O269" s="218"/>
      <c r="P269" s="72" t="n">
        <f aca="false">N269-D269</f>
        <v>794</v>
      </c>
      <c r="Q269" s="72" t="n">
        <f aca="false">N269-I269</f>
        <v>113</v>
      </c>
      <c r="R269" s="219" t="n">
        <f aca="false">N269-M269</f>
        <v>-31</v>
      </c>
      <c r="S269" s="41"/>
    </row>
    <row r="270" customFormat="false" ht="17.25" hidden="false" customHeight="false" outlineLevel="0" collapsed="false">
      <c r="B270" s="58" t="n">
        <v>25</v>
      </c>
      <c r="C270" s="59" t="s">
        <v>65</v>
      </c>
      <c r="D270" s="74" t="n">
        <v>1775</v>
      </c>
      <c r="E270" s="220" t="n">
        <v>1842</v>
      </c>
      <c r="F270" s="220" t="n">
        <v>1912</v>
      </c>
      <c r="G270" s="221" t="n">
        <v>1960</v>
      </c>
      <c r="H270" s="222" t="n">
        <v>2014</v>
      </c>
      <c r="I270" s="222" t="n">
        <v>2065</v>
      </c>
      <c r="J270" s="223" t="n">
        <v>2123</v>
      </c>
      <c r="K270" s="224" t="n">
        <v>2183</v>
      </c>
      <c r="L270" s="225" t="n">
        <v>2240</v>
      </c>
      <c r="M270" s="232" t="n">
        <v>2260</v>
      </c>
      <c r="N270" s="227" t="n">
        <v>2304</v>
      </c>
      <c r="O270" s="218"/>
      <c r="P270" s="72" t="n">
        <f aca="false">N270-D270</f>
        <v>529</v>
      </c>
      <c r="Q270" s="72" t="n">
        <f aca="false">N270-I270</f>
        <v>239</v>
      </c>
      <c r="R270" s="219" t="n">
        <f aca="false">N270-M270</f>
        <v>44</v>
      </c>
      <c r="S270" s="41"/>
    </row>
    <row r="271" customFormat="false" ht="17.25" hidden="false" customHeight="false" outlineLevel="0" collapsed="false">
      <c r="B271" s="58" t="n">
        <v>26</v>
      </c>
      <c r="C271" s="59" t="s">
        <v>66</v>
      </c>
      <c r="D271" s="74" t="n">
        <v>2918</v>
      </c>
      <c r="E271" s="220" t="n">
        <v>3035</v>
      </c>
      <c r="F271" s="220" t="n">
        <v>3171</v>
      </c>
      <c r="G271" s="221" t="n">
        <v>3230</v>
      </c>
      <c r="H271" s="222" t="n">
        <v>3277</v>
      </c>
      <c r="I271" s="222" t="n">
        <v>3334</v>
      </c>
      <c r="J271" s="223" t="n">
        <v>3425</v>
      </c>
      <c r="K271" s="224" t="n">
        <v>3473</v>
      </c>
      <c r="L271" s="225" t="n">
        <v>3463</v>
      </c>
      <c r="M271" s="226" t="n">
        <v>3461</v>
      </c>
      <c r="N271" s="227" t="n">
        <v>3465</v>
      </c>
      <c r="O271" s="218"/>
      <c r="P271" s="72" t="n">
        <f aca="false">N271-D271</f>
        <v>547</v>
      </c>
      <c r="Q271" s="72" t="n">
        <f aca="false">N271-I271</f>
        <v>131</v>
      </c>
      <c r="R271" s="219" t="n">
        <f aca="false">N271-M271</f>
        <v>4</v>
      </c>
      <c r="S271" s="41"/>
    </row>
    <row r="272" customFormat="false" ht="17.25" hidden="false" customHeight="false" outlineLevel="0" collapsed="false">
      <c r="B272" s="58" t="n">
        <v>27</v>
      </c>
      <c r="C272" s="59" t="s">
        <v>67</v>
      </c>
      <c r="D272" s="74" t="n">
        <v>2306</v>
      </c>
      <c r="E272" s="220" t="n">
        <v>2361</v>
      </c>
      <c r="F272" s="220" t="n">
        <v>2391</v>
      </c>
      <c r="G272" s="221" t="n">
        <v>2389</v>
      </c>
      <c r="H272" s="222" t="n">
        <v>2439</v>
      </c>
      <c r="I272" s="222" t="n">
        <v>2446</v>
      </c>
      <c r="J272" s="223" t="n">
        <v>2444</v>
      </c>
      <c r="K272" s="224" t="n">
        <v>2448</v>
      </c>
      <c r="L272" s="225" t="n">
        <v>2449</v>
      </c>
      <c r="M272" s="226" t="n">
        <v>2418</v>
      </c>
      <c r="N272" s="227" t="n">
        <v>2422</v>
      </c>
      <c r="O272" s="218"/>
      <c r="P272" s="72" t="n">
        <f aca="false">N272-D272</f>
        <v>116</v>
      </c>
      <c r="Q272" s="72" t="n">
        <f aca="false">N272-I272</f>
        <v>-24</v>
      </c>
      <c r="R272" s="219" t="n">
        <f aca="false">N272-M272</f>
        <v>4</v>
      </c>
      <c r="S272" s="41"/>
    </row>
    <row r="273" customFormat="false" ht="17.25" hidden="false" customHeight="false" outlineLevel="0" collapsed="false">
      <c r="B273" s="58" t="n">
        <v>28</v>
      </c>
      <c r="C273" s="59" t="s">
        <v>68</v>
      </c>
      <c r="D273" s="74" t="n">
        <v>2978</v>
      </c>
      <c r="E273" s="220" t="n">
        <v>3103</v>
      </c>
      <c r="F273" s="220" t="n">
        <v>3221</v>
      </c>
      <c r="G273" s="221" t="n">
        <v>3317</v>
      </c>
      <c r="H273" s="222" t="n">
        <v>3390</v>
      </c>
      <c r="I273" s="222" t="n">
        <v>3431</v>
      </c>
      <c r="J273" s="223" t="n">
        <v>3494</v>
      </c>
      <c r="K273" s="224" t="n">
        <v>3482</v>
      </c>
      <c r="L273" s="225" t="n">
        <v>3486</v>
      </c>
      <c r="M273" s="226" t="n">
        <v>3564</v>
      </c>
      <c r="N273" s="227" t="n">
        <v>3567</v>
      </c>
      <c r="O273" s="218"/>
      <c r="P273" s="72" t="n">
        <f aca="false">N273-D273</f>
        <v>589</v>
      </c>
      <c r="Q273" s="72" t="n">
        <f aca="false">N273-I273</f>
        <v>136</v>
      </c>
      <c r="R273" s="219" t="n">
        <f aca="false">N273-M273</f>
        <v>3</v>
      </c>
      <c r="S273" s="41"/>
    </row>
    <row r="274" customFormat="false" ht="17.25" hidden="false" customHeight="false" outlineLevel="0" collapsed="false">
      <c r="B274" s="58" t="n">
        <v>29</v>
      </c>
      <c r="C274" s="59" t="s">
        <v>69</v>
      </c>
      <c r="D274" s="74" t="n">
        <v>2707</v>
      </c>
      <c r="E274" s="220" t="n">
        <v>2851</v>
      </c>
      <c r="F274" s="220" t="n">
        <v>2933</v>
      </c>
      <c r="G274" s="221" t="n">
        <v>3014</v>
      </c>
      <c r="H274" s="222" t="n">
        <v>3033</v>
      </c>
      <c r="I274" s="222" t="n">
        <v>3032</v>
      </c>
      <c r="J274" s="223" t="n">
        <v>3030</v>
      </c>
      <c r="K274" s="224" t="n">
        <v>3058</v>
      </c>
      <c r="L274" s="225" t="n">
        <v>3068</v>
      </c>
      <c r="M274" s="226" t="n">
        <v>3072</v>
      </c>
      <c r="N274" s="227" t="n">
        <v>3054</v>
      </c>
      <c r="O274" s="218"/>
      <c r="P274" s="72" t="n">
        <f aca="false">N274-D274</f>
        <v>347</v>
      </c>
      <c r="Q274" s="72" t="n">
        <f aca="false">N274-I274</f>
        <v>22</v>
      </c>
      <c r="R274" s="219" t="n">
        <f aca="false">N274-M274</f>
        <v>-18</v>
      </c>
      <c r="S274" s="41"/>
    </row>
    <row r="275" customFormat="false" ht="17.25" hidden="false" customHeight="false" outlineLevel="0" collapsed="false">
      <c r="B275" s="58" t="n">
        <v>30</v>
      </c>
      <c r="C275" s="59" t="s">
        <v>70</v>
      </c>
      <c r="D275" s="74" t="n">
        <v>1958</v>
      </c>
      <c r="E275" s="220" t="n">
        <v>2020</v>
      </c>
      <c r="F275" s="220" t="n">
        <v>2086</v>
      </c>
      <c r="G275" s="221" t="n">
        <v>2122</v>
      </c>
      <c r="H275" s="222" t="n">
        <v>2127</v>
      </c>
      <c r="I275" s="222" t="n">
        <v>2139</v>
      </c>
      <c r="J275" s="223" t="n">
        <v>2146</v>
      </c>
      <c r="K275" s="224" t="n">
        <v>2132</v>
      </c>
      <c r="L275" s="225" t="n">
        <v>2142</v>
      </c>
      <c r="M275" s="226" t="n">
        <v>2134</v>
      </c>
      <c r="N275" s="227" t="n">
        <v>2112</v>
      </c>
      <c r="O275" s="218"/>
      <c r="P275" s="72" t="n">
        <f aca="false">N275-D275</f>
        <v>154</v>
      </c>
      <c r="Q275" s="72" t="n">
        <f aca="false">N275-I275</f>
        <v>-27</v>
      </c>
      <c r="R275" s="219" t="n">
        <f aca="false">N275-M275</f>
        <v>-22</v>
      </c>
      <c r="S275" s="41"/>
    </row>
    <row r="276" customFormat="false" ht="17.25" hidden="false" customHeight="false" outlineLevel="0" collapsed="false">
      <c r="B276" s="58" t="n">
        <v>31</v>
      </c>
      <c r="C276" s="59" t="s">
        <v>71</v>
      </c>
      <c r="D276" s="74" t="n">
        <v>2691</v>
      </c>
      <c r="E276" s="220" t="n">
        <v>2817</v>
      </c>
      <c r="F276" s="220" t="n">
        <v>2950</v>
      </c>
      <c r="G276" s="221" t="n">
        <v>3045</v>
      </c>
      <c r="H276" s="222" t="n">
        <v>3174</v>
      </c>
      <c r="I276" s="222" t="n">
        <v>3224</v>
      </c>
      <c r="J276" s="223" t="n">
        <v>3274</v>
      </c>
      <c r="K276" s="224" t="n">
        <v>3284</v>
      </c>
      <c r="L276" s="225" t="n">
        <v>3339</v>
      </c>
      <c r="M276" s="226" t="n">
        <v>3305</v>
      </c>
      <c r="N276" s="227" t="n">
        <v>3302</v>
      </c>
      <c r="O276" s="218"/>
      <c r="P276" s="72" t="n">
        <f aca="false">N276-D276</f>
        <v>611</v>
      </c>
      <c r="Q276" s="72" t="n">
        <f aca="false">N276-I276</f>
        <v>78</v>
      </c>
      <c r="R276" s="219" t="n">
        <f aca="false">N276-M276</f>
        <v>-3</v>
      </c>
      <c r="S276" s="41"/>
    </row>
    <row r="277" customFormat="false" ht="17.25" hidden="false" customHeight="false" outlineLevel="0" collapsed="false">
      <c r="B277" s="58" t="n">
        <v>32</v>
      </c>
      <c r="C277" s="59" t="s">
        <v>72</v>
      </c>
      <c r="D277" s="74" t="n">
        <v>2836</v>
      </c>
      <c r="E277" s="220" t="n">
        <v>3012</v>
      </c>
      <c r="F277" s="220" t="n">
        <v>3144</v>
      </c>
      <c r="G277" s="221" t="n">
        <v>3295</v>
      </c>
      <c r="H277" s="222" t="n">
        <v>3415</v>
      </c>
      <c r="I277" s="222" t="n">
        <v>3494</v>
      </c>
      <c r="J277" s="223" t="n">
        <v>3582</v>
      </c>
      <c r="K277" s="224" t="n">
        <v>3676</v>
      </c>
      <c r="L277" s="225" t="n">
        <v>3780</v>
      </c>
      <c r="M277" s="226" t="n">
        <v>3867</v>
      </c>
      <c r="N277" s="227" t="n">
        <v>3932</v>
      </c>
      <c r="O277" s="218"/>
      <c r="P277" s="72" t="n">
        <f aca="false">N277-D277</f>
        <v>1096</v>
      </c>
      <c r="Q277" s="72" t="n">
        <f aca="false">N277-I277</f>
        <v>438</v>
      </c>
      <c r="R277" s="219" t="n">
        <f aca="false">N277-M277</f>
        <v>65</v>
      </c>
      <c r="S277" s="41"/>
    </row>
    <row r="278" customFormat="false" ht="17.25" hidden="false" customHeight="false" outlineLevel="0" collapsed="false">
      <c r="B278" s="58" t="n">
        <v>33</v>
      </c>
      <c r="C278" s="59" t="s">
        <v>73</v>
      </c>
      <c r="D278" s="74" t="n">
        <v>2732</v>
      </c>
      <c r="E278" s="220" t="n">
        <v>2874</v>
      </c>
      <c r="F278" s="220" t="n">
        <v>3021</v>
      </c>
      <c r="G278" s="221" t="n">
        <v>3125</v>
      </c>
      <c r="H278" s="222" t="n">
        <v>3185</v>
      </c>
      <c r="I278" s="222" t="n">
        <v>3247</v>
      </c>
      <c r="J278" s="223" t="n">
        <v>3307</v>
      </c>
      <c r="K278" s="224" t="n">
        <v>3384</v>
      </c>
      <c r="L278" s="225" t="n">
        <v>3406</v>
      </c>
      <c r="M278" s="226" t="n">
        <v>3464</v>
      </c>
      <c r="N278" s="227" t="n">
        <v>3470</v>
      </c>
      <c r="O278" s="218"/>
      <c r="P278" s="72" t="n">
        <f aca="false">N278-D278</f>
        <v>738</v>
      </c>
      <c r="Q278" s="72" t="n">
        <f aca="false">N278-I278</f>
        <v>223</v>
      </c>
      <c r="R278" s="219" t="n">
        <f aca="false">N278-M278</f>
        <v>6</v>
      </c>
      <c r="S278" s="41"/>
      <c r="T278" s="233"/>
      <c r="U278" s="233"/>
      <c r="V278" s="233"/>
      <c r="W278" s="233"/>
      <c r="X278" s="233"/>
      <c r="Y278" s="233"/>
      <c r="Z278" s="233"/>
      <c r="AA278" s="233"/>
      <c r="AB278" s="233"/>
      <c r="AC278" s="233"/>
      <c r="AD278" s="233"/>
      <c r="AE278" s="233"/>
      <c r="AF278" s="233"/>
      <c r="AG278" s="233"/>
      <c r="AH278" s="233"/>
      <c r="AI278" s="233"/>
      <c r="AJ278" s="233"/>
      <c r="AK278" s="233"/>
      <c r="AL278" s="233"/>
    </row>
    <row r="279" customFormat="false" ht="17.25" hidden="false" customHeight="false" outlineLevel="0" collapsed="false">
      <c r="B279" s="58" t="n">
        <v>34</v>
      </c>
      <c r="C279" s="59" t="s">
        <v>74</v>
      </c>
      <c r="D279" s="74" t="n">
        <v>1758</v>
      </c>
      <c r="E279" s="220" t="n">
        <v>1890</v>
      </c>
      <c r="F279" s="220" t="n">
        <v>1972</v>
      </c>
      <c r="G279" s="221" t="n">
        <v>2047</v>
      </c>
      <c r="H279" s="222" t="n">
        <v>2118</v>
      </c>
      <c r="I279" s="222" t="n">
        <v>2178</v>
      </c>
      <c r="J279" s="223" t="n">
        <v>2220</v>
      </c>
      <c r="K279" s="224" t="n">
        <v>2248</v>
      </c>
      <c r="L279" s="225" t="n">
        <v>2275</v>
      </c>
      <c r="M279" s="226" t="n">
        <v>2292</v>
      </c>
      <c r="N279" s="227" t="n">
        <v>2326</v>
      </c>
      <c r="O279" s="218"/>
      <c r="P279" s="72" t="n">
        <f aca="false">N279-D279</f>
        <v>568</v>
      </c>
      <c r="Q279" s="72" t="n">
        <f aca="false">N279-I279</f>
        <v>148</v>
      </c>
      <c r="R279" s="219" t="n">
        <f aca="false">N279-M279</f>
        <v>34</v>
      </c>
      <c r="S279" s="41"/>
    </row>
    <row r="280" customFormat="false" ht="17.25" hidden="false" customHeight="false" outlineLevel="0" collapsed="false">
      <c r="B280" s="58" t="n">
        <v>35</v>
      </c>
      <c r="C280" s="59" t="s">
        <v>75</v>
      </c>
      <c r="D280" s="74" t="n">
        <v>1405</v>
      </c>
      <c r="E280" s="220" t="n">
        <v>1485</v>
      </c>
      <c r="F280" s="220" t="n">
        <v>1543</v>
      </c>
      <c r="G280" s="221" t="n">
        <v>1625</v>
      </c>
      <c r="H280" s="222" t="n">
        <v>1670</v>
      </c>
      <c r="I280" s="222" t="n">
        <v>1708</v>
      </c>
      <c r="J280" s="223" t="n">
        <v>1752</v>
      </c>
      <c r="K280" s="224" t="n">
        <v>1800</v>
      </c>
      <c r="L280" s="225" t="n">
        <v>1814</v>
      </c>
      <c r="M280" s="226" t="n">
        <v>1814</v>
      </c>
      <c r="N280" s="227" t="n">
        <v>1835</v>
      </c>
      <c r="O280" s="218"/>
      <c r="P280" s="72" t="n">
        <f aca="false">N280-D280</f>
        <v>430</v>
      </c>
      <c r="Q280" s="72" t="n">
        <f aca="false">N280-I280</f>
        <v>127</v>
      </c>
      <c r="R280" s="219" t="n">
        <f aca="false">N280-M280</f>
        <v>21</v>
      </c>
      <c r="S280" s="41"/>
    </row>
    <row r="281" customFormat="false" ht="17.25" hidden="false" customHeight="false" outlineLevel="0" collapsed="false">
      <c r="B281" s="58" t="n">
        <v>36</v>
      </c>
      <c r="C281" s="59" t="s">
        <v>76</v>
      </c>
      <c r="D281" s="74" t="n">
        <v>1554</v>
      </c>
      <c r="E281" s="220" t="n">
        <v>1685</v>
      </c>
      <c r="F281" s="220" t="n">
        <v>1766</v>
      </c>
      <c r="G281" s="221" t="n">
        <v>1859</v>
      </c>
      <c r="H281" s="222" t="n">
        <v>1957</v>
      </c>
      <c r="I281" s="222" t="n">
        <v>2001</v>
      </c>
      <c r="J281" s="223" t="n">
        <v>2032</v>
      </c>
      <c r="K281" s="224" t="n">
        <v>2054</v>
      </c>
      <c r="L281" s="225" t="n">
        <v>2084</v>
      </c>
      <c r="M281" s="226" t="n">
        <v>2102</v>
      </c>
      <c r="N281" s="227" t="n">
        <v>2108</v>
      </c>
      <c r="O281" s="218"/>
      <c r="P281" s="72" t="n">
        <f aca="false">N281-D281</f>
        <v>554</v>
      </c>
      <c r="Q281" s="72" t="n">
        <f aca="false">N281-I281</f>
        <v>107</v>
      </c>
      <c r="R281" s="219" t="n">
        <f aca="false">N281-M281</f>
        <v>6</v>
      </c>
      <c r="S281" s="41"/>
    </row>
    <row r="282" customFormat="false" ht="17.25" hidden="false" customHeight="false" outlineLevel="0" collapsed="false">
      <c r="B282" s="58" t="n">
        <v>37</v>
      </c>
      <c r="C282" s="59" t="s">
        <v>77</v>
      </c>
      <c r="D282" s="74" t="n">
        <v>2092</v>
      </c>
      <c r="E282" s="220" t="n">
        <v>2194</v>
      </c>
      <c r="F282" s="220" t="n">
        <v>2295</v>
      </c>
      <c r="G282" s="221" t="n">
        <v>2374</v>
      </c>
      <c r="H282" s="222" t="n">
        <v>2419</v>
      </c>
      <c r="I282" s="222" t="n">
        <v>2461</v>
      </c>
      <c r="J282" s="223" t="n">
        <v>2478</v>
      </c>
      <c r="K282" s="224" t="n">
        <v>2496</v>
      </c>
      <c r="L282" s="225" t="n">
        <v>2537</v>
      </c>
      <c r="M282" s="226" t="n">
        <v>2554</v>
      </c>
      <c r="N282" s="227" t="n">
        <v>2570</v>
      </c>
      <c r="O282" s="218"/>
      <c r="P282" s="72" t="n">
        <f aca="false">N282-D282</f>
        <v>478</v>
      </c>
      <c r="Q282" s="72" t="n">
        <f aca="false">N282-I282</f>
        <v>109</v>
      </c>
      <c r="R282" s="219" t="n">
        <f aca="false">N282-M282</f>
        <v>16</v>
      </c>
      <c r="S282" s="41"/>
    </row>
    <row r="283" customFormat="false" ht="17.25" hidden="false" customHeight="false" outlineLevel="0" collapsed="false">
      <c r="B283" s="58" t="n">
        <v>38</v>
      </c>
      <c r="C283" s="59" t="s">
        <v>78</v>
      </c>
      <c r="D283" s="74" t="n">
        <v>752</v>
      </c>
      <c r="E283" s="220" t="n">
        <v>800</v>
      </c>
      <c r="F283" s="220" t="n">
        <v>850</v>
      </c>
      <c r="G283" s="221" t="n">
        <v>883</v>
      </c>
      <c r="H283" s="222" t="n">
        <v>926</v>
      </c>
      <c r="I283" s="222" t="n">
        <v>950</v>
      </c>
      <c r="J283" s="223" t="n">
        <v>964</v>
      </c>
      <c r="K283" s="224" t="n">
        <v>1002</v>
      </c>
      <c r="L283" s="225" t="n">
        <v>1014</v>
      </c>
      <c r="M283" s="226" t="n">
        <v>1053</v>
      </c>
      <c r="N283" s="227" t="n">
        <v>1073</v>
      </c>
      <c r="O283" s="218"/>
      <c r="P283" s="72" t="n">
        <f aca="false">N283-D283</f>
        <v>321</v>
      </c>
      <c r="Q283" s="72" t="n">
        <f aca="false">N283-I283</f>
        <v>123</v>
      </c>
      <c r="R283" s="219" t="n">
        <f aca="false">N283-M283</f>
        <v>20</v>
      </c>
      <c r="S283" s="41"/>
    </row>
    <row r="284" customFormat="false" ht="17.25" hidden="false" customHeight="false" outlineLevel="0" collapsed="false">
      <c r="B284" s="58" t="n">
        <v>39</v>
      </c>
      <c r="C284" s="59" t="s">
        <v>79</v>
      </c>
      <c r="D284" s="74" t="n">
        <v>1950</v>
      </c>
      <c r="E284" s="220" t="n">
        <v>2084</v>
      </c>
      <c r="F284" s="220" t="n">
        <v>2153</v>
      </c>
      <c r="G284" s="221" t="n">
        <v>2210</v>
      </c>
      <c r="H284" s="222" t="n">
        <v>2256</v>
      </c>
      <c r="I284" s="222" t="n">
        <v>2334</v>
      </c>
      <c r="J284" s="223" t="n">
        <v>2396</v>
      </c>
      <c r="K284" s="224" t="n">
        <v>2433</v>
      </c>
      <c r="L284" s="225" t="n">
        <v>2478</v>
      </c>
      <c r="M284" s="226" t="n">
        <v>2491</v>
      </c>
      <c r="N284" s="227" t="n">
        <v>2472</v>
      </c>
      <c r="O284" s="218"/>
      <c r="P284" s="72" t="n">
        <f aca="false">N284-D284</f>
        <v>522</v>
      </c>
      <c r="Q284" s="72" t="n">
        <f aca="false">N284-I284</f>
        <v>138</v>
      </c>
      <c r="R284" s="219" t="n">
        <f aca="false">N284-M284</f>
        <v>-19</v>
      </c>
      <c r="S284" s="46"/>
    </row>
    <row r="285" customFormat="false" ht="17.25" hidden="false" customHeight="false" outlineLevel="0" collapsed="false">
      <c r="B285" s="58" t="n">
        <v>40</v>
      </c>
      <c r="C285" s="90" t="s">
        <v>80</v>
      </c>
      <c r="D285" s="74" t="n">
        <v>895</v>
      </c>
      <c r="E285" s="234" t="n">
        <v>998</v>
      </c>
      <c r="F285" s="234" t="n">
        <v>1082</v>
      </c>
      <c r="G285" s="235" t="n">
        <v>1133</v>
      </c>
      <c r="H285" s="222" t="n">
        <v>1214</v>
      </c>
      <c r="I285" s="222" t="n">
        <v>1264</v>
      </c>
      <c r="J285" s="223" t="n">
        <v>1337</v>
      </c>
      <c r="K285" s="224" t="n">
        <v>1389</v>
      </c>
      <c r="L285" s="225" t="n">
        <v>1461</v>
      </c>
      <c r="M285" s="226" t="n">
        <v>1538</v>
      </c>
      <c r="N285" s="227" t="n">
        <v>1568</v>
      </c>
      <c r="O285" s="218"/>
      <c r="P285" s="72" t="n">
        <f aca="false">N285-D285</f>
        <v>673</v>
      </c>
      <c r="Q285" s="72" t="n">
        <f aca="false">N285-I285</f>
        <v>304</v>
      </c>
      <c r="R285" s="219" t="n">
        <f aca="false">N285-M285</f>
        <v>30</v>
      </c>
      <c r="S285" s="46"/>
    </row>
    <row r="286" customFormat="false" ht="17.25" hidden="false" customHeight="false" outlineLevel="0" collapsed="false">
      <c r="B286" s="58" t="n">
        <v>41</v>
      </c>
      <c r="C286" s="91" t="s">
        <v>81</v>
      </c>
      <c r="D286" s="74" t="n">
        <v>610</v>
      </c>
      <c r="E286" s="220" t="n">
        <v>612</v>
      </c>
      <c r="F286" s="220" t="n">
        <v>614</v>
      </c>
      <c r="G286" s="221" t="n">
        <v>608</v>
      </c>
      <c r="H286" s="236" t="n">
        <v>605</v>
      </c>
      <c r="I286" s="236" t="n">
        <v>610</v>
      </c>
      <c r="J286" s="237" t="n">
        <v>607</v>
      </c>
      <c r="K286" s="224" t="n">
        <v>588</v>
      </c>
      <c r="L286" s="225" t="n">
        <v>587</v>
      </c>
      <c r="M286" s="226" t="n">
        <v>586</v>
      </c>
      <c r="N286" s="227" t="n">
        <v>574</v>
      </c>
      <c r="O286" s="218"/>
      <c r="P286" s="72" t="n">
        <f aca="false">N286-D286</f>
        <v>-36</v>
      </c>
      <c r="Q286" s="72" t="n">
        <f aca="false">N286-I286</f>
        <v>-36</v>
      </c>
      <c r="R286" s="219" t="n">
        <f aca="false">N286-M286</f>
        <v>-12</v>
      </c>
      <c r="S286" s="46"/>
    </row>
    <row r="287" customFormat="false" ht="18" hidden="false" customHeight="false" outlineLevel="0" collapsed="false">
      <c r="B287" s="58" t="n">
        <v>42</v>
      </c>
      <c r="C287" s="91" t="s">
        <v>82</v>
      </c>
      <c r="D287" s="238" t="n">
        <v>1701</v>
      </c>
      <c r="E287" s="238" t="n">
        <v>1746</v>
      </c>
      <c r="F287" s="238" t="n">
        <v>1780</v>
      </c>
      <c r="G287" s="238" t="n">
        <v>1811</v>
      </c>
      <c r="H287" s="236" t="n">
        <v>1850</v>
      </c>
      <c r="I287" s="239" t="n">
        <v>1875</v>
      </c>
      <c r="J287" s="237" t="n">
        <v>1887</v>
      </c>
      <c r="K287" s="240" t="n">
        <v>1897</v>
      </c>
      <c r="L287" s="241" t="n">
        <v>1933</v>
      </c>
      <c r="M287" s="242" t="n">
        <v>1919</v>
      </c>
      <c r="N287" s="243" t="n">
        <v>1917</v>
      </c>
      <c r="O287" s="218"/>
      <c r="P287" s="72" t="n">
        <f aca="false">N287-D287</f>
        <v>216</v>
      </c>
      <c r="Q287" s="72" t="n">
        <f aca="false">N287-I287</f>
        <v>42</v>
      </c>
      <c r="R287" s="219" t="n">
        <f aca="false">N287-M287</f>
        <v>-2</v>
      </c>
      <c r="S287" s="46"/>
    </row>
    <row r="288" customFormat="false" ht="18.75" hidden="false" customHeight="false" outlineLevel="0" collapsed="false">
      <c r="B288" s="98" t="s">
        <v>83</v>
      </c>
      <c r="C288" s="98"/>
      <c r="D288" s="244" t="n">
        <f aca="false">SUM(D246:D287)</f>
        <v>93134</v>
      </c>
      <c r="E288" s="244" t="n">
        <f aca="false">SUM(E246:E287)</f>
        <v>97285</v>
      </c>
      <c r="F288" s="244" t="n">
        <f aca="false">SUM(F246:F287)</f>
        <v>100937</v>
      </c>
      <c r="G288" s="244" t="n">
        <f aca="false">SUM(G246:G287)</f>
        <v>103700</v>
      </c>
      <c r="H288" s="244" t="n">
        <f aca="false">SUM(H246:H287)</f>
        <v>105867</v>
      </c>
      <c r="I288" s="244" t="n">
        <f aca="false">SUM(I246:I287)</f>
        <v>107547</v>
      </c>
      <c r="J288" s="244" t="n">
        <f aca="false">SUM(J246:J287)</f>
        <v>108849</v>
      </c>
      <c r="K288" s="244" t="n">
        <f aca="false">SUM(K246:K287)</f>
        <v>110235</v>
      </c>
      <c r="L288" s="245" t="n">
        <f aca="false">SUM(L246:L287)</f>
        <v>111256</v>
      </c>
      <c r="M288" s="246" t="n">
        <f aca="false">SUM(M246:M287)</f>
        <v>111709</v>
      </c>
      <c r="N288" s="247" t="n">
        <f aca="false">SUM(N246:N287)</f>
        <v>111715</v>
      </c>
      <c r="O288" s="248"/>
      <c r="P288" s="102" t="n">
        <f aca="false">N288-D288</f>
        <v>18581</v>
      </c>
      <c r="Q288" s="102" t="n">
        <f aca="false">N288-I288</f>
        <v>4168</v>
      </c>
      <c r="R288" s="102" t="n">
        <f aca="false">N288-M288</f>
        <v>6</v>
      </c>
      <c r="S288" s="41"/>
    </row>
    <row r="290" customFormat="false" ht="18.75" hidden="false" customHeight="false" outlineLevel="0" collapsed="false">
      <c r="B290" s="249" t="s">
        <v>104</v>
      </c>
      <c r="C290" s="249"/>
      <c r="D290" s="249"/>
      <c r="E290" s="249"/>
      <c r="F290" s="249"/>
      <c r="G290" s="249"/>
      <c r="H290" s="249"/>
      <c r="I290" s="249"/>
      <c r="J290" s="250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</row>
    <row r="291" customFormat="false" ht="18" hidden="false" customHeight="false" outlineLevel="0" collapsed="false"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</row>
    <row r="292" customFormat="false" ht="17.25" hidden="false" customHeight="false" outlineLevel="0" collapsed="false">
      <c r="B292" s="48" t="s">
        <v>26</v>
      </c>
      <c r="C292" s="49" t="s">
        <v>19</v>
      </c>
      <c r="D292" s="103" t="s">
        <v>85</v>
      </c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40"/>
      <c r="P292" s="104" t="s">
        <v>86</v>
      </c>
      <c r="Q292" s="104"/>
      <c r="R292" s="104"/>
      <c r="S292" s="104"/>
      <c r="T292" s="104"/>
      <c r="U292" s="104"/>
      <c r="V292" s="41"/>
      <c r="W292" s="104" t="s">
        <v>87</v>
      </c>
      <c r="X292" s="104"/>
      <c r="Y292" s="104"/>
      <c r="Z292" s="104"/>
    </row>
    <row r="293" customFormat="false" ht="15.75" hidden="false" customHeight="false" outlineLevel="0" collapsed="false">
      <c r="B293" s="48"/>
      <c r="C293" s="49"/>
      <c r="D293" s="105" t="s">
        <v>88</v>
      </c>
      <c r="E293" s="105" t="s">
        <v>89</v>
      </c>
      <c r="F293" s="105" t="s">
        <v>90</v>
      </c>
      <c r="G293" s="105" t="s">
        <v>91</v>
      </c>
      <c r="H293" s="105" t="s">
        <v>92</v>
      </c>
      <c r="I293" s="105" t="s">
        <v>93</v>
      </c>
      <c r="J293" s="105" t="s">
        <v>94</v>
      </c>
      <c r="K293" s="106" t="s">
        <v>95</v>
      </c>
      <c r="L293" s="105" t="s">
        <v>96</v>
      </c>
      <c r="M293" s="110" t="s">
        <v>97</v>
      </c>
      <c r="N293" s="107" t="s">
        <v>98</v>
      </c>
      <c r="O293" s="108"/>
      <c r="P293" s="106" t="s">
        <v>93</v>
      </c>
      <c r="Q293" s="106" t="s">
        <v>94</v>
      </c>
      <c r="R293" s="106" t="s">
        <v>95</v>
      </c>
      <c r="S293" s="106" t="s">
        <v>96</v>
      </c>
      <c r="T293" s="107" t="s">
        <v>97</v>
      </c>
      <c r="U293" s="107" t="s">
        <v>98</v>
      </c>
      <c r="V293" s="109"/>
      <c r="W293" s="106" t="s">
        <v>95</v>
      </c>
      <c r="X293" s="106" t="s">
        <v>96</v>
      </c>
      <c r="Y293" s="107" t="s">
        <v>97</v>
      </c>
      <c r="Z293" s="110" t="s">
        <v>98</v>
      </c>
    </row>
    <row r="294" customFormat="false" ht="18" hidden="false" customHeight="false" outlineLevel="0" collapsed="false">
      <c r="B294" s="58" t="n">
        <v>1</v>
      </c>
      <c r="C294" s="59" t="s">
        <v>41</v>
      </c>
      <c r="D294" s="169" t="n">
        <v>100</v>
      </c>
      <c r="E294" s="170" t="n">
        <f aca="false">E246/$D246*100</f>
        <v>102.014218009479</v>
      </c>
      <c r="F294" s="170" t="n">
        <f aca="false">F246/$D246*100</f>
        <v>105.390995260664</v>
      </c>
      <c r="G294" s="170" t="n">
        <f aca="false">G246/$D246*100</f>
        <v>108.827014218009</v>
      </c>
      <c r="H294" s="170" t="n">
        <f aca="false">H246/$D246*100</f>
        <v>109.063981042654</v>
      </c>
      <c r="I294" s="170" t="n">
        <f aca="false">I246/$D246*100</f>
        <v>110.130331753555</v>
      </c>
      <c r="J294" s="170" t="n">
        <f aca="false">J246/$D246*100</f>
        <v>110.900473933649</v>
      </c>
      <c r="K294" s="170" t="n">
        <f aca="false">K246/$D246*100</f>
        <v>111.255924170616</v>
      </c>
      <c r="L294" s="170" t="n">
        <f aca="false">L246/$D246*100</f>
        <v>109.36018957346</v>
      </c>
      <c r="M294" s="171" t="n">
        <f aca="false">M246/$D246*100</f>
        <v>109.715639810427</v>
      </c>
      <c r="N294" s="171" t="n">
        <f aca="false">N246/$D246*100</f>
        <v>109.656398104265</v>
      </c>
      <c r="O294" s="167"/>
      <c r="P294" s="172" t="n">
        <v>100</v>
      </c>
      <c r="Q294" s="170" t="n">
        <f aca="false">J246/$I246*100</f>
        <v>100.699300699301</v>
      </c>
      <c r="R294" s="170" t="n">
        <f aca="false">K246/$I246*100</f>
        <v>101.022054868209</v>
      </c>
      <c r="S294" s="170" t="n">
        <f aca="false">L246/$I246*100</f>
        <v>99.3006993006993</v>
      </c>
      <c r="T294" s="171" t="n">
        <f aca="false">M246/$I246*100</f>
        <v>99.6234534696073</v>
      </c>
      <c r="U294" s="171" t="n">
        <f aca="false">N246/$I246*100</f>
        <v>99.5696611081227</v>
      </c>
      <c r="V294" s="167"/>
      <c r="W294" s="172" t="n">
        <v>100</v>
      </c>
      <c r="X294" s="170" t="n">
        <f aca="false">L294/$K294*100</f>
        <v>98.2960596379127</v>
      </c>
      <c r="Y294" s="171" t="n">
        <f aca="false">M294/$K294*100</f>
        <v>98.6155484558041</v>
      </c>
      <c r="Z294" s="171" t="n">
        <f aca="false">N294/$K294*100</f>
        <v>98.5623003194888</v>
      </c>
    </row>
    <row r="295" customFormat="false" ht="17.25" hidden="false" customHeight="false" outlineLevel="0" collapsed="false">
      <c r="B295" s="58" t="n">
        <v>2</v>
      </c>
      <c r="C295" s="81" t="s">
        <v>42</v>
      </c>
      <c r="D295" s="175" t="n">
        <v>100</v>
      </c>
      <c r="E295" s="170" t="n">
        <f aca="false">E247/$D247*100</f>
        <v>102.512834369089</v>
      </c>
      <c r="F295" s="170" t="n">
        <f aca="false">F247/$D247*100</f>
        <v>104.188057281816</v>
      </c>
      <c r="G295" s="170" t="n">
        <f aca="false">G247/$D247*100</f>
        <v>105.512023777357</v>
      </c>
      <c r="H295" s="170" t="n">
        <f aca="false">H247/$D247*100</f>
        <v>106.538773304512</v>
      </c>
      <c r="I295" s="170" t="n">
        <f aca="false">I247/$D247*100</f>
        <v>107.646582004864</v>
      </c>
      <c r="J295" s="170" t="n">
        <f aca="false">J247/$D247*100</f>
        <v>107.916779248852</v>
      </c>
      <c r="K295" s="170" t="n">
        <f aca="false">K247/$D247*100</f>
        <v>108.051877870846</v>
      </c>
      <c r="L295" s="170" t="n">
        <f aca="false">L247/$D247*100</f>
        <v>108.349094839233</v>
      </c>
      <c r="M295" s="171" t="n">
        <f aca="false">M247/$D247*100</f>
        <v>107.72764117806</v>
      </c>
      <c r="N295" s="171" t="n">
        <f aca="false">N247/$D247*100</f>
        <v>106.646852202108</v>
      </c>
      <c r="O295" s="167"/>
      <c r="P295" s="178" t="n">
        <v>100</v>
      </c>
      <c r="Q295" s="170" t="n">
        <f aca="false">J247/$I247*100</f>
        <v>100.251004016064</v>
      </c>
      <c r="R295" s="170" t="n">
        <f aca="false">K247/$I247*100</f>
        <v>100.376506024096</v>
      </c>
      <c r="S295" s="170" t="n">
        <f aca="false">L247/$I247*100</f>
        <v>100.652610441767</v>
      </c>
      <c r="T295" s="171" t="n">
        <f aca="false">M247/$I247*100</f>
        <v>100.075301204819</v>
      </c>
      <c r="U295" s="171" t="n">
        <f aca="false">N247/$I247*100</f>
        <v>99.0712851405623</v>
      </c>
      <c r="V295" s="167"/>
      <c r="W295" s="178" t="n">
        <v>100</v>
      </c>
      <c r="X295" s="170" t="n">
        <f aca="false">L295/$K295*100</f>
        <v>100.275068767192</v>
      </c>
      <c r="Y295" s="171" t="n">
        <f aca="false">M295/$K295*100</f>
        <v>99.6999249812453</v>
      </c>
      <c r="Z295" s="171" t="n">
        <f aca="false">N295/$K295*100</f>
        <v>98.6996749187297</v>
      </c>
    </row>
    <row r="296" customFormat="false" ht="17.25" hidden="false" customHeight="false" outlineLevel="0" collapsed="false">
      <c r="B296" s="58" t="n">
        <v>3</v>
      </c>
      <c r="C296" s="81" t="s">
        <v>43</v>
      </c>
      <c r="D296" s="175" t="n">
        <v>100</v>
      </c>
      <c r="E296" s="170" t="n">
        <f aca="false">E248/$D248*100</f>
        <v>103.206997084548</v>
      </c>
      <c r="F296" s="170" t="n">
        <f aca="false">F248/$D248*100</f>
        <v>106.00583090379</v>
      </c>
      <c r="G296" s="170" t="n">
        <f aca="false">G248/$D248*100</f>
        <v>105.247813411079</v>
      </c>
      <c r="H296" s="170" t="n">
        <f aca="false">H248/$D248*100</f>
        <v>105.36443148688</v>
      </c>
      <c r="I296" s="170" t="n">
        <f aca="false">I248/$D248*100</f>
        <v>104.956268221574</v>
      </c>
      <c r="J296" s="170" t="n">
        <f aca="false">J248/$D248*100</f>
        <v>104.606413994169</v>
      </c>
      <c r="K296" s="170" t="n">
        <f aca="false">K248/$D248*100</f>
        <v>105.655976676385</v>
      </c>
      <c r="L296" s="170" t="n">
        <f aca="false">L248/$D248*100</f>
        <v>105.30612244898</v>
      </c>
      <c r="M296" s="171" t="n">
        <f aca="false">M248/$D248*100</f>
        <v>104.02332361516</v>
      </c>
      <c r="N296" s="171" t="n">
        <f aca="false">N248/$D248*100</f>
        <v>103.206997084548</v>
      </c>
      <c r="O296" s="167"/>
      <c r="P296" s="172" t="n">
        <v>100</v>
      </c>
      <c r="Q296" s="170" t="n">
        <f aca="false">J248/$I248*100</f>
        <v>99.6666666666667</v>
      </c>
      <c r="R296" s="170" t="n">
        <f aca="false">K248/$I248*100</f>
        <v>100.666666666667</v>
      </c>
      <c r="S296" s="170" t="n">
        <f aca="false">L248/$I248*100</f>
        <v>100.333333333333</v>
      </c>
      <c r="T296" s="171" t="n">
        <f aca="false">M248/$I248*100</f>
        <v>99.1111111111111</v>
      </c>
      <c r="U296" s="171" t="n">
        <f aca="false">N248/$I248*100</f>
        <v>98.3333333333333</v>
      </c>
      <c r="V296" s="167"/>
      <c r="W296" s="178" t="n">
        <v>100</v>
      </c>
      <c r="X296" s="170" t="n">
        <f aca="false">L296/$K296*100</f>
        <v>99.6688741721854</v>
      </c>
      <c r="Y296" s="171" t="n">
        <f aca="false">M296/$K296*100</f>
        <v>98.4547461368653</v>
      </c>
      <c r="Z296" s="171" t="n">
        <f aca="false">N296/$K296*100</f>
        <v>97.682119205298</v>
      </c>
    </row>
    <row r="297" customFormat="false" ht="17.25" hidden="false" customHeight="false" outlineLevel="0" collapsed="false">
      <c r="B297" s="58" t="n">
        <v>4</v>
      </c>
      <c r="C297" s="81" t="s">
        <v>44</v>
      </c>
      <c r="D297" s="175" t="n">
        <v>100</v>
      </c>
      <c r="E297" s="170" t="n">
        <f aca="false">E249/$D249*100</f>
        <v>103.926605504587</v>
      </c>
      <c r="F297" s="170" t="n">
        <f aca="false">F249/$D249*100</f>
        <v>108.587155963303</v>
      </c>
      <c r="G297" s="170" t="n">
        <f aca="false">G249/$D249*100</f>
        <v>111.926605504587</v>
      </c>
      <c r="H297" s="170" t="n">
        <f aca="false">H249/$D249*100</f>
        <v>115.596330275229</v>
      </c>
      <c r="I297" s="170" t="n">
        <f aca="false">I249/$D249*100</f>
        <v>117.651376146789</v>
      </c>
      <c r="J297" s="170" t="n">
        <f aca="false">J249/$D249*100</f>
        <v>118.752293577982</v>
      </c>
      <c r="K297" s="170" t="n">
        <f aca="false">K249/$D249*100</f>
        <v>120.146788990826</v>
      </c>
      <c r="L297" s="170" t="n">
        <f aca="false">L249/$D249*100</f>
        <v>121.651376146789</v>
      </c>
      <c r="M297" s="171" t="n">
        <f aca="false">M249/$D249*100</f>
        <v>123.082568807339</v>
      </c>
      <c r="N297" s="171" t="n">
        <f aca="false">N249/$D249*100</f>
        <v>122.678899082569</v>
      </c>
      <c r="O297" s="167"/>
      <c r="P297" s="179" t="n">
        <v>100</v>
      </c>
      <c r="Q297" s="170" t="n">
        <f aca="false">J249/$I249*100</f>
        <v>100.93574547723</v>
      </c>
      <c r="R297" s="170" t="n">
        <f aca="false">K249/$I249*100</f>
        <v>102.121023081722</v>
      </c>
      <c r="S297" s="170" t="n">
        <f aca="false">L249/$I249*100</f>
        <v>103.399875233936</v>
      </c>
      <c r="T297" s="171" t="n">
        <f aca="false">M249/$I249*100</f>
        <v>104.616344354336</v>
      </c>
      <c r="U297" s="171" t="n">
        <f aca="false">N249/$I249*100</f>
        <v>104.273237679351</v>
      </c>
      <c r="V297" s="167"/>
      <c r="W297" s="179" t="n">
        <v>100</v>
      </c>
      <c r="X297" s="170" t="n">
        <f aca="false">L297/$K297*100</f>
        <v>101.252290775809</v>
      </c>
      <c r="Y297" s="171" t="n">
        <f aca="false">M297/$K297*100</f>
        <v>102.443494196701</v>
      </c>
      <c r="Z297" s="171" t="n">
        <f aca="false">N297/$K297*100</f>
        <v>102.107513744655</v>
      </c>
    </row>
    <row r="298" customFormat="false" ht="17.25" hidden="false" customHeight="false" outlineLevel="0" collapsed="false">
      <c r="B298" s="58" t="n">
        <v>5</v>
      </c>
      <c r="C298" s="81" t="s">
        <v>45</v>
      </c>
      <c r="D298" s="175" t="n">
        <v>100</v>
      </c>
      <c r="E298" s="170" t="n">
        <f aca="false">E250/$D250*100</f>
        <v>102.329144958627</v>
      </c>
      <c r="F298" s="170" t="n">
        <f aca="false">F250/$D250*100</f>
        <v>104.934109714986</v>
      </c>
      <c r="G298" s="170" t="n">
        <f aca="false">G250/$D250*100</f>
        <v>107.171314741036</v>
      </c>
      <c r="H298" s="170" t="n">
        <f aca="false">H250/$D250*100</f>
        <v>108.029420778425</v>
      </c>
      <c r="I298" s="170" t="n">
        <f aca="false">I250/$D250*100</f>
        <v>108.979466748391</v>
      </c>
      <c r="J298" s="170" t="n">
        <f aca="false">J250/$D250*100</f>
        <v>109.377873122893</v>
      </c>
      <c r="K298" s="170" t="n">
        <f aca="false">K250/$D250*100</f>
        <v>109.316579834508</v>
      </c>
      <c r="L298" s="170" t="n">
        <f aca="false">L250/$D250*100</f>
        <v>108.673000306466</v>
      </c>
      <c r="M298" s="171" t="n">
        <f aca="false">M250/$D250*100</f>
        <v>107.47778118296</v>
      </c>
      <c r="N298" s="171" t="n">
        <f aca="false">N250/$D250*100</f>
        <v>106.006742261722</v>
      </c>
      <c r="O298" s="167"/>
      <c r="P298" s="251" t="n">
        <v>100</v>
      </c>
      <c r="Q298" s="170" t="n">
        <f aca="false">J250/$I250*100</f>
        <v>100.365579302587</v>
      </c>
      <c r="R298" s="170" t="n">
        <f aca="false">K250/$I250*100</f>
        <v>100.309336332958</v>
      </c>
      <c r="S298" s="170" t="n">
        <f aca="false">L250/$I250*100</f>
        <v>99.718785151856</v>
      </c>
      <c r="T298" s="171" t="n">
        <f aca="false">M250/$I250*100</f>
        <v>98.6220472440945</v>
      </c>
      <c r="U298" s="171" t="n">
        <f aca="false">N250/$I250*100</f>
        <v>97.2722159730034</v>
      </c>
      <c r="V298" s="167"/>
      <c r="W298" s="179" t="n">
        <v>100</v>
      </c>
      <c r="X298" s="170" t="n">
        <f aca="false">L298/$K298*100</f>
        <v>99.4112699747687</v>
      </c>
      <c r="Y298" s="171" t="n">
        <f aca="false">M298/$K298*100</f>
        <v>98.3179142136249</v>
      </c>
      <c r="Z298" s="171" t="n">
        <f aca="false">N298/$K298*100</f>
        <v>96.9722455845248</v>
      </c>
    </row>
    <row r="299" customFormat="false" ht="17.25" hidden="false" customHeight="false" outlineLevel="0" collapsed="false">
      <c r="B299" s="58" t="n">
        <v>6</v>
      </c>
      <c r="C299" s="81" t="s">
        <v>46</v>
      </c>
      <c r="D299" s="175" t="n">
        <v>100</v>
      </c>
      <c r="E299" s="170" t="n">
        <f aca="false">E251/$D251*100</f>
        <v>107.72142316427</v>
      </c>
      <c r="F299" s="170" t="n">
        <f aca="false">F251/$D251*100</f>
        <v>114.912944738834</v>
      </c>
      <c r="G299" s="170" t="n">
        <f aca="false">G251/$D251*100</f>
        <v>119.530658591976</v>
      </c>
      <c r="H299" s="170" t="n">
        <f aca="false">H251/$D251*100</f>
        <v>122.520817562453</v>
      </c>
      <c r="I299" s="170" t="n">
        <f aca="false">I251/$D251*100</f>
        <v>126.949280847843</v>
      </c>
      <c r="J299" s="170" t="n">
        <f aca="false">J251/$D251*100</f>
        <v>129.258137774413</v>
      </c>
      <c r="K299" s="170" t="n">
        <f aca="false">K251/$D251*100</f>
        <v>132.967448902347</v>
      </c>
      <c r="L299" s="170" t="n">
        <f aca="false">L251/$D251*100</f>
        <v>135.957607872824</v>
      </c>
      <c r="M299" s="171" t="n">
        <f aca="false">M251/$D251*100</f>
        <v>137.73656320969</v>
      </c>
      <c r="N299" s="171" t="n">
        <f aca="false">N251/$D251*100</f>
        <v>139.439818319455</v>
      </c>
      <c r="O299" s="167"/>
      <c r="P299" s="179" t="n">
        <v>100</v>
      </c>
      <c r="Q299" s="170" t="n">
        <f aca="false">J251/$I251*100</f>
        <v>101.818723911747</v>
      </c>
      <c r="R299" s="170" t="n">
        <f aca="false">K251/$I251*100</f>
        <v>104.74060822898</v>
      </c>
      <c r="S299" s="170" t="n">
        <f aca="false">L251/$I251*100</f>
        <v>107.096004770423</v>
      </c>
      <c r="T299" s="171" t="n">
        <f aca="false">M251/$I251*100</f>
        <v>108.497316636852</v>
      </c>
      <c r="U299" s="171" t="n">
        <f aca="false">N251/$I251*100</f>
        <v>109.838998211091</v>
      </c>
      <c r="V299" s="167"/>
      <c r="W299" s="179" t="n">
        <v>100</v>
      </c>
      <c r="X299" s="170" t="n">
        <f aca="false">L299/$K299*100</f>
        <v>102.2487902078</v>
      </c>
      <c r="Y299" s="171" t="n">
        <f aca="false">M299/$K299*100</f>
        <v>103.586678052946</v>
      </c>
      <c r="Z299" s="171" t="n">
        <f aca="false">N299/$K299*100</f>
        <v>104.867634500427</v>
      </c>
    </row>
    <row r="300" customFormat="false" ht="17.25" hidden="false" customHeight="false" outlineLevel="0" collapsed="false">
      <c r="B300" s="58" t="n">
        <v>7</v>
      </c>
      <c r="C300" s="81" t="s">
        <v>47</v>
      </c>
      <c r="D300" s="175" t="n">
        <v>100</v>
      </c>
      <c r="E300" s="170" t="n">
        <f aca="false">E252/$D252*100</f>
        <v>103.711722858027</v>
      </c>
      <c r="F300" s="170" t="n">
        <f aca="false">F252/$D252*100</f>
        <v>107.299721620786</v>
      </c>
      <c r="G300" s="170" t="n">
        <f aca="false">G252/$D252*100</f>
        <v>110.856789359728</v>
      </c>
      <c r="H300" s="170" t="n">
        <f aca="false">H252/$D252*100</f>
        <v>112.743581812558</v>
      </c>
      <c r="I300" s="170" t="n">
        <f aca="false">I252/$D252*100</f>
        <v>115.001546551191</v>
      </c>
      <c r="J300" s="170" t="n">
        <f aca="false">J252/$D252*100</f>
        <v>114.846891432106</v>
      </c>
      <c r="K300" s="170" t="n">
        <f aca="false">K252/$D252*100</f>
        <v>115.991339313331</v>
      </c>
      <c r="L300" s="170" t="n">
        <f aca="false">L252/$D252*100</f>
        <v>116.517166718218</v>
      </c>
      <c r="M300" s="171" t="n">
        <f aca="false">M252/$D252*100</f>
        <v>115.712960098979</v>
      </c>
      <c r="N300" s="171" t="n">
        <f aca="false">N252/$D252*100</f>
        <v>114.661305289205</v>
      </c>
      <c r="O300" s="167"/>
      <c r="P300" s="251" t="n">
        <v>100</v>
      </c>
      <c r="Q300" s="170" t="n">
        <f aca="false">J252/$I252*100</f>
        <v>99.8655190962883</v>
      </c>
      <c r="R300" s="170" t="n">
        <f aca="false">K252/$I252*100</f>
        <v>100.860677783755</v>
      </c>
      <c r="S300" s="170" t="n">
        <f aca="false">L252/$I252*100</f>
        <v>101.317912856374</v>
      </c>
      <c r="T300" s="171" t="n">
        <f aca="false">M252/$I252*100</f>
        <v>100.618612157074</v>
      </c>
      <c r="U300" s="171" t="n">
        <f aca="false">N252/$I252*100</f>
        <v>99.7041420118343</v>
      </c>
      <c r="V300" s="167"/>
      <c r="W300" s="179" t="n">
        <v>100</v>
      </c>
      <c r="X300" s="170" t="n">
        <f aca="false">L300/$K300*100</f>
        <v>100.453333333333</v>
      </c>
      <c r="Y300" s="171" t="n">
        <f aca="false">M300/$K300*100</f>
        <v>99.76</v>
      </c>
      <c r="Z300" s="171" t="n">
        <f aca="false">N300/$K300*100</f>
        <v>98.8533333333333</v>
      </c>
    </row>
    <row r="301" customFormat="false" ht="17.25" hidden="false" customHeight="false" outlineLevel="0" collapsed="false">
      <c r="B301" s="58" t="n">
        <v>8</v>
      </c>
      <c r="C301" s="81" t="s">
        <v>48</v>
      </c>
      <c r="D301" s="175" t="n">
        <v>100</v>
      </c>
      <c r="E301" s="170" t="n">
        <f aca="false">E253/$D253*100</f>
        <v>106.291591046582</v>
      </c>
      <c r="F301" s="170" t="n">
        <f aca="false">F253/$D253*100</f>
        <v>110.344827586207</v>
      </c>
      <c r="G301" s="170" t="n">
        <f aca="false">G253/$D253*100</f>
        <v>116.696914700544</v>
      </c>
      <c r="H301" s="170" t="n">
        <f aca="false">H253/$D253*100</f>
        <v>121.113127646703</v>
      </c>
      <c r="I301" s="170" t="n">
        <f aca="false">I253/$D253*100</f>
        <v>121.778584392015</v>
      </c>
      <c r="J301" s="170" t="n">
        <f aca="false">J253/$D253*100</f>
        <v>124.31941923775</v>
      </c>
      <c r="K301" s="170" t="n">
        <f aca="false">K253/$D253*100</f>
        <v>127.767695099819</v>
      </c>
      <c r="L301" s="170" t="n">
        <f aca="false">L253/$D253*100</f>
        <v>128.554143980641</v>
      </c>
      <c r="M301" s="171" t="n">
        <f aca="false">M253/$D253*100</f>
        <v>128.130671506352</v>
      </c>
      <c r="N301" s="171" t="n">
        <f aca="false">N253/$D253*100</f>
        <v>127.586206896552</v>
      </c>
      <c r="O301" s="167"/>
      <c r="P301" s="179" t="n">
        <v>100</v>
      </c>
      <c r="Q301" s="170" t="n">
        <f aca="false">J253/$I253*100</f>
        <v>102.086438152012</v>
      </c>
      <c r="R301" s="170" t="n">
        <f aca="false">K253/$I253*100</f>
        <v>104.918032786885</v>
      </c>
      <c r="S301" s="170" t="n">
        <f aca="false">L253/$I253*100</f>
        <v>105.563835072032</v>
      </c>
      <c r="T301" s="171" t="n">
        <f aca="false">M253/$I253*100</f>
        <v>105.21609538003</v>
      </c>
      <c r="U301" s="171" t="n">
        <f aca="false">N253/$I253*100</f>
        <v>104.769001490313</v>
      </c>
      <c r="V301" s="167"/>
      <c r="W301" s="179" t="n">
        <v>100</v>
      </c>
      <c r="X301" s="170" t="n">
        <f aca="false">L301/$K301*100</f>
        <v>100.61553030303</v>
      </c>
      <c r="Y301" s="171" t="n">
        <f aca="false">M301/$K301*100</f>
        <v>100.284090909091</v>
      </c>
      <c r="Z301" s="171" t="n">
        <f aca="false">N301/$K301*100</f>
        <v>99.8579545454546</v>
      </c>
    </row>
    <row r="302" customFormat="false" ht="17.25" hidden="false" customHeight="false" outlineLevel="0" collapsed="false">
      <c r="B302" s="58" t="n">
        <v>9</v>
      </c>
      <c r="C302" s="81" t="s">
        <v>49</v>
      </c>
      <c r="D302" s="175" t="n">
        <v>100</v>
      </c>
      <c r="E302" s="170" t="n">
        <f aca="false">E254/$D254*100</f>
        <v>100.877577885037</v>
      </c>
      <c r="F302" s="170" t="n">
        <f aca="false">F254/$D254*100</f>
        <v>101.799034664326</v>
      </c>
      <c r="G302" s="170" t="n">
        <f aca="false">G254/$D254*100</f>
        <v>104.080737165423</v>
      </c>
      <c r="H302" s="170" t="n">
        <f aca="false">H254/$D254*100</f>
        <v>104.036858271172</v>
      </c>
      <c r="I302" s="170" t="n">
        <f aca="false">I254/$D254*100</f>
        <v>104.344010530935</v>
      </c>
      <c r="J302" s="170" t="n">
        <f aca="false">J254/$D254*100</f>
        <v>104.344010530935</v>
      </c>
      <c r="K302" s="170" t="n">
        <f aca="false">K254/$D254*100</f>
        <v>104.607283896446</v>
      </c>
      <c r="L302" s="170" t="n">
        <f aca="false">L254/$D254*100</f>
        <v>103.554190434401</v>
      </c>
      <c r="M302" s="171" t="n">
        <f aca="false">M254/$D254*100</f>
        <v>103.598069328653</v>
      </c>
      <c r="N302" s="171" t="n">
        <f aca="false">N254/$D254*100</f>
        <v>101.711276875823</v>
      </c>
      <c r="O302" s="167"/>
      <c r="P302" s="251" t="n">
        <v>100</v>
      </c>
      <c r="Q302" s="170" t="n">
        <f aca="false">J254/$I254*100</f>
        <v>100</v>
      </c>
      <c r="R302" s="170" t="n">
        <f aca="false">K254/$I254*100</f>
        <v>100.252312867956</v>
      </c>
      <c r="S302" s="170" t="n">
        <f aca="false">L254/$I254*100</f>
        <v>99.2430613961312</v>
      </c>
      <c r="T302" s="171" t="n">
        <f aca="false">M254/$I254*100</f>
        <v>99.2851135407906</v>
      </c>
      <c r="U302" s="171" t="n">
        <f aca="false">N254/$I254*100</f>
        <v>97.4768713204373</v>
      </c>
      <c r="V302" s="167"/>
      <c r="W302" s="179" t="n">
        <v>100</v>
      </c>
      <c r="X302" s="170" t="n">
        <f aca="false">L302/$K302*100</f>
        <v>98.993288590604</v>
      </c>
      <c r="Y302" s="171" t="n">
        <f aca="false">M302/$K302*100</f>
        <v>99.0352348993289</v>
      </c>
      <c r="Z302" s="171" t="n">
        <f aca="false">N302/$K302*100</f>
        <v>97.2315436241611</v>
      </c>
    </row>
    <row r="303" customFormat="false" ht="17.25" hidden="false" customHeight="false" outlineLevel="0" collapsed="false">
      <c r="B303" s="58" t="n">
        <v>10</v>
      </c>
      <c r="C303" s="59" t="s">
        <v>50</v>
      </c>
      <c r="D303" s="175" t="n">
        <v>100</v>
      </c>
      <c r="E303" s="170" t="n">
        <f aca="false">E255/$D255*100</f>
        <v>107.303807303807</v>
      </c>
      <c r="F303" s="170" t="n">
        <f aca="false">F255/$D255*100</f>
        <v>112.859362859363</v>
      </c>
      <c r="G303" s="170" t="n">
        <f aca="false">G255/$D255*100</f>
        <v>118.259518259518</v>
      </c>
      <c r="H303" s="170" t="n">
        <f aca="false">H255/$D255*100</f>
        <v>121.833721833722</v>
      </c>
      <c r="I303" s="170" t="n">
        <f aca="false">I255/$D255*100</f>
        <v>124.902874902875</v>
      </c>
      <c r="J303" s="170" t="n">
        <f aca="false">J255/$D255*100</f>
        <v>127.195027195027</v>
      </c>
      <c r="K303" s="170" t="n">
        <f aca="false">K255/$D255*100</f>
        <v>129.176379176379</v>
      </c>
      <c r="L303" s="170" t="n">
        <f aca="false">L255/$D255*100</f>
        <v>131.818181818182</v>
      </c>
      <c r="M303" s="171" t="n">
        <f aca="false">M255/$D255*100</f>
        <v>133.682983682984</v>
      </c>
      <c r="N303" s="171" t="n">
        <f aca="false">N255/$D255*100</f>
        <v>133.838383838384</v>
      </c>
      <c r="O303" s="252"/>
      <c r="P303" s="179" t="n">
        <v>100</v>
      </c>
      <c r="Q303" s="170" t="n">
        <f aca="false">J255/$I255*100</f>
        <v>101.835147744946</v>
      </c>
      <c r="R303" s="170" t="n">
        <f aca="false">K255/$I255*100</f>
        <v>103.421461897356</v>
      </c>
      <c r="S303" s="170" t="n">
        <f aca="false">L255/$I255*100</f>
        <v>105.536547433904</v>
      </c>
      <c r="T303" s="171" t="n">
        <f aca="false">M255/$I255*100</f>
        <v>107.029548989114</v>
      </c>
      <c r="U303" s="171" t="n">
        <f aca="false">N255/$I255*100</f>
        <v>107.153965785381</v>
      </c>
      <c r="V303" s="167"/>
      <c r="W303" s="179" t="n">
        <v>100</v>
      </c>
      <c r="X303" s="170" t="n">
        <f aca="false">L303/$K303*100</f>
        <v>102.045112781955</v>
      </c>
      <c r="Y303" s="171" t="n">
        <f aca="false">M303/$K303*100</f>
        <v>103.488721804511</v>
      </c>
      <c r="Z303" s="171" t="n">
        <f aca="false">N303/$K303*100</f>
        <v>103.609022556391</v>
      </c>
    </row>
    <row r="304" customFormat="false" ht="17.25" hidden="false" customHeight="false" outlineLevel="0" collapsed="false">
      <c r="B304" s="58" t="n">
        <v>11</v>
      </c>
      <c r="C304" s="59" t="s">
        <v>51</v>
      </c>
      <c r="D304" s="175" t="n">
        <v>100</v>
      </c>
      <c r="E304" s="170" t="n">
        <f aca="false">E256/$D256*100</f>
        <v>105.237395986295</v>
      </c>
      <c r="F304" s="170" t="n">
        <f aca="false">F256/$D256*100</f>
        <v>110.230053842389</v>
      </c>
      <c r="G304" s="170" t="n">
        <f aca="false">G256/$D256*100</f>
        <v>113.460597161038</v>
      </c>
      <c r="H304" s="170" t="n">
        <f aca="false">H256/$D256*100</f>
        <v>116.103768967205</v>
      </c>
      <c r="I304" s="170" t="n">
        <f aca="false">I256/$D256*100</f>
        <v>118.502202643172</v>
      </c>
      <c r="J304" s="170" t="n">
        <f aca="false">J256/$D256*100</f>
        <v>120.949583945179</v>
      </c>
      <c r="K304" s="170" t="n">
        <f aca="false">K256/$D256*100</f>
        <v>122.466960352423</v>
      </c>
      <c r="L304" s="170" t="n">
        <f aca="false">L256/$D256*100</f>
        <v>122.271169848262</v>
      </c>
      <c r="M304" s="171" t="n">
        <f aca="false">M256/$D256*100</f>
        <v>122.858541360744</v>
      </c>
      <c r="N304" s="171" t="n">
        <f aca="false">N256/$D256*100</f>
        <v>121.928536465981</v>
      </c>
      <c r="O304" s="167"/>
      <c r="P304" s="251" t="n">
        <v>100</v>
      </c>
      <c r="Q304" s="170" t="n">
        <f aca="false">J256/$I256*100</f>
        <v>102.065262288311</v>
      </c>
      <c r="R304" s="170" t="n">
        <f aca="false">K256/$I256*100</f>
        <v>103.345724907063</v>
      </c>
      <c r="S304" s="170" t="n">
        <f aca="false">L256/$I256*100</f>
        <v>103.180503923998</v>
      </c>
      <c r="T304" s="171" t="n">
        <f aca="false">M256/$I256*100</f>
        <v>103.676166873193</v>
      </c>
      <c r="U304" s="171" t="n">
        <f aca="false">N256/$I256*100</f>
        <v>102.891367203635</v>
      </c>
      <c r="V304" s="167"/>
      <c r="W304" s="179" t="n">
        <v>100</v>
      </c>
      <c r="X304" s="170" t="n">
        <f aca="false">L304/$K304*100</f>
        <v>99.8401278976819</v>
      </c>
      <c r="Y304" s="171" t="n">
        <f aca="false">M304/$K304*100</f>
        <v>100.319744204636</v>
      </c>
      <c r="Z304" s="171" t="n">
        <f aca="false">N304/$K304*100</f>
        <v>99.5603517186251</v>
      </c>
    </row>
    <row r="305" customFormat="false" ht="17.25" hidden="false" customHeight="false" outlineLevel="0" collapsed="false">
      <c r="B305" s="58" t="n">
        <v>12</v>
      </c>
      <c r="C305" s="59" t="s">
        <v>52</v>
      </c>
      <c r="D305" s="175" t="n">
        <v>100</v>
      </c>
      <c r="E305" s="170" t="n">
        <f aca="false">E257/$D257*100</f>
        <v>104.85312899106</v>
      </c>
      <c r="F305" s="170" t="n">
        <f aca="false">F257/$D257*100</f>
        <v>109.535972754364</v>
      </c>
      <c r="G305" s="170" t="n">
        <f aca="false">G257/$D257*100</f>
        <v>112.941677309493</v>
      </c>
      <c r="H305" s="170" t="n">
        <f aca="false">H257/$D257*100</f>
        <v>114.899957428693</v>
      </c>
      <c r="I305" s="170" t="n">
        <f aca="false">I257/$D257*100</f>
        <v>118.475947211579</v>
      </c>
      <c r="J305" s="170" t="n">
        <f aca="false">J257/$D257*100</f>
        <v>120.051085568327</v>
      </c>
      <c r="K305" s="170" t="n">
        <f aca="false">K257/$D257*100</f>
        <v>121.753937845892</v>
      </c>
      <c r="L305" s="170" t="n">
        <f aca="false">L257/$D257*100</f>
        <v>122.903363133248</v>
      </c>
      <c r="M305" s="171" t="n">
        <f aca="false">M257/$D257*100</f>
        <v>122.222222222222</v>
      </c>
      <c r="N305" s="171" t="n">
        <f aca="false">N257/$D257*100</f>
        <v>122.222222222222</v>
      </c>
      <c r="O305" s="167"/>
      <c r="P305" s="179" t="n">
        <v>100</v>
      </c>
      <c r="Q305" s="170" t="n">
        <f aca="false">J257/$I257*100</f>
        <v>101.329500538987</v>
      </c>
      <c r="R305" s="170" t="n">
        <f aca="false">K257/$I257*100</f>
        <v>102.766798418972</v>
      </c>
      <c r="S305" s="170" t="n">
        <f aca="false">L257/$I257*100</f>
        <v>103.736974487963</v>
      </c>
      <c r="T305" s="171" t="n">
        <f aca="false">M257/$I257*100</f>
        <v>103.162055335968</v>
      </c>
      <c r="U305" s="171" t="n">
        <f aca="false">N257/$I257*100</f>
        <v>103.162055335968</v>
      </c>
      <c r="V305" s="167"/>
      <c r="W305" s="179" t="n">
        <v>100</v>
      </c>
      <c r="X305" s="170" t="n">
        <f aca="false">L305/$K305*100</f>
        <v>100.944055944056</v>
      </c>
      <c r="Y305" s="171" t="n">
        <f aca="false">M305/$K305*100</f>
        <v>100.384615384615</v>
      </c>
      <c r="Z305" s="171" t="n">
        <f aca="false">N305/$K305*100</f>
        <v>100.384615384615</v>
      </c>
    </row>
    <row r="306" customFormat="false" ht="17.25" hidden="false" customHeight="false" outlineLevel="0" collapsed="false">
      <c r="B306" s="58" t="n">
        <v>13</v>
      </c>
      <c r="C306" s="59" t="s">
        <v>53</v>
      </c>
      <c r="D306" s="175" t="n">
        <v>100</v>
      </c>
      <c r="E306" s="170" t="n">
        <f aca="false">E258/$D258*100</f>
        <v>103.244005641749</v>
      </c>
      <c r="F306" s="170" t="n">
        <f aca="false">F258/$D258*100</f>
        <v>105.289139633286</v>
      </c>
      <c r="G306" s="170" t="n">
        <f aca="false">G258/$D258*100</f>
        <v>107.827926657264</v>
      </c>
      <c r="H306" s="170" t="n">
        <f aca="false">H258/$D258*100</f>
        <v>109.097320169252</v>
      </c>
      <c r="I306" s="170" t="n">
        <f aca="false">I258/$D258*100</f>
        <v>109.873060648801</v>
      </c>
      <c r="J306" s="170" t="n">
        <f aca="false">J258/$D258*100</f>
        <v>110.437235543018</v>
      </c>
      <c r="K306" s="170" t="n">
        <f aca="false">K258/$D258*100</f>
        <v>111.071932299013</v>
      </c>
      <c r="L306" s="170" t="n">
        <f aca="false">L258/$D258*100</f>
        <v>111.565585331453</v>
      </c>
      <c r="M306" s="171" t="n">
        <f aca="false">M258/$D258*100</f>
        <v>111.001410437236</v>
      </c>
      <c r="N306" s="171" t="n">
        <f aca="false">N258/$D258*100</f>
        <v>109.943582510578</v>
      </c>
      <c r="O306" s="167"/>
      <c r="P306" s="251" t="n">
        <v>100</v>
      </c>
      <c r="Q306" s="170" t="n">
        <f aca="false">J258/$I258*100</f>
        <v>100.513478818999</v>
      </c>
      <c r="R306" s="170" t="n">
        <f aca="false">K258/$I258*100</f>
        <v>101.091142490372</v>
      </c>
      <c r="S306" s="170" t="n">
        <f aca="false">L258/$I258*100</f>
        <v>101.540436456996</v>
      </c>
      <c r="T306" s="171" t="n">
        <f aca="false">M258/$I258*100</f>
        <v>101.026957637997</v>
      </c>
      <c r="U306" s="171" t="n">
        <f aca="false">N258/$I258*100</f>
        <v>100.064184852375</v>
      </c>
      <c r="V306" s="167"/>
      <c r="W306" s="179" t="n">
        <v>100</v>
      </c>
      <c r="X306" s="170" t="n">
        <f aca="false">L306/$K306*100</f>
        <v>100.444444444444</v>
      </c>
      <c r="Y306" s="171" t="n">
        <f aca="false">M306/$K306*100</f>
        <v>99.936507936508</v>
      </c>
      <c r="Z306" s="171" t="n">
        <f aca="false">N306/$K306*100</f>
        <v>98.984126984127</v>
      </c>
    </row>
    <row r="307" customFormat="false" ht="17.25" hidden="false" customHeight="false" outlineLevel="0" collapsed="false">
      <c r="B307" s="58" t="n">
        <v>14</v>
      </c>
      <c r="C307" s="59" t="s">
        <v>54</v>
      </c>
      <c r="D307" s="175" t="n">
        <v>100</v>
      </c>
      <c r="E307" s="170" t="n">
        <f aca="false">E259/$D259*100</f>
        <v>104.284887087435</v>
      </c>
      <c r="F307" s="170" t="n">
        <f aca="false">F259/$D259*100</f>
        <v>108.45396641575</v>
      </c>
      <c r="G307" s="170" t="n">
        <f aca="false">G259/$D259*100</f>
        <v>111.320208453966</v>
      </c>
      <c r="H307" s="170" t="n">
        <f aca="false">H259/$D259*100</f>
        <v>114.215402431963</v>
      </c>
      <c r="I307" s="170" t="n">
        <f aca="false">I259/$D259*100</f>
        <v>116.82107701216</v>
      </c>
      <c r="J307" s="170" t="n">
        <f aca="false">J259/$D259*100</f>
        <v>117.631731325999</v>
      </c>
      <c r="K307" s="170" t="n">
        <f aca="false">K259/$D259*100</f>
        <v>118.934568616097</v>
      </c>
      <c r="L307" s="170" t="n">
        <f aca="false">L259/$D259*100</f>
        <v>120.092646207296</v>
      </c>
      <c r="M307" s="171" t="n">
        <f aca="false">M259/$D259*100</f>
        <v>120.092646207296</v>
      </c>
      <c r="N307" s="171" t="n">
        <f aca="false">N259/$D259*100</f>
        <v>119.629415170816</v>
      </c>
      <c r="O307" s="167"/>
      <c r="P307" s="251" t="n">
        <v>100</v>
      </c>
      <c r="Q307" s="170" t="n">
        <f aca="false">J259/$I259*100</f>
        <v>100.693928128872</v>
      </c>
      <c r="R307" s="170" t="n">
        <f aca="false">K259/$I259*100</f>
        <v>101.80916976456</v>
      </c>
      <c r="S307" s="170" t="n">
        <f aca="false">L259/$I259*100</f>
        <v>102.800495662949</v>
      </c>
      <c r="T307" s="171" t="n">
        <f aca="false">M259/$I259*100</f>
        <v>102.800495662949</v>
      </c>
      <c r="U307" s="171" t="n">
        <f aca="false">N259/$I259*100</f>
        <v>102.403965303594</v>
      </c>
      <c r="V307" s="167"/>
      <c r="W307" s="179" t="n">
        <v>100</v>
      </c>
      <c r="X307" s="170" t="n">
        <f aca="false">L307/$K307*100</f>
        <v>100.973709834469</v>
      </c>
      <c r="Y307" s="171" t="n">
        <f aca="false">M307/$K307*100</f>
        <v>100.973709834469</v>
      </c>
      <c r="Z307" s="171" t="n">
        <f aca="false">N307/$K307*100</f>
        <v>100.584225900682</v>
      </c>
    </row>
    <row r="308" customFormat="false" ht="17.25" hidden="false" customHeight="false" outlineLevel="0" collapsed="false">
      <c r="B308" s="58" t="n">
        <v>15</v>
      </c>
      <c r="C308" s="59" t="s">
        <v>55</v>
      </c>
      <c r="D308" s="175" t="n">
        <v>100</v>
      </c>
      <c r="E308" s="170" t="n">
        <f aca="false">E260/$D260*100</f>
        <v>104.808242701774</v>
      </c>
      <c r="F308" s="170" t="n">
        <f aca="false">F260/$D260*100</f>
        <v>109.158557527189</v>
      </c>
      <c r="G308" s="170" t="n">
        <f aca="false">G260/$D260*100</f>
        <v>110.78992558672</v>
      </c>
      <c r="H308" s="170" t="n">
        <f aca="false">H260/$D260*100</f>
        <v>112.192329708071</v>
      </c>
      <c r="I308" s="170" t="n">
        <f aca="false">I260/$D260*100</f>
        <v>114.052661705781</v>
      </c>
      <c r="J308" s="170" t="n">
        <f aca="false">J260/$D260*100</f>
        <v>114.453348597596</v>
      </c>
      <c r="K308" s="170" t="n">
        <f aca="false">K260/$D260*100</f>
        <v>116.943331425301</v>
      </c>
      <c r="L308" s="170" t="n">
        <f aca="false">L260/$D260*100</f>
        <v>118.517458500286</v>
      </c>
      <c r="M308" s="171" t="n">
        <f aca="false">M260/$D260*100</f>
        <v>118.918145392101</v>
      </c>
      <c r="N308" s="171" t="n">
        <f aca="false">N260/$D260*100</f>
        <v>118.116771608472</v>
      </c>
      <c r="O308" s="167"/>
      <c r="P308" s="179" t="n">
        <v>100</v>
      </c>
      <c r="Q308" s="170" t="n">
        <f aca="false">J260/$I260*100</f>
        <v>100.351317440402</v>
      </c>
      <c r="R308" s="170" t="n">
        <f aca="false">K260/$I260*100</f>
        <v>102.534504391468</v>
      </c>
      <c r="S308" s="170" t="n">
        <f aca="false">L260/$I260*100</f>
        <v>103.914680050188</v>
      </c>
      <c r="T308" s="171" t="n">
        <f aca="false">M260/$I260*100</f>
        <v>104.26599749059</v>
      </c>
      <c r="U308" s="171" t="n">
        <f aca="false">N260/$I260*100</f>
        <v>103.563362609787</v>
      </c>
      <c r="V308" s="167"/>
      <c r="W308" s="179" t="n">
        <v>100</v>
      </c>
      <c r="X308" s="170" t="n">
        <f aca="false">L308/$K308*100</f>
        <v>101.346059716104</v>
      </c>
      <c r="Y308" s="171" t="n">
        <f aca="false">M308/$K308*100</f>
        <v>101.688693098385</v>
      </c>
      <c r="Z308" s="171" t="n">
        <f aca="false">N308/$K308*100</f>
        <v>101.003426333823</v>
      </c>
    </row>
    <row r="309" customFormat="false" ht="17.25" hidden="false" customHeight="false" outlineLevel="0" collapsed="false">
      <c r="B309" s="58" t="n">
        <v>16</v>
      </c>
      <c r="C309" s="59" t="s">
        <v>56</v>
      </c>
      <c r="D309" s="175" t="n">
        <v>100</v>
      </c>
      <c r="E309" s="170" t="n">
        <f aca="false">E261/$D261*100</f>
        <v>104.157043879908</v>
      </c>
      <c r="F309" s="170" t="n">
        <f aca="false">F261/$D261*100</f>
        <v>110.046189376443</v>
      </c>
      <c r="G309" s="170" t="n">
        <f aca="false">G261/$D261*100</f>
        <v>111.39337952271</v>
      </c>
      <c r="H309" s="170" t="n">
        <f aca="false">H261/$D261*100</f>
        <v>115.550423402617</v>
      </c>
      <c r="I309" s="170" t="n">
        <f aca="false">I261/$D261*100</f>
        <v>118.090839107005</v>
      </c>
      <c r="J309" s="170" t="n">
        <f aca="false">J261/$D261*100</f>
        <v>120.86220169361</v>
      </c>
      <c r="K309" s="170" t="n">
        <f aca="false">K261/$D261*100</f>
        <v>123.364126250962</v>
      </c>
      <c r="L309" s="170" t="n">
        <f aca="false">L261/$D261*100</f>
        <v>125.288683602771</v>
      </c>
      <c r="M309" s="171" t="n">
        <f aca="false">M261/$D261*100</f>
        <v>128.598922247883</v>
      </c>
      <c r="N309" s="171" t="n">
        <f aca="false">N261/$D261*100</f>
        <v>130.94688221709</v>
      </c>
      <c r="O309" s="167"/>
      <c r="P309" s="251" t="n">
        <v>100</v>
      </c>
      <c r="Q309" s="170" t="n">
        <f aca="false">J261/$I261*100</f>
        <v>102.346805736636</v>
      </c>
      <c r="R309" s="170" t="n">
        <f aca="false">K261/$I261*100</f>
        <v>104.465449804433</v>
      </c>
      <c r="S309" s="170" t="n">
        <f aca="false">L261/$I261*100</f>
        <v>106.09517601043</v>
      </c>
      <c r="T309" s="171" t="n">
        <f aca="false">M261/$I261*100</f>
        <v>108.898305084746</v>
      </c>
      <c r="U309" s="171" t="n">
        <f aca="false">N261/$I261*100</f>
        <v>110.886571056063</v>
      </c>
      <c r="V309" s="167"/>
      <c r="W309" s="179" t="n">
        <v>100</v>
      </c>
      <c r="X309" s="170" t="n">
        <f aca="false">L309/$K309*100</f>
        <v>101.560062402496</v>
      </c>
      <c r="Y309" s="171" t="n">
        <f aca="false">M309/$K309*100</f>
        <v>104.243369734789</v>
      </c>
      <c r="Z309" s="171" t="n">
        <f aca="false">N309/$K309*100</f>
        <v>106.146645865835</v>
      </c>
    </row>
    <row r="310" customFormat="false" ht="17.25" hidden="false" customHeight="false" outlineLevel="0" collapsed="false">
      <c r="B310" s="58" t="n">
        <v>17</v>
      </c>
      <c r="C310" s="59" t="s">
        <v>57</v>
      </c>
      <c r="D310" s="175" t="n">
        <v>100</v>
      </c>
      <c r="E310" s="170" t="n">
        <f aca="false">E262/$D262*100</f>
        <v>102.794117647059</v>
      </c>
      <c r="F310" s="170" t="n">
        <f aca="false">F262/$D262*100</f>
        <v>104.117647058824</v>
      </c>
      <c r="G310" s="170" t="n">
        <f aca="false">G262/$D262*100</f>
        <v>105.588235294118</v>
      </c>
      <c r="H310" s="170" t="n">
        <f aca="false">H262/$D262*100</f>
        <v>107.647058823529</v>
      </c>
      <c r="I310" s="170" t="n">
        <f aca="false">I262/$D262*100</f>
        <v>107.794117647059</v>
      </c>
      <c r="J310" s="170" t="n">
        <f aca="false">J262/$D262*100</f>
        <v>108.676470588235</v>
      </c>
      <c r="K310" s="170" t="n">
        <f aca="false">K262/$D262*100</f>
        <v>109.705882352941</v>
      </c>
      <c r="L310" s="170" t="n">
        <f aca="false">L262/$D262*100</f>
        <v>108.970588235294</v>
      </c>
      <c r="M310" s="171" t="n">
        <f aca="false">M262/$D262*100</f>
        <v>108.970588235294</v>
      </c>
      <c r="N310" s="171" t="n">
        <f aca="false">N262/$D262*100</f>
        <v>108.235294117647</v>
      </c>
      <c r="O310" s="167"/>
      <c r="P310" s="179" t="n">
        <v>100</v>
      </c>
      <c r="Q310" s="170" t="n">
        <f aca="false">J262/$I262*100</f>
        <v>100.818553888131</v>
      </c>
      <c r="R310" s="170" t="n">
        <f aca="false">K262/$I262*100</f>
        <v>101.773533424284</v>
      </c>
      <c r="S310" s="170" t="n">
        <f aca="false">L262/$I262*100</f>
        <v>101.091405184175</v>
      </c>
      <c r="T310" s="171" t="n">
        <f aca="false">M262/$I262*100</f>
        <v>101.091405184175</v>
      </c>
      <c r="U310" s="171" t="n">
        <f aca="false">N262/$I262*100</f>
        <v>100.409276944066</v>
      </c>
      <c r="V310" s="167"/>
      <c r="W310" s="179" t="n">
        <v>100</v>
      </c>
      <c r="X310" s="170" t="n">
        <f aca="false">L310/$K310*100</f>
        <v>99.3297587131367</v>
      </c>
      <c r="Y310" s="171" t="n">
        <f aca="false">M310/$K310*100</f>
        <v>99.3297587131367</v>
      </c>
      <c r="Z310" s="171" t="n">
        <f aca="false">N310/$K310*100</f>
        <v>98.6595174262735</v>
      </c>
    </row>
    <row r="311" customFormat="false" ht="17.25" hidden="false" customHeight="false" outlineLevel="0" collapsed="false">
      <c r="B311" s="58" t="n">
        <v>18</v>
      </c>
      <c r="C311" s="59" t="s">
        <v>58</v>
      </c>
      <c r="D311" s="175" t="n">
        <v>100</v>
      </c>
      <c r="E311" s="170" t="n">
        <f aca="false">E263/$D263*100</f>
        <v>104.026845637584</v>
      </c>
      <c r="F311" s="170" t="n">
        <f aca="false">F263/$D263*100</f>
        <v>104.026845637584</v>
      </c>
      <c r="G311" s="170" t="n">
        <f aca="false">G263/$D263*100</f>
        <v>103.803131991051</v>
      </c>
      <c r="H311" s="170" t="n">
        <f aca="false">H263/$D263*100</f>
        <v>104.697986577181</v>
      </c>
      <c r="I311" s="170" t="n">
        <f aca="false">I263/$D263*100</f>
        <v>103.355704697987</v>
      </c>
      <c r="J311" s="170" t="n">
        <f aca="false">J263/$D263*100</f>
        <v>105.369127516779</v>
      </c>
      <c r="K311" s="170" t="n">
        <f aca="false">K263/$D263*100</f>
        <v>103.579418344519</v>
      </c>
      <c r="L311" s="170" t="n">
        <f aca="false">L263/$D263*100</f>
        <v>104.250559284116</v>
      </c>
      <c r="M311" s="171" t="n">
        <f aca="false">M263/$D263*100</f>
        <v>102.013422818792</v>
      </c>
      <c r="N311" s="171" t="n">
        <f aca="false">N263/$D263*100</f>
        <v>101.78970917226</v>
      </c>
      <c r="O311" s="167"/>
      <c r="P311" s="251" t="n">
        <v>100</v>
      </c>
      <c r="Q311" s="170" t="n">
        <f aca="false">J263/$I263*100</f>
        <v>101.948051948052</v>
      </c>
      <c r="R311" s="170" t="n">
        <f aca="false">K263/$I263*100</f>
        <v>100.21645021645</v>
      </c>
      <c r="S311" s="170" t="n">
        <f aca="false">L263/$I263*100</f>
        <v>100.865800865801</v>
      </c>
      <c r="T311" s="171" t="n">
        <f aca="false">M263/$I263*100</f>
        <v>98.7012987012987</v>
      </c>
      <c r="U311" s="171" t="n">
        <f aca="false">N263/$I263*100</f>
        <v>98.4848484848485</v>
      </c>
      <c r="V311" s="167"/>
      <c r="W311" s="179" t="n">
        <v>100</v>
      </c>
      <c r="X311" s="170" t="n">
        <f aca="false">L311/$K311*100</f>
        <v>100.647948164147</v>
      </c>
      <c r="Y311" s="171" t="n">
        <f aca="false">M311/$K311*100</f>
        <v>98.488120950324</v>
      </c>
      <c r="Z311" s="171" t="n">
        <f aca="false">N311/$K311*100</f>
        <v>98.2721382289417</v>
      </c>
    </row>
    <row r="312" customFormat="false" ht="17.25" hidden="false" customHeight="false" outlineLevel="0" collapsed="false">
      <c r="B312" s="58" t="n">
        <v>19</v>
      </c>
      <c r="C312" s="81" t="s">
        <v>59</v>
      </c>
      <c r="D312" s="175" t="n">
        <v>100</v>
      </c>
      <c r="E312" s="170" t="n">
        <f aca="false">E264/$D264*100</f>
        <v>101.72972972973</v>
      </c>
      <c r="F312" s="170" t="n">
        <f aca="false">F264/$D264*100</f>
        <v>103.891891891892</v>
      </c>
      <c r="G312" s="170" t="n">
        <f aca="false">G264/$D264*100</f>
        <v>106.054054054054</v>
      </c>
      <c r="H312" s="170" t="n">
        <f aca="false">H264/$D264*100</f>
        <v>107.675675675676</v>
      </c>
      <c r="I312" s="170" t="n">
        <f aca="false">I264/$D264*100</f>
        <v>108.432432432432</v>
      </c>
      <c r="J312" s="170" t="n">
        <f aca="false">J264/$D264*100</f>
        <v>108.972972972973</v>
      </c>
      <c r="K312" s="170" t="n">
        <f aca="false">K264/$D264*100</f>
        <v>110.162162162162</v>
      </c>
      <c r="L312" s="170" t="n">
        <f aca="false">L264/$D264*100</f>
        <v>110.918918918919</v>
      </c>
      <c r="M312" s="171" t="n">
        <f aca="false">M264/$D264*100</f>
        <v>109.513513513514</v>
      </c>
      <c r="N312" s="171" t="n">
        <f aca="false">N264/$D264*100</f>
        <v>108.216216216216</v>
      </c>
      <c r="O312" s="167"/>
      <c r="P312" s="179" t="n">
        <v>100</v>
      </c>
      <c r="Q312" s="170" t="n">
        <f aca="false">J264/$I264*100</f>
        <v>100.49850448654</v>
      </c>
      <c r="R312" s="170" t="n">
        <f aca="false">K264/$I264*100</f>
        <v>101.595214356929</v>
      </c>
      <c r="S312" s="170" t="n">
        <f aca="false">L264/$I264*100</f>
        <v>102.293120638086</v>
      </c>
      <c r="T312" s="171" t="n">
        <f aca="false">M264/$I264*100</f>
        <v>100.997008973081</v>
      </c>
      <c r="U312" s="171" t="n">
        <f aca="false">N264/$I264*100</f>
        <v>99.8005982053839</v>
      </c>
      <c r="V312" s="167"/>
      <c r="W312" s="179" t="n">
        <v>100</v>
      </c>
      <c r="X312" s="170" t="n">
        <f aca="false">L312/$K312*100</f>
        <v>100.686947988224</v>
      </c>
      <c r="Y312" s="171" t="n">
        <f aca="false">M312/$K312*100</f>
        <v>99.4111874386653</v>
      </c>
      <c r="Z312" s="171" t="n">
        <f aca="false">N312/$K312*100</f>
        <v>98.2335623159961</v>
      </c>
    </row>
    <row r="313" customFormat="false" ht="17.25" hidden="false" customHeight="false" outlineLevel="0" collapsed="false">
      <c r="B313" s="58" t="n">
        <v>20</v>
      </c>
      <c r="C313" s="59" t="s">
        <v>60</v>
      </c>
      <c r="D313" s="175" t="n">
        <v>100</v>
      </c>
      <c r="E313" s="170" t="n">
        <f aca="false">E265/$D265*100</f>
        <v>104.694835680751</v>
      </c>
      <c r="F313" s="170" t="n">
        <f aca="false">F265/$D265*100</f>
        <v>110.228034875922</v>
      </c>
      <c r="G313" s="170" t="n">
        <f aca="false">G265/$D265*100</f>
        <v>113.715627095909</v>
      </c>
      <c r="H313" s="170" t="n">
        <f aca="false">H265/$D265*100</f>
        <v>116.63313212609</v>
      </c>
      <c r="I313" s="170" t="n">
        <f aca="false">I265/$D265*100</f>
        <v>118.947015425889</v>
      </c>
      <c r="J313" s="170" t="n">
        <f aca="false">J265/$D265*100</f>
        <v>121.462105969148</v>
      </c>
      <c r="K313" s="170" t="n">
        <f aca="false">K265/$D265*100</f>
        <v>124.949698189135</v>
      </c>
      <c r="L313" s="170" t="n">
        <f aca="false">L265/$D265*100</f>
        <v>127.028839704896</v>
      </c>
      <c r="M313" s="171" t="n">
        <f aca="false">M265/$D265*100</f>
        <v>129.107981220657</v>
      </c>
      <c r="N313" s="171" t="n">
        <f aca="false">N265/$D265*100</f>
        <v>129.376257545272</v>
      </c>
      <c r="O313" s="167"/>
      <c r="P313" s="179" t="n">
        <v>100</v>
      </c>
      <c r="Q313" s="170" t="n">
        <f aca="false">J265/$I265*100</f>
        <v>102.114462926417</v>
      </c>
      <c r="R313" s="170" t="n">
        <f aca="false">K265/$I265*100</f>
        <v>105.046518184381</v>
      </c>
      <c r="S313" s="170" t="n">
        <f aca="false">L265/$I265*100</f>
        <v>106.794474203552</v>
      </c>
      <c r="T313" s="171" t="n">
        <f aca="false">M265/$I265*100</f>
        <v>108.542430222723</v>
      </c>
      <c r="U313" s="171" t="n">
        <f aca="false">N265/$I265*100</f>
        <v>108.767972934875</v>
      </c>
      <c r="V313" s="167"/>
      <c r="W313" s="179" t="n">
        <v>100</v>
      </c>
      <c r="X313" s="170" t="n">
        <f aca="false">L313/$K313*100</f>
        <v>101.663982823403</v>
      </c>
      <c r="Y313" s="171" t="n">
        <f aca="false">M313/$K313*100</f>
        <v>103.327965646806</v>
      </c>
      <c r="Z313" s="171" t="n">
        <f aca="false">N313/$K313*100</f>
        <v>103.54267310789</v>
      </c>
    </row>
    <row r="314" customFormat="false" ht="17.25" hidden="false" customHeight="false" outlineLevel="0" collapsed="false">
      <c r="B314" s="58" t="n">
        <v>21</v>
      </c>
      <c r="C314" s="59" t="s">
        <v>61</v>
      </c>
      <c r="D314" s="175" t="n">
        <v>100</v>
      </c>
      <c r="E314" s="170" t="n">
        <f aca="false">E266/$D266*100</f>
        <v>105.283381364073</v>
      </c>
      <c r="F314" s="170" t="n">
        <f aca="false">F266/$D266*100</f>
        <v>107.684918347743</v>
      </c>
      <c r="G314" s="170" t="n">
        <f aca="false">G266/$D266*100</f>
        <v>110.134486071085</v>
      </c>
      <c r="H314" s="170" t="n">
        <f aca="false">H266/$D266*100</f>
        <v>112.103746397695</v>
      </c>
      <c r="I314" s="170" t="n">
        <f aca="false">I266/$D266*100</f>
        <v>113.976945244957</v>
      </c>
      <c r="J314" s="170" t="n">
        <f aca="false">J266/$D266*100</f>
        <v>112.584053794428</v>
      </c>
      <c r="K314" s="170" t="n">
        <f aca="false">K266/$D266*100</f>
        <v>114.121037463977</v>
      </c>
      <c r="L314" s="170" t="n">
        <f aca="false">L266/$D266*100</f>
        <v>116.4265129683</v>
      </c>
      <c r="M314" s="171" t="n">
        <f aca="false">M266/$D266*100</f>
        <v>116.71469740634</v>
      </c>
      <c r="N314" s="171" t="n">
        <f aca="false">N266/$D266*100</f>
        <v>118.491834774256</v>
      </c>
      <c r="O314" s="167"/>
      <c r="P314" s="251" t="n">
        <v>100</v>
      </c>
      <c r="Q314" s="170" t="n">
        <f aca="false">J266/$I266*100</f>
        <v>98.7779182469448</v>
      </c>
      <c r="R314" s="170" t="n">
        <f aca="false">K266/$I266*100</f>
        <v>100.126422250316</v>
      </c>
      <c r="S314" s="170" t="n">
        <f aca="false">L266/$I266*100</f>
        <v>102.149178255373</v>
      </c>
      <c r="T314" s="171" t="n">
        <f aca="false">M266/$I266*100</f>
        <v>102.402022756005</v>
      </c>
      <c r="U314" s="171" t="n">
        <f aca="false">N266/$I266*100</f>
        <v>103.961230509903</v>
      </c>
      <c r="V314" s="167"/>
      <c r="W314" s="179" t="n">
        <v>100</v>
      </c>
      <c r="X314" s="170" t="n">
        <f aca="false">L314/$K314*100</f>
        <v>102.020202020202</v>
      </c>
      <c r="Y314" s="171" t="n">
        <f aca="false">M314/$K314*100</f>
        <v>102.272727272727</v>
      </c>
      <c r="Z314" s="171" t="n">
        <f aca="false">N314/$K314*100</f>
        <v>103.829966329966</v>
      </c>
    </row>
    <row r="315" customFormat="false" ht="17.25" hidden="false" customHeight="false" outlineLevel="0" collapsed="false">
      <c r="B315" s="58" t="n">
        <v>22</v>
      </c>
      <c r="C315" s="59" t="s">
        <v>62</v>
      </c>
      <c r="D315" s="175" t="n">
        <v>100</v>
      </c>
      <c r="E315" s="170" t="n">
        <f aca="false">E267/$D267*100</f>
        <v>101.771182383916</v>
      </c>
      <c r="F315" s="170" t="n">
        <f aca="false">F267/$D267*100</f>
        <v>104.786979415989</v>
      </c>
      <c r="G315" s="170" t="n">
        <f aca="false">G267/$D267*100</f>
        <v>105.935854475826</v>
      </c>
      <c r="H315" s="170" t="n">
        <f aca="false">H267/$D267*100</f>
        <v>106.318812829105</v>
      </c>
      <c r="I315" s="170" t="n">
        <f aca="false">I267/$D267*100</f>
        <v>105.935854475826</v>
      </c>
      <c r="J315" s="170" t="n">
        <f aca="false">J267/$D267*100</f>
        <v>106.510292005744</v>
      </c>
      <c r="K315" s="170" t="n">
        <f aca="false">K267/$D267*100</f>
        <v>107.898516036381</v>
      </c>
      <c r="L315" s="170" t="n">
        <f aca="false">L267/$D267*100</f>
        <v>108.37721397798</v>
      </c>
      <c r="M315" s="171" t="n">
        <f aca="false">M267/$D267*100</f>
        <v>107.563427477262</v>
      </c>
      <c r="N315" s="171" t="n">
        <f aca="false">N267/$D267*100</f>
        <v>106.031594064146</v>
      </c>
      <c r="O315" s="167"/>
      <c r="P315" s="179" t="n">
        <v>100</v>
      </c>
      <c r="Q315" s="170" t="n">
        <f aca="false">J267/$I267*100</f>
        <v>100.542250338906</v>
      </c>
      <c r="R315" s="170" t="n">
        <f aca="false">K267/$I267*100</f>
        <v>101.85268865793</v>
      </c>
      <c r="S315" s="170" t="n">
        <f aca="false">L267/$I267*100</f>
        <v>102.304563940352</v>
      </c>
      <c r="T315" s="171" t="n">
        <f aca="false">M267/$I267*100</f>
        <v>101.536375960235</v>
      </c>
      <c r="U315" s="171" t="n">
        <f aca="false">N267/$I267*100</f>
        <v>100.090375056484</v>
      </c>
      <c r="V315" s="167"/>
      <c r="W315" s="179" t="n">
        <v>100</v>
      </c>
      <c r="X315" s="170" t="n">
        <f aca="false">L315/$K315*100</f>
        <v>100.443655723159</v>
      </c>
      <c r="Y315" s="171" t="n">
        <f aca="false">M315/$K315*100</f>
        <v>99.6894409937888</v>
      </c>
      <c r="Z315" s="171" t="n">
        <f aca="false">N315/$K315*100</f>
        <v>98.2697426796806</v>
      </c>
    </row>
    <row r="316" customFormat="false" ht="17.25" hidden="false" customHeight="false" outlineLevel="0" collapsed="false">
      <c r="B316" s="58" t="n">
        <v>23</v>
      </c>
      <c r="C316" s="59" t="s">
        <v>63</v>
      </c>
      <c r="D316" s="175" t="n">
        <v>100</v>
      </c>
      <c r="E316" s="170" t="n">
        <f aca="false">E268/$D268*100</f>
        <v>103.965736040609</v>
      </c>
      <c r="F316" s="170" t="n">
        <f aca="false">F268/$D268*100</f>
        <v>106.123096446701</v>
      </c>
      <c r="G316" s="170" t="n">
        <f aca="false">G268/$D268*100</f>
        <v>108.72461928934</v>
      </c>
      <c r="H316" s="170" t="n">
        <f aca="false">H268/$D268*100</f>
        <v>109.930203045685</v>
      </c>
      <c r="I316" s="170" t="n">
        <f aca="false">I268/$D268*100</f>
        <v>110.374365482234</v>
      </c>
      <c r="J316" s="170" t="n">
        <f aca="false">J268/$D268*100</f>
        <v>111.770304568528</v>
      </c>
      <c r="K316" s="170" t="n">
        <f aca="false">K268/$D268*100</f>
        <v>112.5</v>
      </c>
      <c r="L316" s="170" t="n">
        <f aca="false">L268/$D268*100</f>
        <v>112.944162436548</v>
      </c>
      <c r="M316" s="171" t="n">
        <f aca="false">M268/$D268*100</f>
        <v>112.309644670051</v>
      </c>
      <c r="N316" s="171" t="n">
        <f aca="false">N268/$D268*100</f>
        <v>113.356598984772</v>
      </c>
      <c r="O316" s="167"/>
      <c r="P316" s="251" t="n">
        <v>100</v>
      </c>
      <c r="Q316" s="170" t="n">
        <f aca="false">J268/$I268*100</f>
        <v>101.264731244611</v>
      </c>
      <c r="R316" s="170" t="n">
        <f aca="false">K268/$I268*100</f>
        <v>101.925840758839</v>
      </c>
      <c r="S316" s="170" t="n">
        <f aca="false">L268/$I268*100</f>
        <v>102.32825524576</v>
      </c>
      <c r="T316" s="171" t="n">
        <f aca="false">M268/$I268*100</f>
        <v>101.753377407301</v>
      </c>
      <c r="U316" s="171" t="n">
        <f aca="false">N268/$I268*100</f>
        <v>102.701925840759</v>
      </c>
      <c r="V316" s="167"/>
      <c r="W316" s="179" t="n">
        <v>100</v>
      </c>
      <c r="X316" s="170" t="n">
        <f aca="false">L316/$K316*100</f>
        <v>100.39481105471</v>
      </c>
      <c r="Y316" s="171" t="n">
        <f aca="false">M316/$K316*100</f>
        <v>99.8307952622673</v>
      </c>
      <c r="Z316" s="171" t="n">
        <f aca="false">N316/$K316*100</f>
        <v>100.761421319797</v>
      </c>
    </row>
    <row r="317" customFormat="false" ht="17.25" hidden="false" customHeight="false" outlineLevel="0" collapsed="false">
      <c r="B317" s="58" t="n">
        <v>24</v>
      </c>
      <c r="C317" s="59" t="s">
        <v>64</v>
      </c>
      <c r="D317" s="175" t="n">
        <v>100</v>
      </c>
      <c r="E317" s="170" t="n">
        <f aca="false">E269/$D269*100</f>
        <v>104.688221709007</v>
      </c>
      <c r="F317" s="170" t="n">
        <f aca="false">F269/$D269*100</f>
        <v>109.214780600462</v>
      </c>
      <c r="G317" s="170" t="n">
        <f aca="false">G269/$D269*100</f>
        <v>112.586605080831</v>
      </c>
      <c r="H317" s="170" t="n">
        <f aca="false">H269/$D269*100</f>
        <v>114.59584295612</v>
      </c>
      <c r="I317" s="170" t="n">
        <f aca="false">I269/$D269*100</f>
        <v>115.727482678984</v>
      </c>
      <c r="J317" s="170" t="n">
        <f aca="false">J269/$D269*100</f>
        <v>116.859122401848</v>
      </c>
      <c r="K317" s="170" t="n">
        <f aca="false">K269/$D269*100</f>
        <v>118.429561200924</v>
      </c>
      <c r="L317" s="170" t="n">
        <f aca="false">L269/$D269*100</f>
        <v>119.168591224018</v>
      </c>
      <c r="M317" s="171" t="n">
        <f aca="false">M269/$D269*100</f>
        <v>119.05311778291</v>
      </c>
      <c r="N317" s="171" t="n">
        <f aca="false">N269/$D269*100</f>
        <v>118.337182448037</v>
      </c>
      <c r="O317" s="167"/>
      <c r="P317" s="179" t="n">
        <v>100</v>
      </c>
      <c r="Q317" s="170" t="n">
        <f aca="false">J269/$I269*100</f>
        <v>100.977848732788</v>
      </c>
      <c r="R317" s="170" t="n">
        <f aca="false">K269/$I269*100</f>
        <v>102.334863300738</v>
      </c>
      <c r="S317" s="170" t="n">
        <f aca="false">L269/$I269*100</f>
        <v>102.973458391539</v>
      </c>
      <c r="T317" s="171" t="n">
        <f aca="false">M269/$I269*100</f>
        <v>102.873677908601</v>
      </c>
      <c r="U317" s="171" t="n">
        <f aca="false">N269/$I269*100</f>
        <v>102.255038914388</v>
      </c>
      <c r="V317" s="167"/>
      <c r="W317" s="179" t="n">
        <v>100</v>
      </c>
      <c r="X317" s="170" t="n">
        <f aca="false">L317/$K317*100</f>
        <v>100.624024960998</v>
      </c>
      <c r="Y317" s="171" t="n">
        <f aca="false">M317/$K317*100</f>
        <v>100.526521060842</v>
      </c>
      <c r="Z317" s="171" t="n">
        <f aca="false">N317/$K317*100</f>
        <v>99.9219968798752</v>
      </c>
    </row>
    <row r="318" customFormat="false" ht="17.25" hidden="false" customHeight="false" outlineLevel="0" collapsed="false">
      <c r="B318" s="58" t="n">
        <v>25</v>
      </c>
      <c r="C318" s="59" t="s">
        <v>65</v>
      </c>
      <c r="D318" s="175" t="n">
        <v>100</v>
      </c>
      <c r="E318" s="170" t="n">
        <f aca="false">E270/$D270*100</f>
        <v>103.774647887324</v>
      </c>
      <c r="F318" s="170" t="n">
        <f aca="false">F270/$D270*100</f>
        <v>107.718309859155</v>
      </c>
      <c r="G318" s="170" t="n">
        <f aca="false">G270/$D270*100</f>
        <v>110.422535211268</v>
      </c>
      <c r="H318" s="170" t="n">
        <f aca="false">H270/$D270*100</f>
        <v>113.464788732394</v>
      </c>
      <c r="I318" s="170" t="n">
        <f aca="false">I270/$D270*100</f>
        <v>116.338028169014</v>
      </c>
      <c r="J318" s="170" t="n">
        <f aca="false">J270/$D270*100</f>
        <v>119.605633802817</v>
      </c>
      <c r="K318" s="170" t="n">
        <f aca="false">K270/$D270*100</f>
        <v>122.985915492958</v>
      </c>
      <c r="L318" s="170" t="n">
        <f aca="false">L270/$D270*100</f>
        <v>126.197183098592</v>
      </c>
      <c r="M318" s="171" t="n">
        <f aca="false">M270/$D270*100</f>
        <v>127.323943661972</v>
      </c>
      <c r="N318" s="171" t="n">
        <f aca="false">N270/$D270*100</f>
        <v>129.802816901408</v>
      </c>
      <c r="O318" s="167"/>
      <c r="P318" s="251" t="n">
        <v>100</v>
      </c>
      <c r="Q318" s="170" t="n">
        <f aca="false">J270/$I270*100</f>
        <v>102.808716707022</v>
      </c>
      <c r="R318" s="170" t="n">
        <f aca="false">K270/$I270*100</f>
        <v>105.714285714286</v>
      </c>
      <c r="S318" s="170" t="n">
        <f aca="false">L270/$I270*100</f>
        <v>108.474576271186</v>
      </c>
      <c r="T318" s="171" t="n">
        <f aca="false">M270/$I270*100</f>
        <v>109.443099273608</v>
      </c>
      <c r="U318" s="171" t="n">
        <f aca="false">N270/$I270*100</f>
        <v>111.573849878935</v>
      </c>
      <c r="V318" s="167"/>
      <c r="W318" s="179" t="n">
        <v>100</v>
      </c>
      <c r="X318" s="170" t="n">
        <f aca="false">L318/$K318*100</f>
        <v>102.611085661933</v>
      </c>
      <c r="Y318" s="171" t="n">
        <f aca="false">M318/$K318*100</f>
        <v>103.527256069629</v>
      </c>
      <c r="Z318" s="171" t="n">
        <f aca="false">N318/$K318*100</f>
        <v>105.54283096656</v>
      </c>
    </row>
    <row r="319" customFormat="false" ht="17.25" hidden="false" customHeight="false" outlineLevel="0" collapsed="false">
      <c r="B319" s="58" t="n">
        <v>27</v>
      </c>
      <c r="C319" s="59" t="s">
        <v>66</v>
      </c>
      <c r="D319" s="175" t="n">
        <v>100</v>
      </c>
      <c r="E319" s="170" t="n">
        <f aca="false">E271/$D271*100</f>
        <v>104.009595613434</v>
      </c>
      <c r="F319" s="170" t="n">
        <f aca="false">F271/$D271*100</f>
        <v>108.670322138451</v>
      </c>
      <c r="G319" s="170" t="n">
        <f aca="false">G271/$D271*100</f>
        <v>110.692254969157</v>
      </c>
      <c r="H319" s="170" t="n">
        <f aca="false">H271/$D271*100</f>
        <v>112.302947224126</v>
      </c>
      <c r="I319" s="170" t="n">
        <f aca="false">I271/$D271*100</f>
        <v>114.256339958876</v>
      </c>
      <c r="J319" s="170" t="n">
        <f aca="false">J271/$D271*100</f>
        <v>117.37491432488</v>
      </c>
      <c r="K319" s="170" t="n">
        <f aca="false">K271/$D271*100</f>
        <v>119.019876627827</v>
      </c>
      <c r="L319" s="170" t="n">
        <f aca="false">L271/$D271*100</f>
        <v>118.677176148047</v>
      </c>
      <c r="M319" s="171" t="n">
        <f aca="false">M271/$D271*100</f>
        <v>118.60863605209</v>
      </c>
      <c r="N319" s="171" t="n">
        <f aca="false">N271/$D271*100</f>
        <v>118.745716244003</v>
      </c>
      <c r="O319" s="167"/>
      <c r="P319" s="251" t="n">
        <v>100</v>
      </c>
      <c r="Q319" s="170" t="n">
        <f aca="false">J271/$I271*100</f>
        <v>102.729454109178</v>
      </c>
      <c r="R319" s="170" t="n">
        <f aca="false">K271/$I271*100</f>
        <v>104.169166166767</v>
      </c>
      <c r="S319" s="170" t="n">
        <f aca="false">L271/$I271*100</f>
        <v>103.869226154769</v>
      </c>
      <c r="T319" s="171" t="n">
        <f aca="false">M271/$I271*100</f>
        <v>103.80923815237</v>
      </c>
      <c r="U319" s="171" t="n">
        <f aca="false">N271/$I271*100</f>
        <v>103.929214157169</v>
      </c>
      <c r="V319" s="167"/>
      <c r="W319" s="179" t="n">
        <v>100</v>
      </c>
      <c r="X319" s="170" t="n">
        <f aca="false">L319/$K319*100</f>
        <v>99.7120644975526</v>
      </c>
      <c r="Y319" s="171" t="n">
        <f aca="false">M319/$K319*100</f>
        <v>99.6544773970631</v>
      </c>
      <c r="Z319" s="171" t="n">
        <f aca="false">N319/$K319*100</f>
        <v>99.7696515980421</v>
      </c>
    </row>
    <row r="320" customFormat="false" ht="17.25" hidden="false" customHeight="false" outlineLevel="0" collapsed="false">
      <c r="B320" s="58" t="n">
        <v>28</v>
      </c>
      <c r="C320" s="59" t="s">
        <v>67</v>
      </c>
      <c r="D320" s="175" t="n">
        <v>100</v>
      </c>
      <c r="E320" s="170" t="n">
        <f aca="false">E272/$D272*100</f>
        <v>102.385082393755</v>
      </c>
      <c r="F320" s="170" t="n">
        <f aca="false">F272/$D272*100</f>
        <v>103.686036426713</v>
      </c>
      <c r="G320" s="170" t="n">
        <f aca="false">G272/$D272*100</f>
        <v>103.599306157849</v>
      </c>
      <c r="H320" s="170" t="n">
        <f aca="false">H272/$D272*100</f>
        <v>105.767562879445</v>
      </c>
      <c r="I320" s="170" t="n">
        <f aca="false">I272/$D272*100</f>
        <v>106.071118820468</v>
      </c>
      <c r="J320" s="170" t="n">
        <f aca="false">J272/$D272*100</f>
        <v>105.984388551605</v>
      </c>
      <c r="K320" s="170" t="n">
        <f aca="false">K272/$D272*100</f>
        <v>106.157849089332</v>
      </c>
      <c r="L320" s="170" t="n">
        <f aca="false">L272/$D272*100</f>
        <v>106.201214223764</v>
      </c>
      <c r="M320" s="171" t="n">
        <f aca="false">M272/$D272*100</f>
        <v>104.856895056375</v>
      </c>
      <c r="N320" s="171" t="n">
        <f aca="false">N272/$D272*100</f>
        <v>105.030355594102</v>
      </c>
      <c r="O320" s="167"/>
      <c r="P320" s="178" t="n">
        <v>100</v>
      </c>
      <c r="Q320" s="170" t="n">
        <f aca="false">J272/$I272*100</f>
        <v>99.9182338511856</v>
      </c>
      <c r="R320" s="170" t="n">
        <f aca="false">K272/$I272*100</f>
        <v>100.081766148814</v>
      </c>
      <c r="S320" s="170" t="n">
        <f aca="false">L272/$I272*100</f>
        <v>100.122649223222</v>
      </c>
      <c r="T320" s="171" t="n">
        <f aca="false">M272/$I272*100</f>
        <v>98.8552739165985</v>
      </c>
      <c r="U320" s="171" t="n">
        <f aca="false">N272/$I272*100</f>
        <v>99.0188062142273</v>
      </c>
      <c r="V320" s="167"/>
      <c r="W320" s="178" t="n">
        <v>100</v>
      </c>
      <c r="X320" s="170" t="n">
        <f aca="false">L320/$K320*100</f>
        <v>100.040849673203</v>
      </c>
      <c r="Y320" s="171" t="n">
        <f aca="false">M320/$K320*100</f>
        <v>98.7745098039216</v>
      </c>
      <c r="Z320" s="171" t="n">
        <f aca="false">N320/$K320*100</f>
        <v>98.937908496732</v>
      </c>
    </row>
    <row r="321" customFormat="false" ht="17.25" hidden="false" customHeight="false" outlineLevel="0" collapsed="false">
      <c r="B321" s="58" t="n">
        <v>29</v>
      </c>
      <c r="C321" s="59" t="s">
        <v>68</v>
      </c>
      <c r="D321" s="175" t="n">
        <v>100</v>
      </c>
      <c r="E321" s="170" t="n">
        <f aca="false">E273/$D273*100</f>
        <v>104.197447951645</v>
      </c>
      <c r="F321" s="170" t="n">
        <f aca="false">F273/$D273*100</f>
        <v>108.159838817999</v>
      </c>
      <c r="G321" s="170" t="n">
        <f aca="false">G273/$D273*100</f>
        <v>111.383478844862</v>
      </c>
      <c r="H321" s="170" t="n">
        <f aca="false">H273/$D273*100</f>
        <v>113.834788448623</v>
      </c>
      <c r="I321" s="170" t="n">
        <f aca="false">I273/$D273*100</f>
        <v>115.211551376763</v>
      </c>
      <c r="J321" s="170" t="n">
        <f aca="false">J273/$D273*100</f>
        <v>117.327065144392</v>
      </c>
      <c r="K321" s="170" t="n">
        <f aca="false">K273/$D273*100</f>
        <v>116.924110141034</v>
      </c>
      <c r="L321" s="170" t="n">
        <f aca="false">L273/$D273*100</f>
        <v>117.058428475487</v>
      </c>
      <c r="M321" s="171" t="n">
        <f aca="false">M273/$D273*100</f>
        <v>119.677635997314</v>
      </c>
      <c r="N321" s="171" t="n">
        <f aca="false">N273/$D273*100</f>
        <v>119.778374748153</v>
      </c>
      <c r="O321" s="167"/>
      <c r="P321" s="172" t="n">
        <v>100</v>
      </c>
      <c r="Q321" s="170" t="n">
        <f aca="false">J273/$I273*100</f>
        <v>101.836199358788</v>
      </c>
      <c r="R321" s="170" t="n">
        <f aca="false">K273/$I273*100</f>
        <v>101.486447099971</v>
      </c>
      <c r="S321" s="170" t="n">
        <f aca="false">L273/$I273*100</f>
        <v>101.603031186243</v>
      </c>
      <c r="T321" s="171" t="n">
        <f aca="false">M273/$I273*100</f>
        <v>103.876420868551</v>
      </c>
      <c r="U321" s="171" t="n">
        <f aca="false">N273/$I273*100</f>
        <v>103.963858933256</v>
      </c>
      <c r="V321" s="167"/>
      <c r="W321" s="178" t="n">
        <v>100</v>
      </c>
      <c r="X321" s="170" t="n">
        <f aca="false">L321/$K321*100</f>
        <v>100.114876507754</v>
      </c>
      <c r="Y321" s="171" t="n">
        <f aca="false">M321/$K321*100</f>
        <v>102.35496840896</v>
      </c>
      <c r="Z321" s="171" t="n">
        <f aca="false">N321/$K321*100</f>
        <v>102.441125789776</v>
      </c>
    </row>
    <row r="322" customFormat="false" ht="17.25" hidden="false" customHeight="false" outlineLevel="0" collapsed="false">
      <c r="B322" s="58" t="n">
        <v>30</v>
      </c>
      <c r="C322" s="59" t="s">
        <v>69</v>
      </c>
      <c r="D322" s="175" t="n">
        <v>100</v>
      </c>
      <c r="E322" s="170" t="n">
        <f aca="false">E274/$D274*100</f>
        <v>105.319541928334</v>
      </c>
      <c r="F322" s="170" t="n">
        <f aca="false">F274/$D274*100</f>
        <v>108.348725526413</v>
      </c>
      <c r="G322" s="170" t="n">
        <f aca="false">G274/$D274*100</f>
        <v>111.340967861101</v>
      </c>
      <c r="H322" s="170" t="n">
        <f aca="false">H274/$D274*100</f>
        <v>112.042851865534</v>
      </c>
      <c r="I322" s="170" t="n">
        <f aca="false">I274/$D274*100</f>
        <v>112.005910602143</v>
      </c>
      <c r="J322" s="170" t="n">
        <f aca="false">J274/$D274*100</f>
        <v>111.93202807536</v>
      </c>
      <c r="K322" s="170" t="n">
        <f aca="false">K274/$D274*100</f>
        <v>112.966383450314</v>
      </c>
      <c r="L322" s="170" t="n">
        <f aca="false">L274/$D274*100</f>
        <v>113.335796084226</v>
      </c>
      <c r="M322" s="171" t="n">
        <f aca="false">M274/$D274*100</f>
        <v>113.483561137791</v>
      </c>
      <c r="N322" s="171" t="n">
        <f aca="false">N274/$D274*100</f>
        <v>112.818618396749</v>
      </c>
      <c r="O322" s="167"/>
      <c r="P322" s="178" t="n">
        <v>100</v>
      </c>
      <c r="Q322" s="170" t="n">
        <f aca="false">J274/$I274*100</f>
        <v>99.934036939314</v>
      </c>
      <c r="R322" s="170" t="n">
        <f aca="false">K274/$I274*100</f>
        <v>100.857519788918</v>
      </c>
      <c r="S322" s="170" t="n">
        <f aca="false">L274/$I274*100</f>
        <v>101.187335092348</v>
      </c>
      <c r="T322" s="171" t="n">
        <f aca="false">M274/$I274*100</f>
        <v>101.31926121372</v>
      </c>
      <c r="U322" s="171" t="n">
        <f aca="false">N274/$I274*100</f>
        <v>100.725593667546</v>
      </c>
      <c r="V322" s="167"/>
      <c r="W322" s="178" t="n">
        <v>100</v>
      </c>
      <c r="X322" s="170" t="n">
        <f aca="false">L322/$K322*100</f>
        <v>100.327011118378</v>
      </c>
      <c r="Y322" s="171" t="n">
        <f aca="false">M322/$K322*100</f>
        <v>100.457815565729</v>
      </c>
      <c r="Z322" s="171" t="n">
        <f aca="false">N322/$K322*100</f>
        <v>99.8691955526488</v>
      </c>
    </row>
    <row r="323" customFormat="false" ht="17.25" hidden="false" customHeight="false" outlineLevel="0" collapsed="false">
      <c r="B323" s="58" t="n">
        <v>31</v>
      </c>
      <c r="C323" s="59" t="s">
        <v>70</v>
      </c>
      <c r="D323" s="175" t="n">
        <v>100</v>
      </c>
      <c r="E323" s="170" t="n">
        <f aca="false">E275/$D275*100</f>
        <v>103.166496424923</v>
      </c>
      <c r="F323" s="170" t="n">
        <f aca="false">F275/$D275*100</f>
        <v>106.537282941777</v>
      </c>
      <c r="G323" s="170" t="n">
        <f aca="false">G275/$D275*100</f>
        <v>108.375893769152</v>
      </c>
      <c r="H323" s="170" t="n">
        <f aca="false">H275/$D275*100</f>
        <v>108.631256384065</v>
      </c>
      <c r="I323" s="170" t="n">
        <f aca="false">I275/$D275*100</f>
        <v>109.244126659857</v>
      </c>
      <c r="J323" s="170" t="n">
        <f aca="false">J275/$D275*100</f>
        <v>109.601634320735</v>
      </c>
      <c r="K323" s="170" t="n">
        <f aca="false">K275/$D275*100</f>
        <v>108.886618998979</v>
      </c>
      <c r="L323" s="170" t="n">
        <f aca="false">L275/$D275*100</f>
        <v>109.397344228805</v>
      </c>
      <c r="M323" s="171" t="n">
        <f aca="false">M275/$D275*100</f>
        <v>108.988764044944</v>
      </c>
      <c r="N323" s="171" t="n">
        <f aca="false">N275/$D275*100</f>
        <v>107.865168539326</v>
      </c>
      <c r="O323" s="167"/>
      <c r="P323" s="172" t="n">
        <v>100</v>
      </c>
      <c r="Q323" s="170" t="n">
        <f aca="false">J275/$I275*100</f>
        <v>100.327255726975</v>
      </c>
      <c r="R323" s="170" t="n">
        <f aca="false">K275/$I275*100</f>
        <v>99.6727442730248</v>
      </c>
      <c r="S323" s="170" t="n">
        <f aca="false">L275/$I275*100</f>
        <v>100.140252454418</v>
      </c>
      <c r="T323" s="171" t="n">
        <f aca="false">M275/$I275*100</f>
        <v>99.7662459093034</v>
      </c>
      <c r="U323" s="171" t="n">
        <f aca="false">N275/$I275*100</f>
        <v>98.7377279102384</v>
      </c>
      <c r="V323" s="167"/>
      <c r="W323" s="178" t="n">
        <v>100</v>
      </c>
      <c r="X323" s="170" t="n">
        <f aca="false">L323/$K323*100</f>
        <v>100.46904315197</v>
      </c>
      <c r="Y323" s="171" t="n">
        <f aca="false">M323/$K323*100</f>
        <v>100.093808630394</v>
      </c>
      <c r="Z323" s="171" t="n">
        <f aca="false">N323/$K323*100</f>
        <v>99.06191369606</v>
      </c>
    </row>
    <row r="324" customFormat="false" ht="17.25" hidden="false" customHeight="false" outlineLevel="0" collapsed="false">
      <c r="B324" s="58" t="n">
        <v>32</v>
      </c>
      <c r="C324" s="59" t="s">
        <v>71</v>
      </c>
      <c r="D324" s="175" t="n">
        <v>100</v>
      </c>
      <c r="E324" s="170" t="n">
        <f aca="false">E276/$D276*100</f>
        <v>104.682274247492</v>
      </c>
      <c r="F324" s="170" t="n">
        <f aca="false">F276/$D276*100</f>
        <v>109.624674842066</v>
      </c>
      <c r="G324" s="170" t="n">
        <f aca="false">G276/$D276*100</f>
        <v>113.154960981048</v>
      </c>
      <c r="H324" s="170" t="n">
        <f aca="false">H276/$D276*100</f>
        <v>117.948717948718</v>
      </c>
      <c r="I324" s="170" t="n">
        <f aca="false">I276/$D276*100</f>
        <v>119.806763285024</v>
      </c>
      <c r="J324" s="170" t="n">
        <f aca="false">J276/$D276*100</f>
        <v>121.66480862133</v>
      </c>
      <c r="K324" s="170" t="n">
        <f aca="false">K276/$D276*100</f>
        <v>122.036417688592</v>
      </c>
      <c r="L324" s="170" t="n">
        <f aca="false">L276/$D276*100</f>
        <v>124.080267558528</v>
      </c>
      <c r="M324" s="171" t="n">
        <f aca="false">M276/$D276*100</f>
        <v>122.81679672984</v>
      </c>
      <c r="N324" s="171" t="n">
        <f aca="false">N276/$D276*100</f>
        <v>122.705314009662</v>
      </c>
      <c r="O324" s="167"/>
      <c r="P324" s="178" t="n">
        <v>100</v>
      </c>
      <c r="Q324" s="170" t="n">
        <f aca="false">J276/$I276*100</f>
        <v>101.550868486352</v>
      </c>
      <c r="R324" s="170" t="n">
        <f aca="false">K276/$I276*100</f>
        <v>101.861042183623</v>
      </c>
      <c r="S324" s="170" t="n">
        <f aca="false">L276/$I276*100</f>
        <v>103.56699751861</v>
      </c>
      <c r="T324" s="171" t="n">
        <f aca="false">M276/$I276*100</f>
        <v>102.512406947891</v>
      </c>
      <c r="U324" s="171" t="n">
        <f aca="false">N276/$I276*100</f>
        <v>102.41935483871</v>
      </c>
      <c r="V324" s="167"/>
      <c r="W324" s="178" t="n">
        <v>100</v>
      </c>
      <c r="X324" s="170" t="n">
        <f aca="false">L324/$K324*100</f>
        <v>101.674786845311</v>
      </c>
      <c r="Y324" s="171" t="n">
        <f aca="false">M324/$K324*100</f>
        <v>100.639464068209</v>
      </c>
      <c r="Z324" s="171" t="n">
        <f aca="false">N324/$K324*100</f>
        <v>100.548112058465</v>
      </c>
    </row>
    <row r="325" customFormat="false" ht="17.25" hidden="false" customHeight="false" outlineLevel="0" collapsed="false">
      <c r="B325" s="58" t="n">
        <v>33</v>
      </c>
      <c r="C325" s="59" t="s">
        <v>72</v>
      </c>
      <c r="D325" s="175" t="n">
        <v>100</v>
      </c>
      <c r="E325" s="170" t="n">
        <f aca="false">E277/$D277*100</f>
        <v>106.205923836389</v>
      </c>
      <c r="F325" s="170" t="n">
        <f aca="false">F277/$D277*100</f>
        <v>110.860366713681</v>
      </c>
      <c r="G325" s="170" t="n">
        <f aca="false">G277/$D277*100</f>
        <v>116.184767277856</v>
      </c>
      <c r="H325" s="170" t="n">
        <f aca="false">H277/$D277*100</f>
        <v>120.416078984485</v>
      </c>
      <c r="I325" s="170" t="n">
        <f aca="false">I277/$D277*100</f>
        <v>123.201692524683</v>
      </c>
      <c r="J325" s="170" t="n">
        <f aca="false">J277/$D277*100</f>
        <v>126.304654442877</v>
      </c>
      <c r="K325" s="170" t="n">
        <f aca="false">K277/$D277*100</f>
        <v>129.619181946403</v>
      </c>
      <c r="L325" s="170" t="n">
        <f aca="false">L277/$D277*100</f>
        <v>133.286318758815</v>
      </c>
      <c r="M325" s="171" t="n">
        <f aca="false">M277/$D277*100</f>
        <v>136.354019746121</v>
      </c>
      <c r="N325" s="171" t="n">
        <f aca="false">N277/$D277*100</f>
        <v>138.645980253879</v>
      </c>
      <c r="O325" s="167"/>
      <c r="P325" s="172" t="n">
        <v>100</v>
      </c>
      <c r="Q325" s="170" t="n">
        <f aca="false">J277/$I277*100</f>
        <v>102.518603319977</v>
      </c>
      <c r="R325" s="170" t="n">
        <f aca="false">K277/$I277*100</f>
        <v>105.208929593589</v>
      </c>
      <c r="S325" s="170" t="n">
        <f aca="false">L277/$I277*100</f>
        <v>108.185460789926</v>
      </c>
      <c r="T325" s="171" t="n">
        <f aca="false">M277/$I277*100</f>
        <v>110.67544361763</v>
      </c>
      <c r="U325" s="171" t="n">
        <f aca="false">N277/$I277*100</f>
        <v>112.535775615341</v>
      </c>
      <c r="V325" s="167"/>
      <c r="W325" s="178" t="n">
        <v>100</v>
      </c>
      <c r="X325" s="170" t="n">
        <f aca="false">L325/$K325*100</f>
        <v>102.829162132753</v>
      </c>
      <c r="Y325" s="171" t="n">
        <f aca="false">M325/$K325*100</f>
        <v>105.195865070729</v>
      </c>
      <c r="Z325" s="171" t="n">
        <f aca="false">N325/$K325*100</f>
        <v>106.9640914037</v>
      </c>
    </row>
    <row r="326" customFormat="false" ht="17.25" hidden="false" customHeight="false" outlineLevel="0" collapsed="false">
      <c r="B326" s="58" t="n">
        <v>34</v>
      </c>
      <c r="C326" s="59" t="s">
        <v>73</v>
      </c>
      <c r="D326" s="175" t="n">
        <v>100</v>
      </c>
      <c r="E326" s="170" t="n">
        <f aca="false">E278/$D278*100</f>
        <v>105.197657393851</v>
      </c>
      <c r="F326" s="170" t="n">
        <f aca="false">F278/$D278*100</f>
        <v>110.578330893119</v>
      </c>
      <c r="G326" s="170" t="n">
        <f aca="false">G278/$D278*100</f>
        <v>114.385065885798</v>
      </c>
      <c r="H326" s="170" t="n">
        <f aca="false">H278/$D278*100</f>
        <v>116.581259150805</v>
      </c>
      <c r="I326" s="170" t="n">
        <f aca="false">I278/$D278*100</f>
        <v>118.85065885798</v>
      </c>
      <c r="J326" s="170" t="n">
        <f aca="false">J278/$D278*100</f>
        <v>121.046852122987</v>
      </c>
      <c r="K326" s="170" t="n">
        <f aca="false">K278/$D278*100</f>
        <v>123.865300146413</v>
      </c>
      <c r="L326" s="170" t="n">
        <f aca="false">L278/$D278*100</f>
        <v>124.670571010249</v>
      </c>
      <c r="M326" s="171" t="n">
        <f aca="false">M278/$D278*100</f>
        <v>126.793557833089</v>
      </c>
      <c r="N326" s="171" t="n">
        <f aca="false">N278/$D278*100</f>
        <v>127.01317715959</v>
      </c>
      <c r="O326" s="167"/>
      <c r="P326" s="178" t="n">
        <v>100</v>
      </c>
      <c r="Q326" s="170" t="n">
        <f aca="false">J278/$I278*100</f>
        <v>101.847859562673</v>
      </c>
      <c r="R326" s="170" t="n">
        <f aca="false">K278/$I278*100</f>
        <v>104.219279334771</v>
      </c>
      <c r="S326" s="170" t="n">
        <f aca="false">L278/$I278*100</f>
        <v>104.896827841084</v>
      </c>
      <c r="T326" s="171" t="n">
        <f aca="false">M278/$I278*100</f>
        <v>106.683092085002</v>
      </c>
      <c r="U326" s="171" t="n">
        <f aca="false">N278/$I278*100</f>
        <v>106.867878041269</v>
      </c>
      <c r="V326" s="167"/>
      <c r="W326" s="178" t="n">
        <v>100</v>
      </c>
      <c r="X326" s="170" t="n">
        <f aca="false">L326/$K326*100</f>
        <v>100.65011820331</v>
      </c>
      <c r="Y326" s="171" t="n">
        <f aca="false">M326/$K326*100</f>
        <v>102.364066193853</v>
      </c>
      <c r="Z326" s="171" t="n">
        <f aca="false">N326/$K326*100</f>
        <v>102.541371158392</v>
      </c>
    </row>
    <row r="327" customFormat="false" ht="17.25" hidden="false" customHeight="false" outlineLevel="0" collapsed="false">
      <c r="B327" s="58" t="n">
        <v>35</v>
      </c>
      <c r="C327" s="59" t="s">
        <v>74</v>
      </c>
      <c r="D327" s="175" t="n">
        <v>100</v>
      </c>
      <c r="E327" s="170" t="n">
        <f aca="false">E279/$D279*100</f>
        <v>107.508532423208</v>
      </c>
      <c r="F327" s="170" t="n">
        <f aca="false">F279/$D279*100</f>
        <v>112.172923777019</v>
      </c>
      <c r="G327" s="170" t="n">
        <f aca="false">G279/$D279*100</f>
        <v>116.439135381115</v>
      </c>
      <c r="H327" s="170" t="n">
        <f aca="false">H279/$D279*100</f>
        <v>120.477815699659</v>
      </c>
      <c r="I327" s="170" t="n">
        <f aca="false">I279/$D279*100</f>
        <v>123.890784982935</v>
      </c>
      <c r="J327" s="170" t="n">
        <f aca="false">J279/$D279*100</f>
        <v>126.279863481229</v>
      </c>
      <c r="K327" s="170" t="n">
        <f aca="false">K279/$D279*100</f>
        <v>127.872582480091</v>
      </c>
      <c r="L327" s="170" t="n">
        <f aca="false">L279/$D279*100</f>
        <v>129.408418657565</v>
      </c>
      <c r="M327" s="171" t="n">
        <f aca="false">M279/$D279*100</f>
        <v>130.37542662116</v>
      </c>
      <c r="N327" s="171" t="n">
        <f aca="false">N279/$D279*100</f>
        <v>132.30944254835</v>
      </c>
      <c r="O327" s="167"/>
      <c r="P327" s="172" t="n">
        <v>100</v>
      </c>
      <c r="Q327" s="170" t="n">
        <f aca="false">J279/$I279*100</f>
        <v>101.928374655647</v>
      </c>
      <c r="R327" s="170" t="n">
        <f aca="false">K279/$I279*100</f>
        <v>103.213957759412</v>
      </c>
      <c r="S327" s="170" t="n">
        <f aca="false">L279/$I279*100</f>
        <v>104.4536271809</v>
      </c>
      <c r="T327" s="171" t="n">
        <f aca="false">M279/$I279*100</f>
        <v>105.234159779614</v>
      </c>
      <c r="U327" s="171" t="n">
        <f aca="false">N279/$I279*100</f>
        <v>106.795224977043</v>
      </c>
      <c r="V327" s="167"/>
      <c r="W327" s="178" t="n">
        <v>100</v>
      </c>
      <c r="X327" s="170" t="n">
        <f aca="false">L327/$K327*100</f>
        <v>101.201067615658</v>
      </c>
      <c r="Y327" s="171" t="n">
        <f aca="false">M327/$K327*100</f>
        <v>101.957295373665</v>
      </c>
      <c r="Z327" s="171" t="n">
        <f aca="false">N327/$K327*100</f>
        <v>103.46975088968</v>
      </c>
    </row>
    <row r="328" customFormat="false" ht="17.25" hidden="false" customHeight="false" outlineLevel="0" collapsed="false">
      <c r="B328" s="58" t="n">
        <v>36</v>
      </c>
      <c r="C328" s="59" t="s">
        <v>75</v>
      </c>
      <c r="D328" s="175" t="n">
        <v>100</v>
      </c>
      <c r="E328" s="170" t="n">
        <f aca="false">E280/$D280*100</f>
        <v>105.693950177936</v>
      </c>
      <c r="F328" s="170" t="n">
        <f aca="false">F280/$D280*100</f>
        <v>109.82206405694</v>
      </c>
      <c r="G328" s="170" t="n">
        <f aca="false">G280/$D280*100</f>
        <v>115.658362989324</v>
      </c>
      <c r="H328" s="170" t="n">
        <f aca="false">H280/$D280*100</f>
        <v>118.861209964413</v>
      </c>
      <c r="I328" s="170" t="n">
        <f aca="false">I280/$D280*100</f>
        <v>121.565836298932</v>
      </c>
      <c r="J328" s="170" t="n">
        <f aca="false">J280/$D280*100</f>
        <v>124.697508896797</v>
      </c>
      <c r="K328" s="170" t="n">
        <f aca="false">K280/$D280*100</f>
        <v>128.113879003559</v>
      </c>
      <c r="L328" s="170" t="n">
        <f aca="false">L280/$D280*100</f>
        <v>129.110320284698</v>
      </c>
      <c r="M328" s="171" t="n">
        <f aca="false">M280/$D280*100</f>
        <v>129.110320284698</v>
      </c>
      <c r="N328" s="171" t="n">
        <f aca="false">N280/$D280*100</f>
        <v>130.604982206406</v>
      </c>
      <c r="O328" s="167"/>
      <c r="P328" s="178" t="n">
        <v>100</v>
      </c>
      <c r="Q328" s="170" t="n">
        <f aca="false">J280/$I280*100</f>
        <v>102.576112412178</v>
      </c>
      <c r="R328" s="170" t="n">
        <f aca="false">K280/$I280*100</f>
        <v>105.386416861827</v>
      </c>
      <c r="S328" s="170" t="n">
        <f aca="false">L280/$I280*100</f>
        <v>106.206088992974</v>
      </c>
      <c r="T328" s="171" t="n">
        <f aca="false">M280/$I280*100</f>
        <v>106.206088992974</v>
      </c>
      <c r="U328" s="171" t="n">
        <f aca="false">N280/$I280*100</f>
        <v>107.435597189696</v>
      </c>
      <c r="V328" s="167"/>
      <c r="W328" s="178" t="n">
        <v>100</v>
      </c>
      <c r="X328" s="170" t="n">
        <f aca="false">L328/$K328*100</f>
        <v>100.777777777778</v>
      </c>
      <c r="Y328" s="171" t="n">
        <f aca="false">M328/$K328*100</f>
        <v>100.777777777778</v>
      </c>
      <c r="Z328" s="171" t="n">
        <f aca="false">N328/$K328*100</f>
        <v>101.944444444444</v>
      </c>
    </row>
    <row r="329" customFormat="false" ht="17.25" hidden="false" customHeight="false" outlineLevel="0" collapsed="false">
      <c r="B329" s="58" t="n">
        <v>37</v>
      </c>
      <c r="C329" s="59" t="s">
        <v>76</v>
      </c>
      <c r="D329" s="175" t="n">
        <v>100</v>
      </c>
      <c r="E329" s="170" t="n">
        <f aca="false">E281/$D281*100</f>
        <v>108.429858429858</v>
      </c>
      <c r="F329" s="170" t="n">
        <f aca="false">F281/$D281*100</f>
        <v>113.642213642214</v>
      </c>
      <c r="G329" s="170" t="n">
        <f aca="false">G281/$D281*100</f>
        <v>119.62676962677</v>
      </c>
      <c r="H329" s="170" t="n">
        <f aca="false">H281/$D281*100</f>
        <v>125.933075933076</v>
      </c>
      <c r="I329" s="170" t="n">
        <f aca="false">I281/$D281*100</f>
        <v>128.764478764479</v>
      </c>
      <c r="J329" s="170" t="n">
        <f aca="false">J281/$D281*100</f>
        <v>130.759330759331</v>
      </c>
      <c r="K329" s="170" t="n">
        <f aca="false">K281/$D281*100</f>
        <v>132.175032175032</v>
      </c>
      <c r="L329" s="170" t="n">
        <f aca="false">L281/$D281*100</f>
        <v>134.105534105534</v>
      </c>
      <c r="M329" s="171" t="n">
        <f aca="false">M281/$D281*100</f>
        <v>135.263835263835</v>
      </c>
      <c r="N329" s="171" t="n">
        <f aca="false">N281/$D281*100</f>
        <v>135.649935649936</v>
      </c>
      <c r="O329" s="167"/>
      <c r="P329" s="172" t="n">
        <v>100</v>
      </c>
      <c r="Q329" s="170" t="n">
        <f aca="false">J281/$I281*100</f>
        <v>101.549225387306</v>
      </c>
      <c r="R329" s="170" t="n">
        <f aca="false">K281/$I281*100</f>
        <v>102.648675662169</v>
      </c>
      <c r="S329" s="170" t="n">
        <f aca="false">L281/$I281*100</f>
        <v>104.147926036982</v>
      </c>
      <c r="T329" s="171" t="n">
        <f aca="false">M281/$I281*100</f>
        <v>105.047476261869</v>
      </c>
      <c r="U329" s="171" t="n">
        <f aca="false">N281/$I281*100</f>
        <v>105.347326336832</v>
      </c>
      <c r="V329" s="167"/>
      <c r="W329" s="178" t="n">
        <v>100</v>
      </c>
      <c r="X329" s="170" t="n">
        <f aca="false">L329/$K329*100</f>
        <v>101.460564751704</v>
      </c>
      <c r="Y329" s="171" t="n">
        <f aca="false">M329/$K329*100</f>
        <v>102.336903602726</v>
      </c>
      <c r="Z329" s="171" t="n">
        <f aca="false">N329/$K329*100</f>
        <v>102.629016553067</v>
      </c>
    </row>
    <row r="330" customFormat="false" ht="17.25" hidden="false" customHeight="false" outlineLevel="0" collapsed="false">
      <c r="B330" s="58" t="n">
        <v>38</v>
      </c>
      <c r="C330" s="59" t="s">
        <v>77</v>
      </c>
      <c r="D330" s="175" t="n">
        <v>100</v>
      </c>
      <c r="E330" s="170" t="n">
        <f aca="false">E282/$D282*100</f>
        <v>104.875717017208</v>
      </c>
      <c r="F330" s="170" t="n">
        <f aca="false">F282/$D282*100</f>
        <v>109.703632887189</v>
      </c>
      <c r="G330" s="170" t="n">
        <f aca="false">G282/$D282*100</f>
        <v>113.479923518164</v>
      </c>
      <c r="H330" s="170" t="n">
        <f aca="false">H282/$D282*100</f>
        <v>115.630975143403</v>
      </c>
      <c r="I330" s="170" t="n">
        <f aca="false">I282/$D282*100</f>
        <v>117.63862332696</v>
      </c>
      <c r="J330" s="170" t="n">
        <f aca="false">J282/$D282*100</f>
        <v>118.451242829828</v>
      </c>
      <c r="K330" s="170" t="n">
        <f aca="false">K282/$D282*100</f>
        <v>119.311663479924</v>
      </c>
      <c r="L330" s="170" t="n">
        <f aca="false">L282/$D282*100</f>
        <v>121.271510516252</v>
      </c>
      <c r="M330" s="171" t="n">
        <f aca="false">M282/$D282*100</f>
        <v>122.08413001912</v>
      </c>
      <c r="N330" s="171" t="n">
        <f aca="false">N282/$D282*100</f>
        <v>122.848948374761</v>
      </c>
      <c r="O330" s="167"/>
      <c r="P330" s="178" t="n">
        <v>100</v>
      </c>
      <c r="Q330" s="170" t="n">
        <f aca="false">J282/$I282*100</f>
        <v>100.690776107273</v>
      </c>
      <c r="R330" s="170" t="n">
        <f aca="false">K282/$I282*100</f>
        <v>101.42218610321</v>
      </c>
      <c r="S330" s="170" t="n">
        <f aca="false">L282/$I282*100</f>
        <v>103.088175538399</v>
      </c>
      <c r="T330" s="171" t="n">
        <f aca="false">M282/$I282*100</f>
        <v>103.778951645673</v>
      </c>
      <c r="U330" s="171" t="n">
        <f aca="false">N282/$I282*100</f>
        <v>104.429093864283</v>
      </c>
      <c r="V330" s="167"/>
      <c r="W330" s="178" t="n">
        <v>100</v>
      </c>
      <c r="X330" s="170" t="n">
        <f aca="false">L330/$K330*100</f>
        <v>101.642628205128</v>
      </c>
      <c r="Y330" s="171" t="n">
        <f aca="false">M330/$K330*100</f>
        <v>102.323717948718</v>
      </c>
      <c r="Z330" s="171" t="n">
        <f aca="false">N330/$K330*100</f>
        <v>102.964743589744</v>
      </c>
    </row>
    <row r="331" customFormat="false" ht="17.25" hidden="false" customHeight="false" outlineLevel="0" collapsed="false">
      <c r="B331" s="58" t="n">
        <v>39</v>
      </c>
      <c r="C331" s="59" t="s">
        <v>78</v>
      </c>
      <c r="D331" s="175" t="n">
        <v>100</v>
      </c>
      <c r="E331" s="170" t="n">
        <f aca="false">E283/$D283*100</f>
        <v>106.382978723404</v>
      </c>
      <c r="F331" s="170" t="n">
        <f aca="false">F283/$D283*100</f>
        <v>113.031914893617</v>
      </c>
      <c r="G331" s="170" t="n">
        <f aca="false">G283/$D283*100</f>
        <v>117.420212765957</v>
      </c>
      <c r="H331" s="170" t="n">
        <f aca="false">H283/$D283*100</f>
        <v>123.13829787234</v>
      </c>
      <c r="I331" s="170" t="n">
        <f aca="false">I283/$D283*100</f>
        <v>126.329787234043</v>
      </c>
      <c r="J331" s="170" t="n">
        <f aca="false">J283/$D283*100</f>
        <v>128.191489361702</v>
      </c>
      <c r="K331" s="170" t="n">
        <f aca="false">K283/$D283*100</f>
        <v>133.244680851064</v>
      </c>
      <c r="L331" s="170" t="n">
        <f aca="false">L283/$D283*100</f>
        <v>134.840425531915</v>
      </c>
      <c r="M331" s="171" t="n">
        <f aca="false">M283/$D283*100</f>
        <v>140.026595744681</v>
      </c>
      <c r="N331" s="171" t="n">
        <f aca="false">N283/$D283*100</f>
        <v>142.686170212766</v>
      </c>
      <c r="O331" s="167"/>
      <c r="P331" s="172" t="n">
        <v>100</v>
      </c>
      <c r="Q331" s="170" t="n">
        <f aca="false">J283/$I283*100</f>
        <v>101.473684210526</v>
      </c>
      <c r="R331" s="170" t="n">
        <f aca="false">K283/$I283*100</f>
        <v>105.473684210526</v>
      </c>
      <c r="S331" s="170" t="n">
        <f aca="false">L283/$I283*100</f>
        <v>106.736842105263</v>
      </c>
      <c r="T331" s="171" t="n">
        <f aca="false">M283/$I283*100</f>
        <v>110.842105263158</v>
      </c>
      <c r="U331" s="171" t="n">
        <f aca="false">N283/$I283*100</f>
        <v>112.947368421053</v>
      </c>
      <c r="V331" s="167"/>
      <c r="W331" s="178" t="n">
        <v>100</v>
      </c>
      <c r="X331" s="170" t="n">
        <f aca="false">L331/$K331*100</f>
        <v>101.197604790419</v>
      </c>
      <c r="Y331" s="171" t="n">
        <f aca="false">M331/$K331*100</f>
        <v>105.089820359281</v>
      </c>
      <c r="Z331" s="171" t="n">
        <f aca="false">N331/$K331*100</f>
        <v>107.085828343313</v>
      </c>
    </row>
    <row r="332" customFormat="false" ht="17.25" hidden="false" customHeight="false" outlineLevel="0" collapsed="false">
      <c r="B332" s="58" t="n">
        <v>40</v>
      </c>
      <c r="C332" s="90" t="s">
        <v>79</v>
      </c>
      <c r="D332" s="183" t="n">
        <v>100</v>
      </c>
      <c r="E332" s="170" t="n">
        <f aca="false">E284/$D284*100</f>
        <v>106.871794871795</v>
      </c>
      <c r="F332" s="170" t="n">
        <f aca="false">F284/$D284*100</f>
        <v>110.410256410256</v>
      </c>
      <c r="G332" s="170" t="n">
        <f aca="false">G284/$D284*100</f>
        <v>113.333333333333</v>
      </c>
      <c r="H332" s="170" t="n">
        <f aca="false">H284/$D284*100</f>
        <v>115.692307692308</v>
      </c>
      <c r="I332" s="170" t="n">
        <f aca="false">I284/$D284*100</f>
        <v>119.692307692308</v>
      </c>
      <c r="J332" s="170" t="n">
        <f aca="false">J284/$D284*100</f>
        <v>122.871794871795</v>
      </c>
      <c r="K332" s="170" t="n">
        <f aca="false">K284/$D284*100</f>
        <v>124.769230769231</v>
      </c>
      <c r="L332" s="170" t="n">
        <f aca="false">L284/$D284*100</f>
        <v>127.076923076923</v>
      </c>
      <c r="M332" s="171" t="n">
        <f aca="false">M284/$D284*100</f>
        <v>127.74358974359</v>
      </c>
      <c r="N332" s="171" t="n">
        <f aca="false">N284/$D284*100</f>
        <v>126.769230769231</v>
      </c>
      <c r="O332" s="167"/>
      <c r="P332" s="178" t="n">
        <v>100</v>
      </c>
      <c r="Q332" s="170" t="n">
        <f aca="false">J284/$I284*100</f>
        <v>102.656383890317</v>
      </c>
      <c r="R332" s="170" t="n">
        <f aca="false">K284/$I284*100</f>
        <v>104.241645244216</v>
      </c>
      <c r="S332" s="170" t="n">
        <f aca="false">L284/$I284*100</f>
        <v>106.169665809769</v>
      </c>
      <c r="T332" s="171" t="n">
        <f aca="false">M284/$I284*100</f>
        <v>106.726649528706</v>
      </c>
      <c r="U332" s="171" t="n">
        <f aca="false">N284/$I284*100</f>
        <v>105.912596401028</v>
      </c>
      <c r="V332" s="167"/>
      <c r="W332" s="178" t="n">
        <v>100</v>
      </c>
      <c r="X332" s="170" t="n">
        <f aca="false">L332/$K332*100</f>
        <v>101.849568434032</v>
      </c>
      <c r="Y332" s="171" t="n">
        <f aca="false">M332/$K332*100</f>
        <v>102.383888203864</v>
      </c>
      <c r="Z332" s="171" t="n">
        <f aca="false">N332/$K332*100</f>
        <v>101.602959309494</v>
      </c>
    </row>
    <row r="333" customFormat="false" ht="17.25" hidden="false" customHeight="false" outlineLevel="0" collapsed="false">
      <c r="B333" s="58" t="n">
        <v>41</v>
      </c>
      <c r="C333" s="59" t="s">
        <v>80</v>
      </c>
      <c r="D333" s="175" t="n">
        <v>100</v>
      </c>
      <c r="E333" s="170" t="n">
        <f aca="false">E285/$D285*100</f>
        <v>111.508379888268</v>
      </c>
      <c r="F333" s="170" t="n">
        <f aca="false">F285/$D285*100</f>
        <v>120.893854748603</v>
      </c>
      <c r="G333" s="170" t="n">
        <f aca="false">G285/$D285*100</f>
        <v>126.59217877095</v>
      </c>
      <c r="H333" s="170" t="n">
        <f aca="false">H285/$D285*100</f>
        <v>135.642458100559</v>
      </c>
      <c r="I333" s="170" t="n">
        <f aca="false">I285/$D285*100</f>
        <v>141.22905027933</v>
      </c>
      <c r="J333" s="170" t="n">
        <f aca="false">J285/$D285*100</f>
        <v>149.385474860335</v>
      </c>
      <c r="K333" s="170" t="n">
        <f aca="false">K285/$D285*100</f>
        <v>155.195530726257</v>
      </c>
      <c r="L333" s="170" t="n">
        <f aca="false">L285/$D285*100</f>
        <v>163.240223463687</v>
      </c>
      <c r="M333" s="171" t="n">
        <f aca="false">M285/$D285*100</f>
        <v>171.843575418994</v>
      </c>
      <c r="N333" s="171" t="n">
        <f aca="false">N285/$D285*100</f>
        <v>175.195530726257</v>
      </c>
      <c r="O333" s="167"/>
      <c r="P333" s="172" t="n">
        <v>100</v>
      </c>
      <c r="Q333" s="170" t="n">
        <f aca="false">J285/$I285*100</f>
        <v>105.775316455696</v>
      </c>
      <c r="R333" s="170" t="n">
        <f aca="false">K285/$I285*100</f>
        <v>109.889240506329</v>
      </c>
      <c r="S333" s="170" t="n">
        <f aca="false">L285/$I285*100</f>
        <v>115.585443037975</v>
      </c>
      <c r="T333" s="171" t="n">
        <f aca="false">M285/$I285*100</f>
        <v>121.677215189873</v>
      </c>
      <c r="U333" s="171" t="n">
        <f aca="false">N285/$I285*100</f>
        <v>124.050632911392</v>
      </c>
      <c r="V333" s="167"/>
      <c r="W333" s="178" t="n">
        <v>100</v>
      </c>
      <c r="X333" s="170" t="n">
        <f aca="false">L333/$K333*100</f>
        <v>105.183585313175</v>
      </c>
      <c r="Y333" s="171" t="n">
        <f aca="false">M333/$K333*100</f>
        <v>110.727141828654</v>
      </c>
      <c r="Z333" s="171" t="n">
        <f aca="false">N333/$K333*100</f>
        <v>112.886969042477</v>
      </c>
    </row>
    <row r="334" customFormat="false" ht="17.25" hidden="false" customHeight="false" outlineLevel="0" collapsed="false">
      <c r="B334" s="58" t="n">
        <v>42</v>
      </c>
      <c r="C334" s="91" t="s">
        <v>81</v>
      </c>
      <c r="D334" s="175" t="n">
        <v>100</v>
      </c>
      <c r="E334" s="170" t="n">
        <f aca="false">E286/$D286*100</f>
        <v>100.327868852459</v>
      </c>
      <c r="F334" s="170" t="n">
        <f aca="false">F286/$D286*100</f>
        <v>100.655737704918</v>
      </c>
      <c r="G334" s="170" t="n">
        <f aca="false">G286/$D286*100</f>
        <v>99.672131147541</v>
      </c>
      <c r="H334" s="170" t="n">
        <f aca="false">H286/$D286*100</f>
        <v>99.1803278688525</v>
      </c>
      <c r="I334" s="170" t="n">
        <f aca="false">I286/$D286*100</f>
        <v>100</v>
      </c>
      <c r="J334" s="170" t="n">
        <f aca="false">J286/$D286*100</f>
        <v>99.5081967213115</v>
      </c>
      <c r="K334" s="170" t="n">
        <f aca="false">K286/$D286*100</f>
        <v>96.3934426229508</v>
      </c>
      <c r="L334" s="170" t="n">
        <f aca="false">L286/$D286*100</f>
        <v>96.2295081967213</v>
      </c>
      <c r="M334" s="171" t="n">
        <f aca="false">M286/$D286*100</f>
        <v>96.0655737704918</v>
      </c>
      <c r="N334" s="171" t="n">
        <f aca="false">N286/$D286*100</f>
        <v>94.0983606557377</v>
      </c>
      <c r="O334" s="167"/>
      <c r="P334" s="178" t="n">
        <v>100</v>
      </c>
      <c r="Q334" s="170" t="n">
        <f aca="false">J286/$I286*100</f>
        <v>99.5081967213115</v>
      </c>
      <c r="R334" s="170" t="n">
        <f aca="false">K286/$I286*100</f>
        <v>96.3934426229508</v>
      </c>
      <c r="S334" s="170" t="n">
        <f aca="false">L286/$I286*100</f>
        <v>96.2295081967213</v>
      </c>
      <c r="T334" s="171" t="n">
        <f aca="false">M286/$I286*100</f>
        <v>96.0655737704918</v>
      </c>
      <c r="U334" s="171" t="n">
        <f aca="false">N286/$I286*100</f>
        <v>94.0983606557377</v>
      </c>
      <c r="V334" s="167"/>
      <c r="W334" s="178" t="n">
        <v>100</v>
      </c>
      <c r="X334" s="170" t="n">
        <f aca="false">L334/$K334*100</f>
        <v>99.8299319727891</v>
      </c>
      <c r="Y334" s="171" t="n">
        <f aca="false">M334/$K334*100</f>
        <v>99.6598639455782</v>
      </c>
      <c r="Z334" s="171" t="n">
        <f aca="false">N334/$K334*100</f>
        <v>97.6190476190476</v>
      </c>
    </row>
    <row r="335" customFormat="false" ht="18" hidden="false" customHeight="false" outlineLevel="0" collapsed="false">
      <c r="B335" s="58" t="n">
        <v>43</v>
      </c>
      <c r="C335" s="91" t="s">
        <v>82</v>
      </c>
      <c r="D335" s="175" t="n">
        <v>100</v>
      </c>
      <c r="E335" s="170" t="n">
        <f aca="false">E287/$D287*100</f>
        <v>102.645502645503</v>
      </c>
      <c r="F335" s="170" t="n">
        <f aca="false">F287/$D287*100</f>
        <v>104.644326866549</v>
      </c>
      <c r="G335" s="170" t="n">
        <f aca="false">G287/$D287*100</f>
        <v>106.466784244562</v>
      </c>
      <c r="H335" s="170" t="n">
        <f aca="false">H287/$D287*100</f>
        <v>108.759553203998</v>
      </c>
      <c r="I335" s="170" t="n">
        <f aca="false">I287/$D287*100</f>
        <v>110.229276895944</v>
      </c>
      <c r="J335" s="170" t="n">
        <f aca="false">J287/$D287*100</f>
        <v>110.934744268078</v>
      </c>
      <c r="K335" s="170" t="n">
        <f aca="false">K287/$D287*100</f>
        <v>111.522633744856</v>
      </c>
      <c r="L335" s="170" t="n">
        <f aca="false">L287/$D287*100</f>
        <v>113.639035861258</v>
      </c>
      <c r="M335" s="171" t="n">
        <f aca="false">M287/$D287*100</f>
        <v>112.815990593768</v>
      </c>
      <c r="N335" s="171" t="n">
        <f aca="false">N287/$D287*100</f>
        <v>112.698412698413</v>
      </c>
      <c r="O335" s="167"/>
      <c r="P335" s="178" t="n">
        <v>100</v>
      </c>
      <c r="Q335" s="170" t="n">
        <f aca="false">J287/$I287*100</f>
        <v>100.64</v>
      </c>
      <c r="R335" s="170" t="n">
        <f aca="false">K287/$I287*100</f>
        <v>101.173333333333</v>
      </c>
      <c r="S335" s="170" t="n">
        <f aca="false">L287/$I287*100</f>
        <v>103.093333333333</v>
      </c>
      <c r="T335" s="171" t="n">
        <f aca="false">M287/$I287*100</f>
        <v>102.346666666667</v>
      </c>
      <c r="U335" s="171" t="n">
        <f aca="false">N287/$I287*100</f>
        <v>102.24</v>
      </c>
      <c r="V335" s="167"/>
      <c r="W335" s="178" t="n">
        <v>100</v>
      </c>
      <c r="X335" s="170" t="n">
        <f aca="false">L335/$K335*100</f>
        <v>101.897733263047</v>
      </c>
      <c r="Y335" s="171" t="n">
        <f aca="false">M335/$K335*100</f>
        <v>101.159725882973</v>
      </c>
      <c r="Z335" s="171" t="n">
        <f aca="false">N335/$K335*100</f>
        <v>101.054296257248</v>
      </c>
    </row>
    <row r="336" customFormat="false" ht="18.75" hidden="false" customHeight="false" outlineLevel="0" collapsed="false">
      <c r="B336" s="98" t="s">
        <v>83</v>
      </c>
      <c r="C336" s="98"/>
      <c r="D336" s="184" t="n">
        <v>100</v>
      </c>
      <c r="E336" s="185" t="n">
        <f aca="false">E288/$D288*100</f>
        <v>104.457018918977</v>
      </c>
      <c r="F336" s="185" t="n">
        <f aca="false">F288/$D288*100</f>
        <v>108.378250692551</v>
      </c>
      <c r="G336" s="185" t="n">
        <f aca="false">G288/$D288*100</f>
        <v>111.344943844353</v>
      </c>
      <c r="H336" s="185" t="n">
        <f aca="false">H288/$D288*100</f>
        <v>113.671698842528</v>
      </c>
      <c r="I336" s="185" t="n">
        <f aca="false">I288/$D288*100</f>
        <v>115.475551356111</v>
      </c>
      <c r="J336" s="185" t="n">
        <f aca="false">J288/$D288*100</f>
        <v>116.873537054137</v>
      </c>
      <c r="K336" s="185" t="n">
        <f aca="false">K288/$D288*100</f>
        <v>118.361715377843</v>
      </c>
      <c r="L336" s="185" t="n">
        <f aca="false">L288/$D288*100</f>
        <v>119.457985268538</v>
      </c>
      <c r="M336" s="186" t="n">
        <f aca="false">M288/$D288*100</f>
        <v>119.944381214165</v>
      </c>
      <c r="N336" s="187" t="n">
        <f aca="false">N288/$D288*100</f>
        <v>119.95082354457</v>
      </c>
      <c r="O336" s="168"/>
      <c r="P336" s="188" t="n">
        <v>100</v>
      </c>
      <c r="Q336" s="185" t="n">
        <f aca="false">J288/$I288*100</f>
        <v>101.210633490474</v>
      </c>
      <c r="R336" s="185" t="n">
        <f aca="false">K288/$I288*100</f>
        <v>102.49937236743</v>
      </c>
      <c r="S336" s="185" t="n">
        <f aca="false">L288/$I288*100</f>
        <v>103.4487247436</v>
      </c>
      <c r="T336" s="189" t="n">
        <f aca="false">M288/$I288*100</f>
        <v>103.869935934987</v>
      </c>
      <c r="U336" s="190" t="n">
        <f aca="false">N288/$I288*100</f>
        <v>103.875514891164</v>
      </c>
      <c r="V336" s="167"/>
      <c r="W336" s="188" t="n">
        <v>100</v>
      </c>
      <c r="X336" s="185" t="n">
        <f aca="false">L336/$K336*100</f>
        <v>100.926203111534</v>
      </c>
      <c r="Y336" s="186" t="n">
        <f aca="false">M336/$K336*100</f>
        <v>101.337143375516</v>
      </c>
      <c r="Z336" s="187" t="n">
        <f aca="false">N336/$K336*100</f>
        <v>101.34258629292</v>
      </c>
    </row>
    <row r="338" customFormat="false" ht="18.75" hidden="false" customHeight="false" outlineLevel="0" collapsed="false">
      <c r="B338" s="2" t="s">
        <v>105</v>
      </c>
      <c r="C338" s="2"/>
      <c r="D338" s="2"/>
      <c r="E338" s="2"/>
      <c r="F338" s="2"/>
      <c r="G338" s="2"/>
      <c r="H338" s="2"/>
      <c r="I338" s="2"/>
      <c r="J338" s="2"/>
      <c r="K338" s="41"/>
      <c r="L338" s="41"/>
      <c r="M338" s="41"/>
      <c r="N338" s="41"/>
      <c r="O338" s="41"/>
      <c r="P338" s="41"/>
      <c r="Q338" s="46"/>
      <c r="R338" s="253"/>
    </row>
    <row r="339" customFormat="false" ht="18" hidden="false" customHeight="false" outlineLevel="0" collapsed="false"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5"/>
      <c r="R339" s="253"/>
    </row>
    <row r="340" customFormat="false" ht="48.75" hidden="false" customHeight="true" outlineLevel="0" collapsed="false">
      <c r="B340" s="254" t="s">
        <v>26</v>
      </c>
      <c r="C340" s="255" t="s">
        <v>19</v>
      </c>
      <c r="D340" s="205" t="s">
        <v>27</v>
      </c>
      <c r="E340" s="205" t="s">
        <v>28</v>
      </c>
      <c r="F340" s="205" t="s">
        <v>29</v>
      </c>
      <c r="G340" s="205" t="s">
        <v>30</v>
      </c>
      <c r="H340" s="205" t="s">
        <v>31</v>
      </c>
      <c r="I340" s="205" t="s">
        <v>32</v>
      </c>
      <c r="J340" s="205" t="s">
        <v>33</v>
      </c>
      <c r="K340" s="205" t="s">
        <v>34</v>
      </c>
      <c r="L340" s="51" t="s">
        <v>35</v>
      </c>
      <c r="M340" s="256" t="s">
        <v>36</v>
      </c>
      <c r="N340" s="257" t="s">
        <v>37</v>
      </c>
      <c r="O340" s="206"/>
      <c r="P340" s="258" t="s">
        <v>38</v>
      </c>
      <c r="Q340" s="259" t="s">
        <v>39</v>
      </c>
      <c r="R340" s="260" t="s">
        <v>40</v>
      </c>
    </row>
    <row r="341" customFormat="false" ht="18" hidden="false" customHeight="false" outlineLevel="0" collapsed="false">
      <c r="B341" s="261" t="n">
        <v>1</v>
      </c>
      <c r="C341" s="262" t="s">
        <v>41</v>
      </c>
      <c r="D341" s="263" t="n">
        <f aca="false">D246/D103*100</f>
        <v>31.7472258792552</v>
      </c>
      <c r="E341" s="264" t="n">
        <f aca="false">E246/E103*100</f>
        <v>32.168877265085</v>
      </c>
      <c r="F341" s="264" t="n">
        <f aca="false">F246/F103*100</f>
        <v>32.152539309597</v>
      </c>
      <c r="G341" s="264" t="n">
        <f aca="false">G246/G103*100</f>
        <v>32.3244765088862</v>
      </c>
      <c r="H341" s="264" t="n">
        <f aca="false">H246/H103*100</f>
        <v>32.7696689213243</v>
      </c>
      <c r="I341" s="264" t="n">
        <f aca="false">I246/I103*100</f>
        <v>32.9084793768809</v>
      </c>
      <c r="J341" s="264" t="n">
        <f aca="false">J246/J103*100</f>
        <v>33.1151600919866</v>
      </c>
      <c r="K341" s="264" t="n">
        <f aca="false">K246/K103*100</f>
        <v>33.5177583437444</v>
      </c>
      <c r="L341" s="264" t="n">
        <f aca="false">L246/L103*100</f>
        <v>33.3032653797583</v>
      </c>
      <c r="M341" s="265" t="n">
        <f aca="false">M246/M103*100</f>
        <v>33.5264301230992</v>
      </c>
      <c r="N341" s="266" t="n">
        <f aca="false">N246/N103*100</f>
        <v>34.013230429989</v>
      </c>
      <c r="O341" s="267"/>
      <c r="P341" s="268" t="n">
        <f aca="false">N341-D341</f>
        <v>2.26600455073375</v>
      </c>
      <c r="Q341" s="269" t="n">
        <f aca="false">N341-I341</f>
        <v>1.10475105310811</v>
      </c>
      <c r="R341" s="270" t="n">
        <f aca="false">N341-M341</f>
        <v>0.486800306889769</v>
      </c>
    </row>
    <row r="342" customFormat="false" ht="17.25" hidden="false" customHeight="false" outlineLevel="0" collapsed="false">
      <c r="B342" s="261" t="n">
        <v>2</v>
      </c>
      <c r="C342" s="59" t="s">
        <v>42</v>
      </c>
      <c r="D342" s="271" t="n">
        <f aca="false">D247/D104*100</f>
        <v>26.7955401100492</v>
      </c>
      <c r="E342" s="272" t="n">
        <f aca="false">E247/E104*100</f>
        <v>27.8417846921553</v>
      </c>
      <c r="F342" s="272" t="n">
        <f aca="false">F247/F104*100</f>
        <v>28.8622754491018</v>
      </c>
      <c r="G342" s="272" t="n">
        <f aca="false">G247/G104*100</f>
        <v>29.5296430732002</v>
      </c>
      <c r="H342" s="272" t="n">
        <f aca="false">H247/H104*100</f>
        <v>30.1061311750783</v>
      </c>
      <c r="I342" s="272" t="n">
        <f aca="false">I247/I104*100</f>
        <v>30.7075689841221</v>
      </c>
      <c r="J342" s="272" t="n">
        <f aca="false">J247/J104*100</f>
        <v>31.120461274739</v>
      </c>
      <c r="K342" s="272" t="n">
        <f aca="false">K247/K104*100</f>
        <v>31.438679245283</v>
      </c>
      <c r="L342" s="272" t="n">
        <f aca="false">L247/L104*100</f>
        <v>31.6970990435539</v>
      </c>
      <c r="M342" s="273" t="n">
        <f aca="false">M247/M104*100</f>
        <v>31.6755382537539</v>
      </c>
      <c r="N342" s="274" t="n">
        <f aca="false">N247/N104*100</f>
        <v>31.8409164246531</v>
      </c>
      <c r="O342" s="267"/>
      <c r="P342" s="275" t="n">
        <f aca="false">N342-D342</f>
        <v>5.04537631460389</v>
      </c>
      <c r="Q342" s="276" t="n">
        <f aca="false">N342-I342</f>
        <v>1.13334744053103</v>
      </c>
      <c r="R342" s="277" t="n">
        <f aca="false">N342-M342</f>
        <v>0.165378170899245</v>
      </c>
    </row>
    <row r="343" customFormat="false" ht="17.25" hidden="false" customHeight="false" outlineLevel="0" collapsed="false">
      <c r="B343" s="261" t="n">
        <v>3</v>
      </c>
      <c r="C343" s="59" t="s">
        <v>43</v>
      </c>
      <c r="D343" s="271" t="n">
        <f aca="false">D248/D105*100</f>
        <v>34.4032096288867</v>
      </c>
      <c r="E343" s="272" t="n">
        <f aca="false">E248/E105*100</f>
        <v>35.7431340872375</v>
      </c>
      <c r="F343" s="272" t="n">
        <f aca="false">F248/F105*100</f>
        <v>37.27701455813</v>
      </c>
      <c r="G343" s="272" t="n">
        <f aca="false">G248/G105*100</f>
        <v>37.5728559533722</v>
      </c>
      <c r="H343" s="272" t="n">
        <f aca="false">H248/H105*100</f>
        <v>38.6772260273973</v>
      </c>
      <c r="I343" s="272" t="n">
        <f aca="false">I248/I105*100</f>
        <v>39.9378744175727</v>
      </c>
      <c r="J343" s="272" t="n">
        <f aca="false">J248/J105*100</f>
        <v>40.3690369036904</v>
      </c>
      <c r="K343" s="272" t="n">
        <f aca="false">K248/K105*100</f>
        <v>41.4171428571429</v>
      </c>
      <c r="L343" s="272" t="n">
        <f aca="false">L248/L105*100</f>
        <v>42.1864050455501</v>
      </c>
      <c r="M343" s="273" t="n">
        <f aca="false">M248/M105*100</f>
        <v>42.1948912015137</v>
      </c>
      <c r="N343" s="274" t="n">
        <f aca="false">N248/N105*100</f>
        <v>42.4256951102589</v>
      </c>
      <c r="O343" s="267"/>
      <c r="P343" s="275" t="n">
        <f aca="false">N343-D343</f>
        <v>8.02248548137221</v>
      </c>
      <c r="Q343" s="276" t="n">
        <f aca="false">N343-I343</f>
        <v>2.48782069268621</v>
      </c>
      <c r="R343" s="277" t="n">
        <f aca="false">N343-M343</f>
        <v>0.230803908745152</v>
      </c>
    </row>
    <row r="344" customFormat="false" ht="17.25" hidden="false" customHeight="false" outlineLevel="0" collapsed="false">
      <c r="B344" s="261" t="n">
        <v>4</v>
      </c>
      <c r="C344" s="59" t="s">
        <v>44</v>
      </c>
      <c r="D344" s="271" t="n">
        <f aca="false">D249/D106*100</f>
        <v>23.9665787159191</v>
      </c>
      <c r="E344" s="272" t="n">
        <f aca="false">E249/E106*100</f>
        <v>24.8901388644753</v>
      </c>
      <c r="F344" s="272" t="n">
        <f aca="false">F249/F106*100</f>
        <v>25.9698086712305</v>
      </c>
      <c r="G344" s="272" t="n">
        <f aca="false">G249/G106*100</f>
        <v>26.5725736190974</v>
      </c>
      <c r="H344" s="272" t="n">
        <f aca="false">H249/H106*100</f>
        <v>27.441414757383</v>
      </c>
      <c r="I344" s="272" t="n">
        <f aca="false">I249/I106*100</f>
        <v>27.659390906738</v>
      </c>
      <c r="J344" s="272" t="n">
        <f aca="false">J249/J106*100</f>
        <v>27.596793450452</v>
      </c>
      <c r="K344" s="272" t="n">
        <f aca="false">K249/K106*100</f>
        <v>27.7316618668474</v>
      </c>
      <c r="L344" s="272" t="n">
        <f aca="false">L249/L106*100</f>
        <v>28.0575539568345</v>
      </c>
      <c r="M344" s="273" t="n">
        <f aca="false">M249/M106*100</f>
        <v>28.6397404149945</v>
      </c>
      <c r="N344" s="274" t="n">
        <f aca="false">N249/N106*100</f>
        <v>28.7149974231232</v>
      </c>
      <c r="O344" s="267"/>
      <c r="P344" s="275" t="n">
        <f aca="false">N344-D344</f>
        <v>4.74841870720409</v>
      </c>
      <c r="Q344" s="276" t="n">
        <f aca="false">N344-I344</f>
        <v>1.05560651638519</v>
      </c>
      <c r="R344" s="277" t="n">
        <f aca="false">N344-M344</f>
        <v>0.0752570081287196</v>
      </c>
    </row>
    <row r="345" customFormat="false" ht="17.25" hidden="false" customHeight="false" outlineLevel="0" collapsed="false">
      <c r="B345" s="261" t="n">
        <v>5</v>
      </c>
      <c r="C345" s="59" t="s">
        <v>45</v>
      </c>
      <c r="D345" s="271" t="n">
        <f aca="false">D250/D107*100</f>
        <v>30.1571164510166</v>
      </c>
      <c r="E345" s="272" t="n">
        <f aca="false">E250/E107*100</f>
        <v>30.9567958464676</v>
      </c>
      <c r="F345" s="272" t="n">
        <f aca="false">F250/F107*100</f>
        <v>31.6363300378823</v>
      </c>
      <c r="G345" s="272" t="n">
        <f aca="false">G250/G107*100</f>
        <v>32.2363569321534</v>
      </c>
      <c r="H345" s="272" t="n">
        <f aca="false">H250/H107*100</f>
        <v>32.5244510057206</v>
      </c>
      <c r="I345" s="272" t="n">
        <f aca="false">I250/I107*100</f>
        <v>32.8985105005088</v>
      </c>
      <c r="J345" s="272" t="n">
        <f aca="false">J250/J107*100</f>
        <v>33.2929104477612</v>
      </c>
      <c r="K345" s="272" t="n">
        <f aca="false">K250/K107*100</f>
        <v>33.4113900337205</v>
      </c>
      <c r="L345" s="272" t="n">
        <f aca="false">L250/L107*100</f>
        <v>33.6273115220484</v>
      </c>
      <c r="M345" s="273" t="n">
        <f aca="false">M250/M107*100</f>
        <v>33.2354056103108</v>
      </c>
      <c r="N345" s="274" t="n">
        <f aca="false">N250/N107*100</f>
        <v>32.8271804118819</v>
      </c>
      <c r="O345" s="267"/>
      <c r="P345" s="275" t="n">
        <f aca="false">N345-D345</f>
        <v>2.67006396086531</v>
      </c>
      <c r="Q345" s="276" t="n">
        <f aca="false">N345-I345</f>
        <v>-0.0713300886268939</v>
      </c>
      <c r="R345" s="277" t="n">
        <f aca="false">N345-M345</f>
        <v>-0.408225198428902</v>
      </c>
    </row>
    <row r="346" customFormat="false" ht="17.25" hidden="false" customHeight="false" outlineLevel="0" collapsed="false">
      <c r="B346" s="261" t="n">
        <v>6</v>
      </c>
      <c r="C346" s="59" t="s">
        <v>46</v>
      </c>
      <c r="D346" s="271" t="n">
        <f aca="false">D251/D108*100</f>
        <v>19.7961936160647</v>
      </c>
      <c r="E346" s="272" t="n">
        <f aca="false">E251/E108*100</f>
        <v>21.0487389985948</v>
      </c>
      <c r="F346" s="272" t="n">
        <f aca="false">F251/F108*100</f>
        <v>22.36958443855</v>
      </c>
      <c r="G346" s="272" t="n">
        <f aca="false">G251/G108*100</f>
        <v>23.3873953936162</v>
      </c>
      <c r="H346" s="272" t="n">
        <f aca="false">H251/H108*100</f>
        <v>23.8945892079427</v>
      </c>
      <c r="I346" s="272" t="n">
        <f aca="false">I251/I108*100</f>
        <v>24.375</v>
      </c>
      <c r="J346" s="272" t="n">
        <f aca="false">J251/J108*100</f>
        <v>24.6037463976945</v>
      </c>
      <c r="K346" s="272" t="n">
        <f aca="false">K251/K108*100</f>
        <v>25.2570278237113</v>
      </c>
      <c r="L346" s="272" t="n">
        <f aca="false">L251/L108*100</f>
        <v>25.9781586750561</v>
      </c>
      <c r="M346" s="273" t="n">
        <f aca="false">M251/M108*100</f>
        <v>26.8600531443756</v>
      </c>
      <c r="N346" s="274" t="n">
        <f aca="false">N251/N108*100</f>
        <v>27.2626359801673</v>
      </c>
      <c r="O346" s="267"/>
      <c r="P346" s="275" t="n">
        <f aca="false">N346-D346</f>
        <v>7.46644236410251</v>
      </c>
      <c r="Q346" s="276" t="n">
        <f aca="false">N346-I346</f>
        <v>2.88763598016725</v>
      </c>
      <c r="R346" s="277" t="n">
        <f aca="false">N346-M346</f>
        <v>0.402582835791694</v>
      </c>
    </row>
    <row r="347" customFormat="false" ht="17.25" hidden="false" customHeight="false" outlineLevel="0" collapsed="false">
      <c r="B347" s="261" t="n">
        <v>7</v>
      </c>
      <c r="C347" s="59" t="s">
        <v>47</v>
      </c>
      <c r="D347" s="271" t="n">
        <f aca="false">D252/D109*100</f>
        <v>25.587653343886</v>
      </c>
      <c r="E347" s="272" t="n">
        <f aca="false">E252/E109*100</f>
        <v>26.5626237819853</v>
      </c>
      <c r="F347" s="272" t="n">
        <f aca="false">F252/F109*100</f>
        <v>27.4467916765567</v>
      </c>
      <c r="G347" s="272" t="n">
        <f aca="false">G252/G109*100</f>
        <v>28.3118729757485</v>
      </c>
      <c r="H347" s="272" t="n">
        <f aca="false">H252/H109*100</f>
        <v>29.1017964071856</v>
      </c>
      <c r="I347" s="272" t="n">
        <f aca="false">I252/I109*100</f>
        <v>29.9115044247788</v>
      </c>
      <c r="J347" s="272" t="n">
        <f aca="false">J252/J109*100</f>
        <v>30.1551206042394</v>
      </c>
      <c r="K347" s="272" t="n">
        <f aca="false">K252/K109*100</f>
        <v>30.765444253015</v>
      </c>
      <c r="L347" s="272" t="n">
        <f aca="false">L252/L109*100</f>
        <v>31.4440734557596</v>
      </c>
      <c r="M347" s="273" t="n">
        <f aca="false">M252/M109*100</f>
        <v>31.6417153006851</v>
      </c>
      <c r="N347" s="274" t="n">
        <f aca="false">N252/N109*100</f>
        <v>31.6702263989748</v>
      </c>
      <c r="O347" s="267"/>
      <c r="P347" s="275" t="n">
        <f aca="false">N347-D347</f>
        <v>6.08257305508877</v>
      </c>
      <c r="Q347" s="276" t="n">
        <f aca="false">N347-I347</f>
        <v>1.75872197419604</v>
      </c>
      <c r="R347" s="277" t="n">
        <f aca="false">N347-M347</f>
        <v>0.0285110982896946</v>
      </c>
    </row>
    <row r="348" customFormat="false" ht="17.25" hidden="false" customHeight="false" outlineLevel="0" collapsed="false">
      <c r="B348" s="261" t="n">
        <v>8</v>
      </c>
      <c r="C348" s="59" t="s">
        <v>48</v>
      </c>
      <c r="D348" s="271" t="n">
        <f aca="false">D253/D110*100</f>
        <v>21.473109898675</v>
      </c>
      <c r="E348" s="272" t="n">
        <f aca="false">E253/E110*100</f>
        <v>22.883563427976</v>
      </c>
      <c r="F348" s="272" t="n">
        <f aca="false">F253/F110*100</f>
        <v>23.9558707643814</v>
      </c>
      <c r="G348" s="272" t="n">
        <f aca="false">G253/G110*100</f>
        <v>25.3782397053019</v>
      </c>
      <c r="H348" s="272" t="n">
        <f aca="false">H253/H110*100</f>
        <v>26.8760907504363</v>
      </c>
      <c r="I348" s="272" t="n">
        <f aca="false">I253/I110*100</f>
        <v>27.7425578831312</v>
      </c>
      <c r="J348" s="272" t="n">
        <f aca="false">J253/J110*100</f>
        <v>28.7171604248183</v>
      </c>
      <c r="K348" s="272" t="n">
        <f aca="false">K253/K110*100</f>
        <v>29.8473713962691</v>
      </c>
      <c r="L348" s="272" t="n">
        <f aca="false">L253/L110*100</f>
        <v>30.3831855876466</v>
      </c>
      <c r="M348" s="273" t="n">
        <f aca="false">M253/M110*100</f>
        <v>30.5627705627706</v>
      </c>
      <c r="N348" s="274" t="n">
        <f aca="false">N253/N110*100</f>
        <v>30.6229127341368</v>
      </c>
      <c r="O348" s="267"/>
      <c r="P348" s="275" t="n">
        <f aca="false">N348-D348</f>
        <v>9.1498028354618</v>
      </c>
      <c r="Q348" s="276" t="n">
        <f aca="false">N348-I348</f>
        <v>2.88035485100558</v>
      </c>
      <c r="R348" s="277" t="n">
        <f aca="false">N348-M348</f>
        <v>0.0601421713662198</v>
      </c>
    </row>
    <row r="349" customFormat="false" ht="17.25" hidden="false" customHeight="false" outlineLevel="0" collapsed="false">
      <c r="B349" s="261" t="n">
        <v>9</v>
      </c>
      <c r="C349" s="59" t="s">
        <v>49</v>
      </c>
      <c r="D349" s="271" t="n">
        <f aca="false">D254/D111*100</f>
        <v>31.9277108433735</v>
      </c>
      <c r="E349" s="272" t="n">
        <f aca="false">E254/E111*100</f>
        <v>32.9558486238532</v>
      </c>
      <c r="F349" s="272" t="n">
        <f aca="false">F254/F111*100</f>
        <v>34.0275740686418</v>
      </c>
      <c r="G349" s="272" t="n">
        <f aca="false">G254/G111*100</f>
        <v>35.6852715510757</v>
      </c>
      <c r="H349" s="272" t="n">
        <f aca="false">H254/H111*100</f>
        <v>36.7996275027161</v>
      </c>
      <c r="I349" s="272" t="n">
        <f aca="false">I254/I111*100</f>
        <v>37.5374901341752</v>
      </c>
      <c r="J349" s="272" t="n">
        <f aca="false">J254/J111*100</f>
        <v>38.2622687047466</v>
      </c>
      <c r="K349" s="272" t="n">
        <f aca="false">K254/K111*100</f>
        <v>38.7012987012987</v>
      </c>
      <c r="L349" s="272" t="n">
        <f aca="false">L254/L111*100</f>
        <v>38.9438943894389</v>
      </c>
      <c r="M349" s="273" t="n">
        <f aca="false">M254/M111*100</f>
        <v>39.4618084572957</v>
      </c>
      <c r="N349" s="274" t="n">
        <f aca="false">N254/N111*100</f>
        <v>39.8487192711019</v>
      </c>
      <c r="O349" s="278"/>
      <c r="P349" s="275" t="n">
        <f aca="false">N349-D349</f>
        <v>7.92100842772845</v>
      </c>
      <c r="Q349" s="276" t="n">
        <f aca="false">N349-I349</f>
        <v>2.31122913692673</v>
      </c>
      <c r="R349" s="277" t="n">
        <f aca="false">N349-M349</f>
        <v>0.386910813806267</v>
      </c>
    </row>
    <row r="350" customFormat="false" ht="17.25" hidden="false" customHeight="false" outlineLevel="0" collapsed="false">
      <c r="B350" s="261" t="n">
        <v>10</v>
      </c>
      <c r="C350" s="59" t="s">
        <v>50</v>
      </c>
      <c r="D350" s="271" t="n">
        <f aca="false">D255/D112*100</f>
        <v>20.9234270850268</v>
      </c>
      <c r="E350" s="272" t="n">
        <f aca="false">E255/E112*100</f>
        <v>22.4571103341735</v>
      </c>
      <c r="F350" s="272" t="n">
        <f aca="false">F255/F112*100</f>
        <v>23.7822349570201</v>
      </c>
      <c r="G350" s="272" t="n">
        <f aca="false">G255/G112*100</f>
        <v>24.9344692005242</v>
      </c>
      <c r="H350" s="272" t="n">
        <f aca="false">H255/H112*100</f>
        <v>25.9430840502978</v>
      </c>
      <c r="I350" s="272" t="n">
        <f aca="false">I255/I112*100</f>
        <v>26.6782839598374</v>
      </c>
      <c r="J350" s="272" t="n">
        <f aca="false">J255/J112*100</f>
        <v>27.1611083457773</v>
      </c>
      <c r="K350" s="272" t="n">
        <f aca="false">K255/K112*100</f>
        <v>27.8033280374613</v>
      </c>
      <c r="L350" s="272" t="n">
        <f aca="false">L255/L112*100</f>
        <v>28.2797132855476</v>
      </c>
      <c r="M350" s="273" t="n">
        <f aca="false">M255/M112*100</f>
        <v>29.2030891962998</v>
      </c>
      <c r="N350" s="274" t="n">
        <f aca="false">N255/N112*100</f>
        <v>29.3816631130064</v>
      </c>
      <c r="O350" s="267"/>
      <c r="P350" s="275" t="n">
        <f aca="false">N350-D350</f>
        <v>8.45823602797957</v>
      </c>
      <c r="Q350" s="276" t="n">
        <f aca="false">N350-I350</f>
        <v>2.70337915316904</v>
      </c>
      <c r="R350" s="277" t="n">
        <f aca="false">N350-M350</f>
        <v>0.178573916706643</v>
      </c>
    </row>
    <row r="351" customFormat="false" ht="17.25" hidden="false" customHeight="false" outlineLevel="0" collapsed="false">
      <c r="B351" s="261" t="n">
        <v>11</v>
      </c>
      <c r="C351" s="59" t="s">
        <v>51</v>
      </c>
      <c r="D351" s="271" t="n">
        <f aca="false">D256/D113*100</f>
        <v>24.2867332382311</v>
      </c>
      <c r="E351" s="272" t="n">
        <f aca="false">E256/E113*100</f>
        <v>25.7238573821488</v>
      </c>
      <c r="F351" s="272" t="n">
        <f aca="false">F256/F113*100</f>
        <v>27.2540239622413</v>
      </c>
      <c r="G351" s="272" t="n">
        <f aca="false">G256/G113*100</f>
        <v>28.3097215437225</v>
      </c>
      <c r="H351" s="272" t="n">
        <f aca="false">H256/H113*100</f>
        <v>29.3382807668522</v>
      </c>
      <c r="I351" s="272" t="n">
        <f aca="false">I256/I113*100</f>
        <v>30.3383458646617</v>
      </c>
      <c r="J351" s="272" t="n">
        <f aca="false">J256/J113*100</f>
        <v>30.8066325894527</v>
      </c>
      <c r="K351" s="272" t="n">
        <f aca="false">K256/K113*100</f>
        <v>31.3769751693002</v>
      </c>
      <c r="L351" s="272" t="n">
        <f aca="false">L256/L113*100</f>
        <v>31.6844241501776</v>
      </c>
      <c r="M351" s="273" t="n">
        <f aca="false">M256/M113*100</f>
        <v>32.0521006257183</v>
      </c>
      <c r="N351" s="274" t="n">
        <f aca="false">N256/N113*100</f>
        <v>31.9974309569685</v>
      </c>
      <c r="O351" s="267"/>
      <c r="P351" s="275" t="n">
        <f aca="false">N351-D351</f>
        <v>7.71069771873744</v>
      </c>
      <c r="Q351" s="276" t="n">
        <f aca="false">N351-I351</f>
        <v>1.65908509230688</v>
      </c>
      <c r="R351" s="277" t="n">
        <f aca="false">N351-M351</f>
        <v>-0.0546696687497636</v>
      </c>
    </row>
    <row r="352" customFormat="false" ht="17.25" hidden="false" customHeight="false" outlineLevel="0" collapsed="false">
      <c r="B352" s="261" t="n">
        <v>12</v>
      </c>
      <c r="C352" s="59" t="s">
        <v>52</v>
      </c>
      <c r="D352" s="271" t="n">
        <f aca="false">D257/D114*100</f>
        <v>26.1872909698997</v>
      </c>
      <c r="E352" s="272" t="n">
        <f aca="false">E257/E114*100</f>
        <v>27.5349357182784</v>
      </c>
      <c r="F352" s="272" t="n">
        <f aca="false">F257/F114*100</f>
        <v>28.861469433539</v>
      </c>
      <c r="G352" s="272" t="n">
        <f aca="false">G257/G114*100</f>
        <v>30.1923295777854</v>
      </c>
      <c r="H352" s="272" t="n">
        <f aca="false">H257/H114*100</f>
        <v>31.0336897780844</v>
      </c>
      <c r="I352" s="272" t="n">
        <f aca="false">I257/I114*100</f>
        <v>32.2629260375609</v>
      </c>
      <c r="J352" s="272" t="n">
        <f aca="false">J257/J114*100</f>
        <v>32.8594733162433</v>
      </c>
      <c r="K352" s="272" t="n">
        <f aca="false">K257/K114*100</f>
        <v>33.5523228531206</v>
      </c>
      <c r="L352" s="272" t="n">
        <f aca="false">L257/L114*100</f>
        <v>33.9128391871256</v>
      </c>
      <c r="M352" s="273" t="n">
        <f aca="false">M257/M114*100</f>
        <v>34.2193087008343</v>
      </c>
      <c r="N352" s="274" t="n">
        <f aca="false">N257/N114*100</f>
        <v>34.1338723100701</v>
      </c>
      <c r="O352" s="267"/>
      <c r="P352" s="275" t="n">
        <f aca="false">N352-D352</f>
        <v>7.94658134017048</v>
      </c>
      <c r="Q352" s="276" t="n">
        <f aca="false">N352-I352</f>
        <v>1.87094627250929</v>
      </c>
      <c r="R352" s="277" t="n">
        <f aca="false">N352-M352</f>
        <v>-0.0854363907641798</v>
      </c>
    </row>
    <row r="353" customFormat="false" ht="17.25" hidden="false" customHeight="false" outlineLevel="0" collapsed="false">
      <c r="B353" s="261" t="n">
        <v>13</v>
      </c>
      <c r="C353" s="59" t="s">
        <v>53</v>
      </c>
      <c r="D353" s="271" t="n">
        <f aca="false">D258/D115*100</f>
        <v>32.4040219378428</v>
      </c>
      <c r="E353" s="272" t="n">
        <f aca="false">E258/E115*100</f>
        <v>33.9045854562297</v>
      </c>
      <c r="F353" s="272" t="n">
        <f aca="false">F258/F115*100</f>
        <v>35.0963798777621</v>
      </c>
      <c r="G353" s="272" t="n">
        <f aca="false">G258/G115*100</f>
        <v>36.6842610364683</v>
      </c>
      <c r="H353" s="272" t="n">
        <f aca="false">H258/H115*100</f>
        <v>37.8054740957967</v>
      </c>
      <c r="I353" s="272" t="n">
        <f aca="false">I258/I115*100</f>
        <v>39.0182819934886</v>
      </c>
      <c r="J353" s="272" t="n">
        <f aca="false">J258/J115*100</f>
        <v>40.3816400206292</v>
      </c>
      <c r="K353" s="272" t="n">
        <f aca="false">K258/K115*100</f>
        <v>41.8882978723404</v>
      </c>
      <c r="L353" s="272" t="n">
        <f aca="false">L258/L115*100</f>
        <v>42.6300188628402</v>
      </c>
      <c r="M353" s="273" t="n">
        <f aca="false">M258/M115*100</f>
        <v>43.8318017265386</v>
      </c>
      <c r="N353" s="274" t="n">
        <f aca="false">N258/N115*100</f>
        <v>44.5428571428571</v>
      </c>
      <c r="O353" s="267"/>
      <c r="P353" s="275" t="n">
        <f aca="false">N353-D353</f>
        <v>12.1388352050144</v>
      </c>
      <c r="Q353" s="276" t="n">
        <f aca="false">N353-I353</f>
        <v>5.52457514936854</v>
      </c>
      <c r="R353" s="277" t="n">
        <f aca="false">N353-M353</f>
        <v>0.71105541631858</v>
      </c>
    </row>
    <row r="354" customFormat="false" ht="17.25" hidden="false" customHeight="false" outlineLevel="0" collapsed="false">
      <c r="B354" s="261" t="n">
        <v>14</v>
      </c>
      <c r="C354" s="59" t="s">
        <v>54</v>
      </c>
      <c r="D354" s="271" t="n">
        <f aca="false">D259/D116*100</f>
        <v>23.448744059742</v>
      </c>
      <c r="E354" s="272" t="n">
        <f aca="false">E259/E116*100</f>
        <v>24.0678872110116</v>
      </c>
      <c r="F354" s="272" t="n">
        <f aca="false">F259/F116*100</f>
        <v>24.7882477501323</v>
      </c>
      <c r="G354" s="272" t="n">
        <f aca="false">G259/G116*100</f>
        <v>25.3678168503002</v>
      </c>
      <c r="H354" s="272" t="n">
        <f aca="false">H259/H116*100</f>
        <v>25.6936303243454</v>
      </c>
      <c r="I354" s="272" t="n">
        <f aca="false">I259/I116*100</f>
        <v>26.05074569049</v>
      </c>
      <c r="J354" s="272" t="n">
        <f aca="false">J259/J116*100</f>
        <v>26.2196695921528</v>
      </c>
      <c r="K354" s="272" t="n">
        <f aca="false">K259/K116*100</f>
        <v>26.0792280345353</v>
      </c>
      <c r="L354" s="272" t="n">
        <f aca="false">L259/L116*100</f>
        <v>26.2731188244236</v>
      </c>
      <c r="M354" s="273" t="n">
        <f aca="false">M259/M116*100</f>
        <v>25.8877863071834</v>
      </c>
      <c r="N354" s="274" t="n">
        <f aca="false">N259/N116*100</f>
        <v>25.5424367929777</v>
      </c>
      <c r="O354" s="267"/>
      <c r="P354" s="275" t="n">
        <f aca="false">N354-D354</f>
        <v>2.09369273323566</v>
      </c>
      <c r="Q354" s="276" t="n">
        <f aca="false">N354-I354</f>
        <v>-0.50830889751234</v>
      </c>
      <c r="R354" s="277" t="n">
        <f aca="false">N354-M354</f>
        <v>-0.34534951420574</v>
      </c>
    </row>
    <row r="355" customFormat="false" ht="17.25" hidden="false" customHeight="false" outlineLevel="0" collapsed="false">
      <c r="B355" s="261" t="n">
        <v>15</v>
      </c>
      <c r="C355" s="59" t="s">
        <v>55</v>
      </c>
      <c r="D355" s="271" t="n">
        <f aca="false">D260/D117*100</f>
        <v>28.6252662624939</v>
      </c>
      <c r="E355" s="272" t="n">
        <f aca="false">E260/E117*100</f>
        <v>30.0804994250041</v>
      </c>
      <c r="F355" s="272" t="n">
        <f aca="false">F260/F117*100</f>
        <v>31.6383243467441</v>
      </c>
      <c r="G355" s="272" t="n">
        <f aca="false">G260/G117*100</f>
        <v>32.4911868390129</v>
      </c>
      <c r="H355" s="272" t="n">
        <f aca="false">H260/H117*100</f>
        <v>33.0634278002699</v>
      </c>
      <c r="I355" s="272" t="n">
        <f aca="false">I260/I117*100</f>
        <v>33.9611385716721</v>
      </c>
      <c r="J355" s="272" t="n">
        <f aca="false">J260/J117*100</f>
        <v>34.2849794238683</v>
      </c>
      <c r="K355" s="272" t="n">
        <f aca="false">K260/K117*100</f>
        <v>35.1816772860341</v>
      </c>
      <c r="L355" s="272" t="n">
        <f aca="false">L260/L117*100</f>
        <v>35.790838375108</v>
      </c>
      <c r="M355" s="273" t="n">
        <f aca="false">M260/M117*100</f>
        <v>36.2533810313236</v>
      </c>
      <c r="N355" s="274" t="n">
        <f aca="false">N260/N117*100</f>
        <v>36.2717525048339</v>
      </c>
      <c r="O355" s="267"/>
      <c r="P355" s="275" t="n">
        <f aca="false">N355-D355</f>
        <v>7.64648624234003</v>
      </c>
      <c r="Q355" s="276" t="n">
        <f aca="false">N355-I355</f>
        <v>2.31061393316183</v>
      </c>
      <c r="R355" s="277" t="n">
        <f aca="false">N355-M355</f>
        <v>0.018371473510264</v>
      </c>
    </row>
    <row r="356" customFormat="false" ht="17.25" hidden="false" customHeight="false" outlineLevel="0" collapsed="false">
      <c r="B356" s="261" t="n">
        <v>16</v>
      </c>
      <c r="C356" s="59" t="s">
        <v>56</v>
      </c>
      <c r="D356" s="271" t="n">
        <f aca="false">D261/D118*100</f>
        <v>19.0525080668818</v>
      </c>
      <c r="E356" s="272" t="n">
        <f aca="false">E261/E118*100</f>
        <v>19.8663827912782</v>
      </c>
      <c r="F356" s="272" t="n">
        <f aca="false">F261/F118*100</f>
        <v>21.1308203991131</v>
      </c>
      <c r="G356" s="272" t="n">
        <f aca="false">G261/G118*100</f>
        <v>21.4991456801129</v>
      </c>
      <c r="H356" s="272" t="n">
        <f aca="false">H261/H118*100</f>
        <v>22.503748125937</v>
      </c>
      <c r="I356" s="272" t="n">
        <f aca="false">I261/I118*100</f>
        <v>23.0607336139507</v>
      </c>
      <c r="J356" s="272" t="n">
        <f aca="false">J261/J118*100</f>
        <v>23.8946807701088</v>
      </c>
      <c r="K356" s="272" t="n">
        <f aca="false">K261/K118*100</f>
        <v>24.6027481384816</v>
      </c>
      <c r="L356" s="272" t="n">
        <f aca="false">L261/L118*100</f>
        <v>25.2286467214385</v>
      </c>
      <c r="M356" s="273" t="n">
        <f aca="false">M261/M118*100</f>
        <v>26.1403646037086</v>
      </c>
      <c r="N356" s="274" t="n">
        <f aca="false">N261/N118*100</f>
        <v>26.3761823538533</v>
      </c>
      <c r="O356" s="267"/>
      <c r="P356" s="275" t="n">
        <f aca="false">N356-D356</f>
        <v>7.32367428697153</v>
      </c>
      <c r="Q356" s="276" t="n">
        <f aca="false">N356-I356</f>
        <v>3.31544873990262</v>
      </c>
      <c r="R356" s="277" t="n">
        <f aca="false">N356-M356</f>
        <v>0.23581775014468</v>
      </c>
    </row>
    <row r="357" customFormat="false" ht="17.25" hidden="false" customHeight="false" outlineLevel="0" collapsed="false">
      <c r="B357" s="261" t="n">
        <v>17</v>
      </c>
      <c r="C357" s="59" t="s">
        <v>57</v>
      </c>
      <c r="D357" s="271" t="n">
        <f aca="false">D262/D119*100</f>
        <v>35.5462624150549</v>
      </c>
      <c r="E357" s="272" t="n">
        <f aca="false">E262/E119*100</f>
        <v>37.1808510638298</v>
      </c>
      <c r="F357" s="272" t="n">
        <f aca="false">F262/F119*100</f>
        <v>38.4573601303639</v>
      </c>
      <c r="G357" s="272" t="n">
        <f aca="false">G262/G119*100</f>
        <v>39.7783933518006</v>
      </c>
      <c r="H357" s="272" t="n">
        <f aca="false">H262/H119*100</f>
        <v>41.4261460101868</v>
      </c>
      <c r="I357" s="272" t="n">
        <f aca="false">I262/I119*100</f>
        <v>42.4435437174291</v>
      </c>
      <c r="J357" s="272" t="n">
        <f aca="false">J262/J119*100</f>
        <v>44.2780107849011</v>
      </c>
      <c r="K357" s="272" t="n">
        <f aca="false">K262/K119*100</f>
        <v>45.7668711656442</v>
      </c>
      <c r="L357" s="272" t="n">
        <f aca="false">L262/L119*100</f>
        <v>46.9284357188094</v>
      </c>
      <c r="M357" s="273" t="n">
        <f aca="false">M262/M119*100</f>
        <v>48.1481481481481</v>
      </c>
      <c r="N357" s="274" t="n">
        <f aca="false">N262/N119*100</f>
        <v>49.0013315579228</v>
      </c>
      <c r="O357" s="267"/>
      <c r="P357" s="275" t="n">
        <f aca="false">N357-D357</f>
        <v>13.4550691428679</v>
      </c>
      <c r="Q357" s="276" t="n">
        <f aca="false">N357-I357</f>
        <v>6.5577878404937</v>
      </c>
      <c r="R357" s="277" t="n">
        <f aca="false">N357-M357</f>
        <v>0.853183409774623</v>
      </c>
    </row>
    <row r="358" customFormat="false" ht="17.25" hidden="false" customHeight="false" outlineLevel="0" collapsed="false">
      <c r="B358" s="261" t="n">
        <v>18</v>
      </c>
      <c r="C358" s="59" t="s">
        <v>58</v>
      </c>
      <c r="D358" s="271" t="n">
        <f aca="false">D263/D120*100</f>
        <v>36.4897959183674</v>
      </c>
      <c r="E358" s="272" t="n">
        <f aca="false">E263/E120*100</f>
        <v>38.7177352206495</v>
      </c>
      <c r="F358" s="272" t="n">
        <f aca="false">F263/F120*100</f>
        <v>40.0862068965517</v>
      </c>
      <c r="G358" s="272" t="n">
        <f aca="false">G263/G120*100</f>
        <v>40.7374890254609</v>
      </c>
      <c r="H358" s="272" t="n">
        <f aca="false">H263/H120*100</f>
        <v>42.661804922516</v>
      </c>
      <c r="I358" s="272" t="n">
        <f aca="false">I263/I120*100</f>
        <v>43.8746438746439</v>
      </c>
      <c r="J358" s="272" t="n">
        <f aca="false">J263/J120*100</f>
        <v>46.2671905697446</v>
      </c>
      <c r="K358" s="272" t="n">
        <f aca="false">K263/K120*100</f>
        <v>46.9098277608916</v>
      </c>
      <c r="L358" s="272" t="n">
        <f aca="false">L263/L120*100</f>
        <v>48.9495798319328</v>
      </c>
      <c r="M358" s="273" t="n">
        <f aca="false">M263/M120*100</f>
        <v>49.890590809628</v>
      </c>
      <c r="N358" s="274" t="n">
        <f aca="false">N263/N120*100</f>
        <v>50.9518477043673</v>
      </c>
      <c r="O358" s="267"/>
      <c r="P358" s="275" t="n">
        <f aca="false">N358-D358</f>
        <v>14.462051786</v>
      </c>
      <c r="Q358" s="276" t="n">
        <f aca="false">N358-I358</f>
        <v>7.07720382972343</v>
      </c>
      <c r="R358" s="277" t="n">
        <f aca="false">N358-M358</f>
        <v>1.06125689473929</v>
      </c>
    </row>
    <row r="359" customFormat="false" ht="17.25" hidden="false" customHeight="false" outlineLevel="0" collapsed="false">
      <c r="B359" s="261" t="n">
        <v>19</v>
      </c>
      <c r="C359" s="81" t="s">
        <v>59</v>
      </c>
      <c r="D359" s="271" t="n">
        <f aca="false">D264/D121*100</f>
        <v>38.6544086920184</v>
      </c>
      <c r="E359" s="272" t="n">
        <f aca="false">E264/E121*100</f>
        <v>40.8952629291612</v>
      </c>
      <c r="F359" s="272" t="n">
        <f aca="false">F264/F121*100</f>
        <v>42.7491103202847</v>
      </c>
      <c r="G359" s="272" t="n">
        <f aca="false">G264/G121*100</f>
        <v>44.8354661791591</v>
      </c>
      <c r="H359" s="272" t="n">
        <f aca="false">H264/H121*100</f>
        <v>46.8485418626529</v>
      </c>
      <c r="I359" s="272" t="n">
        <f aca="false">I264/I121*100</f>
        <v>48.5244315432995</v>
      </c>
      <c r="J359" s="272" t="n">
        <f aca="false">J264/J121*100</f>
        <v>49.925705794948</v>
      </c>
      <c r="K359" s="272" t="n">
        <f aca="false">K264/K121*100</f>
        <v>51.8311291963377</v>
      </c>
      <c r="L359" s="272" t="n">
        <f aca="false">L264/L121*100</f>
        <v>53.5770234986945</v>
      </c>
      <c r="M359" s="273" t="n">
        <f aca="false">M264/M121*100</f>
        <v>54.4916621839699</v>
      </c>
      <c r="N359" s="274" t="n">
        <f aca="false">N264/N121*100</f>
        <v>55.7349665924276</v>
      </c>
      <c r="O359" s="267"/>
      <c r="P359" s="275" t="n">
        <f aca="false">N359-D359</f>
        <v>17.0805579004092</v>
      </c>
      <c r="Q359" s="276" t="n">
        <f aca="false">N359-I359</f>
        <v>7.21053504912815</v>
      </c>
      <c r="R359" s="277" t="n">
        <f aca="false">N359-M359</f>
        <v>1.24330440845774</v>
      </c>
    </row>
    <row r="360" customFormat="false" ht="17.25" hidden="false" customHeight="false" outlineLevel="0" collapsed="false">
      <c r="B360" s="261" t="n">
        <v>20</v>
      </c>
      <c r="C360" s="59" t="s">
        <v>60</v>
      </c>
      <c r="D360" s="271" t="n">
        <f aca="false">D265/D122*100</f>
        <v>25.4263301500682</v>
      </c>
      <c r="E360" s="272" t="n">
        <f aca="false">E265/E122*100</f>
        <v>26.2551509545034</v>
      </c>
      <c r="F360" s="272" t="n">
        <f aca="false">F265/F122*100</f>
        <v>27.1720261221791</v>
      </c>
      <c r="G360" s="272" t="n">
        <f aca="false">G265/G122*100</f>
        <v>27.6680809399478</v>
      </c>
      <c r="H360" s="272" t="n">
        <f aca="false">H265/H122*100</f>
        <v>28.3848853342039</v>
      </c>
      <c r="I360" s="272" t="n">
        <f aca="false">I265/I122*100</f>
        <v>28.9385657175492</v>
      </c>
      <c r="J360" s="272" t="n">
        <f aca="false">J265/J122*100</f>
        <v>29.6885245901639</v>
      </c>
      <c r="K360" s="272" t="n">
        <f aca="false">K265/K122*100</f>
        <v>30.3296703296703</v>
      </c>
      <c r="L360" s="272" t="n">
        <f aca="false">L265/L122*100</f>
        <v>30.8695297856735</v>
      </c>
      <c r="M360" s="273" t="n">
        <f aca="false">M265/M122*100</f>
        <v>31.25</v>
      </c>
      <c r="N360" s="274" t="n">
        <f aca="false">N265/N122*100</f>
        <v>31.3378279587361</v>
      </c>
      <c r="O360" s="267"/>
      <c r="P360" s="275" t="n">
        <f aca="false">N360-D360</f>
        <v>5.91149780866788</v>
      </c>
      <c r="Q360" s="276" t="n">
        <f aca="false">N360-I360</f>
        <v>2.39926224118694</v>
      </c>
      <c r="R360" s="277" t="n">
        <f aca="false">N360-M360</f>
        <v>0.0878279587360922</v>
      </c>
    </row>
    <row r="361" customFormat="false" ht="17.25" hidden="false" customHeight="false" outlineLevel="0" collapsed="false">
      <c r="B361" s="261" t="n">
        <v>21</v>
      </c>
      <c r="C361" s="59" t="s">
        <v>61</v>
      </c>
      <c r="D361" s="271" t="n">
        <f aca="false">D266/D123*100</f>
        <v>29.7428571428571</v>
      </c>
      <c r="E361" s="272" t="n">
        <f aca="false">E266/E123*100</f>
        <v>30.0027374760471</v>
      </c>
      <c r="F361" s="272" t="n">
        <f aca="false">F266/F123*100</f>
        <v>31.1302415995557</v>
      </c>
      <c r="G361" s="272" t="n">
        <f aca="false">G266/G123*100</f>
        <v>31.8472222222222</v>
      </c>
      <c r="H361" s="272" t="n">
        <f aca="false">H266/H123*100</f>
        <v>32.6479227864037</v>
      </c>
      <c r="I361" s="272" t="n">
        <f aca="false">I266/I123*100</f>
        <v>32.7762430939227</v>
      </c>
      <c r="J361" s="272" t="n">
        <f aca="false">J266/J123*100</f>
        <v>32.6416933574711</v>
      </c>
      <c r="K361" s="272" t="n">
        <f aca="false">K266/K123*100</f>
        <v>33.1658291457286</v>
      </c>
      <c r="L361" s="272" t="n">
        <f aca="false">L266/L123*100</f>
        <v>33.6106489184692</v>
      </c>
      <c r="M361" s="273" t="n">
        <f aca="false">M266/M123*100</f>
        <v>34.0002798376941</v>
      </c>
      <c r="N361" s="274" t="n">
        <f aca="false">N266/N123*100</f>
        <v>34.8298743470281</v>
      </c>
      <c r="O361" s="267"/>
      <c r="P361" s="275" t="n">
        <f aca="false">N361-D361</f>
        <v>5.08701720417095</v>
      </c>
      <c r="Q361" s="276" t="n">
        <f aca="false">N361-I361</f>
        <v>2.05363125310544</v>
      </c>
      <c r="R361" s="277" t="n">
        <f aca="false">N361-M361</f>
        <v>0.829594509333958</v>
      </c>
    </row>
    <row r="362" customFormat="false" ht="17.25" hidden="false" customHeight="false" outlineLevel="0" collapsed="false">
      <c r="B362" s="261" t="n">
        <v>22</v>
      </c>
      <c r="C362" s="59" t="s">
        <v>62</v>
      </c>
      <c r="D362" s="271" t="n">
        <f aca="false">D267/D124*100</f>
        <v>29.1190409813214</v>
      </c>
      <c r="E362" s="272" t="n">
        <f aca="false">E267/E124*100</f>
        <v>29.9520991828684</v>
      </c>
      <c r="F362" s="272" t="n">
        <f aca="false">F267/F124*100</f>
        <v>30.398555756145</v>
      </c>
      <c r="G362" s="272" t="n">
        <f aca="false">G267/G124*100</f>
        <v>30.5157198014341</v>
      </c>
      <c r="H362" s="272" t="n">
        <f aca="false">H267/H124*100</f>
        <v>30.609151047409</v>
      </c>
      <c r="I362" s="272" t="n">
        <f aca="false">I267/I124*100</f>
        <v>30.8131439710387</v>
      </c>
      <c r="J362" s="272" t="n">
        <f aca="false">J267/J124*100</f>
        <v>30.9457579972184</v>
      </c>
      <c r="K362" s="272" t="n">
        <f aca="false">K267/K124*100</f>
        <v>31.7107484524479</v>
      </c>
      <c r="L362" s="272" t="n">
        <f aca="false">L267/L124*100</f>
        <v>31.9774011299435</v>
      </c>
      <c r="M362" s="273" t="n">
        <f aca="false">M267/M124*100</f>
        <v>32.1367276887872</v>
      </c>
      <c r="N362" s="274" t="n">
        <f aca="false">N267/N124*100</f>
        <v>32.4114720515072</v>
      </c>
      <c r="O362" s="267"/>
      <c r="P362" s="275" t="n">
        <f aca="false">N362-D362</f>
        <v>3.29243107018573</v>
      </c>
      <c r="Q362" s="276" t="n">
        <f aca="false">N362-I362</f>
        <v>1.59832808046846</v>
      </c>
      <c r="R362" s="277" t="n">
        <f aca="false">N362-M362</f>
        <v>0.274744362719979</v>
      </c>
    </row>
    <row r="363" customFormat="false" ht="17.25" hidden="false" customHeight="false" outlineLevel="0" collapsed="false">
      <c r="B363" s="261" t="n">
        <v>23</v>
      </c>
      <c r="C363" s="59" t="s">
        <v>63</v>
      </c>
      <c r="D363" s="271" t="n">
        <f aca="false">D268/D125*100</f>
        <v>28.1227694503926</v>
      </c>
      <c r="E363" s="272" t="n">
        <f aca="false">E268/E125*100</f>
        <v>28.9564372183441</v>
      </c>
      <c r="F363" s="272" t="n">
        <f aca="false">F268/F125*100</f>
        <v>28.6166481307212</v>
      </c>
      <c r="G363" s="272" t="n">
        <f aca="false">G268/G125*100</f>
        <v>29.3885601577909</v>
      </c>
      <c r="H363" s="272" t="n">
        <f aca="false">H268/H125*100</f>
        <v>29.9119475138122</v>
      </c>
      <c r="I363" s="272" t="n">
        <f aca="false">I268/I125*100</f>
        <v>29.6185935637664</v>
      </c>
      <c r="J363" s="272" t="n">
        <f aca="false">J268/J125*100</f>
        <v>29.6548821548822</v>
      </c>
      <c r="K363" s="272" t="n">
        <f aca="false">K268/K125*100</f>
        <v>29.6364396155453</v>
      </c>
      <c r="L363" s="272" t="n">
        <f aca="false">L268/L125*100</f>
        <v>29.6370296370296</v>
      </c>
      <c r="M363" s="273" t="n">
        <f aca="false">M268/M125*100</f>
        <v>29.4019933554817</v>
      </c>
      <c r="N363" s="274" t="n">
        <f aca="false">N268/N125*100</f>
        <v>29.7452547452547</v>
      </c>
      <c r="O363" s="267"/>
      <c r="P363" s="275" t="n">
        <f aca="false">N363-D363</f>
        <v>1.62248529486217</v>
      </c>
      <c r="Q363" s="276" t="n">
        <f aca="false">N363-I363</f>
        <v>0.126661181488355</v>
      </c>
      <c r="R363" s="277" t="n">
        <f aca="false">N363-M363</f>
        <v>0.343261389773019</v>
      </c>
    </row>
    <row r="364" customFormat="false" ht="17.25" hidden="false" customHeight="false" outlineLevel="0" collapsed="false">
      <c r="B364" s="261" t="n">
        <v>24</v>
      </c>
      <c r="C364" s="59" t="s">
        <v>64</v>
      </c>
      <c r="D364" s="271" t="n">
        <f aca="false">D269/D126*100</f>
        <v>27.3963935463461</v>
      </c>
      <c r="E364" s="272" t="n">
        <f aca="false">E269/E126*100</f>
        <v>28.9297338694237</v>
      </c>
      <c r="F364" s="272" t="n">
        <f aca="false">F269/F126*100</f>
        <v>30.5550171221813</v>
      </c>
      <c r="G364" s="272" t="n">
        <f aca="false">G269/G126*100</f>
        <v>31.7796610169492</v>
      </c>
      <c r="H364" s="272" t="n">
        <f aca="false">H269/H126*100</f>
        <v>32.6533298236378</v>
      </c>
      <c r="I364" s="272" t="n">
        <f aca="false">I269/I126*100</f>
        <v>33.139342636069</v>
      </c>
      <c r="J364" s="272" t="n">
        <f aca="false">J269/J126*100</f>
        <v>33.7738619676946</v>
      </c>
      <c r="K364" s="272" t="n">
        <f aca="false">K269/K126*100</f>
        <v>34.5692328434677</v>
      </c>
      <c r="L364" s="272" t="n">
        <f aca="false">L269/L126*100</f>
        <v>35.0519665783574</v>
      </c>
      <c r="M364" s="273" t="n">
        <f aca="false">M269/M126*100</f>
        <v>35.4880903208041</v>
      </c>
      <c r="N364" s="274" t="n">
        <f aca="false">N269/N126*100</f>
        <v>35.4430379746835</v>
      </c>
      <c r="O364" s="267"/>
      <c r="P364" s="275" t="n">
        <f aca="false">N364-D364</f>
        <v>8.04664442833745</v>
      </c>
      <c r="Q364" s="276" t="n">
        <f aca="false">N364-I364</f>
        <v>2.3036953386145</v>
      </c>
      <c r="R364" s="277" t="n">
        <f aca="false">N364-M364</f>
        <v>-0.045052346120535</v>
      </c>
    </row>
    <row r="365" customFormat="false" ht="17.25" hidden="false" customHeight="false" outlineLevel="0" collapsed="false">
      <c r="B365" s="261" t="n">
        <v>25</v>
      </c>
      <c r="C365" s="59" t="s">
        <v>65</v>
      </c>
      <c r="D365" s="271" t="n">
        <f aca="false">D270/D127*100</f>
        <v>18.6527952921396</v>
      </c>
      <c r="E365" s="272" t="n">
        <f aca="false">E270/E127*100</f>
        <v>19.3061523949272</v>
      </c>
      <c r="F365" s="272" t="n">
        <f aca="false">F270/F127*100</f>
        <v>19.9811892569757</v>
      </c>
      <c r="G365" s="272" t="n">
        <f aca="false">G270/G127*100</f>
        <v>20.3996669442132</v>
      </c>
      <c r="H365" s="272" t="n">
        <f aca="false">H270/H127*100</f>
        <v>20.7350972922887</v>
      </c>
      <c r="I365" s="272" t="n">
        <f aca="false">I270/I127*100</f>
        <v>21.5328467153285</v>
      </c>
      <c r="J365" s="272" t="n">
        <f aca="false">J270/J127*100</f>
        <v>22.0342501297353</v>
      </c>
      <c r="K365" s="272" t="n">
        <f aca="false">K270/K127*100</f>
        <v>22.5679727075364</v>
      </c>
      <c r="L365" s="272" t="n">
        <f aca="false">L270/L127*100</f>
        <v>23.2365145228216</v>
      </c>
      <c r="M365" s="273" t="n">
        <f aca="false">M270/M127*100</f>
        <v>23.6401673640167</v>
      </c>
      <c r="N365" s="274" t="n">
        <f aca="false">N270/N127*100</f>
        <v>24.4741873804971</v>
      </c>
      <c r="O365" s="267"/>
      <c r="P365" s="275" t="n">
        <f aca="false">N365-D365</f>
        <v>5.82139208835758</v>
      </c>
      <c r="Q365" s="276" t="n">
        <f aca="false">N365-I365</f>
        <v>2.94134066516867</v>
      </c>
      <c r="R365" s="277" t="n">
        <f aca="false">N365-M365</f>
        <v>0.834020016480395</v>
      </c>
    </row>
    <row r="366" customFormat="false" ht="17.25" hidden="false" customHeight="false" outlineLevel="0" collapsed="false">
      <c r="B366" s="261" t="n">
        <v>26</v>
      </c>
      <c r="C366" s="59" t="s">
        <v>66</v>
      </c>
      <c r="D366" s="271" t="n">
        <f aca="false">D271/D128*100</f>
        <v>27.8860856269113</v>
      </c>
      <c r="E366" s="272" t="n">
        <f aca="false">E271/E128*100</f>
        <v>29.0208452859055</v>
      </c>
      <c r="F366" s="272" t="n">
        <f aca="false">F271/F128*100</f>
        <v>30.4289415603109</v>
      </c>
      <c r="G366" s="272" t="n">
        <f aca="false">G271/G128*100</f>
        <v>31.1025517573423</v>
      </c>
      <c r="H366" s="272" t="n">
        <f aca="false">H271/H128*100</f>
        <v>31.2511920656113</v>
      </c>
      <c r="I366" s="272" t="n">
        <f aca="false">I271/I128*100</f>
        <v>31.6799695933105</v>
      </c>
      <c r="J366" s="272" t="n">
        <f aca="false">J271/J128*100</f>
        <v>32.2869532428356</v>
      </c>
      <c r="K366" s="272" t="n">
        <f aca="false">K271/K128*100</f>
        <v>32.3883241630141</v>
      </c>
      <c r="L366" s="272" t="n">
        <f aca="false">L271/L128*100</f>
        <v>32.1481619012254</v>
      </c>
      <c r="M366" s="273" t="n">
        <f aca="false">M271/M128*100</f>
        <v>31.8575110456554</v>
      </c>
      <c r="N366" s="274" t="n">
        <f aca="false">N271/N128*100</f>
        <v>31.8532818532819</v>
      </c>
      <c r="O366" s="267"/>
      <c r="P366" s="275" t="n">
        <f aca="false">N366-D366</f>
        <v>3.96719622637053</v>
      </c>
      <c r="Q366" s="276" t="n">
        <f aca="false">N366-I366</f>
        <v>0.173312259971318</v>
      </c>
      <c r="R366" s="277" t="n">
        <f aca="false">N366-M366</f>
        <v>-0.00422919237352204</v>
      </c>
    </row>
    <row r="367" customFormat="false" ht="17.25" hidden="false" customHeight="false" outlineLevel="0" collapsed="false">
      <c r="B367" s="261" t="n">
        <v>27</v>
      </c>
      <c r="C367" s="59" t="s">
        <v>67</v>
      </c>
      <c r="D367" s="271" t="n">
        <f aca="false">D272/D129*100</f>
        <v>29.4357926984937</v>
      </c>
      <c r="E367" s="272" t="n">
        <f aca="false">E272/E129*100</f>
        <v>29.9885685253398</v>
      </c>
      <c r="F367" s="272" t="n">
        <f aca="false">F272/F129*100</f>
        <v>30.3619047619048</v>
      </c>
      <c r="G367" s="272" t="n">
        <f aca="false">G272/G129*100</f>
        <v>30.4797142128094</v>
      </c>
      <c r="H367" s="272" t="n">
        <f aca="false">H272/H129*100</f>
        <v>31.1653462816254</v>
      </c>
      <c r="I367" s="272" t="n">
        <f aca="false">I272/I129*100</f>
        <v>31.4962657738862</v>
      </c>
      <c r="J367" s="272" t="n">
        <f aca="false">J272/J129*100</f>
        <v>31.6170763260026</v>
      </c>
      <c r="K367" s="272" t="n">
        <f aca="false">K272/K129*100</f>
        <v>31.5748742422288</v>
      </c>
      <c r="L367" s="272" t="n">
        <f aca="false">L272/L129*100</f>
        <v>31.8714211348256</v>
      </c>
      <c r="M367" s="273" t="n">
        <f aca="false">M272/M129*100</f>
        <v>31.8703044681692</v>
      </c>
      <c r="N367" s="274" t="n">
        <f aca="false">N272/N129*100</f>
        <v>32.0964749536178</v>
      </c>
      <c r="O367" s="267"/>
      <c r="P367" s="275" t="n">
        <f aca="false">N367-D367</f>
        <v>2.66068225512406</v>
      </c>
      <c r="Q367" s="276" t="n">
        <f aca="false">N367-I367</f>
        <v>0.600209179731635</v>
      </c>
      <c r="R367" s="277" t="n">
        <f aca="false">N367-M367</f>
        <v>0.22617048544857</v>
      </c>
    </row>
    <row r="368" customFormat="false" ht="17.25" hidden="false" customHeight="false" outlineLevel="0" collapsed="false">
      <c r="B368" s="261" t="n">
        <v>28</v>
      </c>
      <c r="C368" s="59" t="s">
        <v>68</v>
      </c>
      <c r="D368" s="271" t="n">
        <f aca="false">D273/D130*100</f>
        <v>24.2686007660337</v>
      </c>
      <c r="E368" s="272" t="n">
        <f aca="false">E273/E130*100</f>
        <v>25.3368171797175</v>
      </c>
      <c r="F368" s="272" t="n">
        <f aca="false">F273/F130*100</f>
        <v>26.6572870975751</v>
      </c>
      <c r="G368" s="272" t="n">
        <f aca="false">G273/G130*100</f>
        <v>27.5292555398788</v>
      </c>
      <c r="H368" s="272" t="n">
        <f aca="false">H273/H130*100</f>
        <v>28.125777814652</v>
      </c>
      <c r="I368" s="272" t="n">
        <f aca="false">I273/I130*100</f>
        <v>28.6417897988146</v>
      </c>
      <c r="J368" s="272" t="n">
        <f aca="false">J273/J130*100</f>
        <v>29.3022475679302</v>
      </c>
      <c r="K368" s="272" t="n">
        <f aca="false">K273/K130*100</f>
        <v>29.4610373128014</v>
      </c>
      <c r="L368" s="272" t="n">
        <f aca="false">L273/L130*100</f>
        <v>29.5649223984395</v>
      </c>
      <c r="M368" s="273" t="n">
        <f aca="false">M273/M130*100</f>
        <v>29.2083265038518</v>
      </c>
      <c r="N368" s="274" t="n">
        <f aca="false">N273/N130*100</f>
        <v>29.0519628604007</v>
      </c>
      <c r="O368" s="267"/>
      <c r="P368" s="275" t="n">
        <f aca="false">N368-D368</f>
        <v>4.78336209436698</v>
      </c>
      <c r="Q368" s="276" t="n">
        <f aca="false">N368-I368</f>
        <v>0.410173061586121</v>
      </c>
      <c r="R368" s="277" t="n">
        <f aca="false">N368-M368</f>
        <v>-0.156363643451115</v>
      </c>
    </row>
    <row r="369" customFormat="false" ht="17.25" hidden="false" customHeight="false" outlineLevel="0" collapsed="false">
      <c r="B369" s="261" t="n">
        <v>29</v>
      </c>
      <c r="C369" s="59" t="s">
        <v>69</v>
      </c>
      <c r="D369" s="271" t="n">
        <f aca="false">D274/D131*100</f>
        <v>30.7858523825771</v>
      </c>
      <c r="E369" s="272" t="n">
        <f aca="false">E274/E131*100</f>
        <v>32.6388093875215</v>
      </c>
      <c r="F369" s="272" t="n">
        <f aca="false">F274/F131*100</f>
        <v>33.9114348479593</v>
      </c>
      <c r="G369" s="272" t="n">
        <f aca="false">G274/G131*100</f>
        <v>34.9206349206349</v>
      </c>
      <c r="H369" s="272" t="n">
        <f aca="false">H274/H131*100</f>
        <v>35.5777126099707</v>
      </c>
      <c r="I369" s="272" t="n">
        <f aca="false">I274/I131*100</f>
        <v>36.0651837754252</v>
      </c>
      <c r="J369" s="272" t="n">
        <f aca="false">J274/J131*100</f>
        <v>36.7228214761847</v>
      </c>
      <c r="K369" s="272" t="n">
        <f aca="false">K274/K131*100</f>
        <v>37.5260768192416</v>
      </c>
      <c r="L369" s="272" t="n">
        <f aca="false">L274/L131*100</f>
        <v>37.9327398615232</v>
      </c>
      <c r="M369" s="273" t="n">
        <f aca="false">M274/M131*100</f>
        <v>38.3090160867939</v>
      </c>
      <c r="N369" s="274" t="n">
        <f aca="false">N274/N131*100</f>
        <v>38.6533350208834</v>
      </c>
      <c r="O369" s="267"/>
      <c r="P369" s="275" t="n">
        <f aca="false">N369-D369</f>
        <v>7.86748263830638</v>
      </c>
      <c r="Q369" s="276" t="n">
        <f aca="false">N369-I369</f>
        <v>2.58815124545819</v>
      </c>
      <c r="R369" s="277" t="n">
        <f aca="false">N369-M369</f>
        <v>0.344318934089571</v>
      </c>
    </row>
    <row r="370" customFormat="false" ht="17.25" hidden="false" customHeight="false" outlineLevel="0" collapsed="false">
      <c r="B370" s="261" t="n">
        <v>30</v>
      </c>
      <c r="C370" s="59" t="s">
        <v>70</v>
      </c>
      <c r="D370" s="271" t="n">
        <f aca="false">D275/D132*100</f>
        <v>30.7089084065245</v>
      </c>
      <c r="E370" s="272" t="n">
        <f aca="false">E275/E132*100</f>
        <v>31.921618204804</v>
      </c>
      <c r="F370" s="272" t="n">
        <f aca="false">F275/F132*100</f>
        <v>33.4562951082598</v>
      </c>
      <c r="G370" s="272" t="n">
        <f aca="false">G275/G132*100</f>
        <v>34.1377091377091</v>
      </c>
      <c r="H370" s="272" t="n">
        <f aca="false">H275/H132*100</f>
        <v>34.2126427537398</v>
      </c>
      <c r="I370" s="272" t="n">
        <f aca="false">I275/I132*100</f>
        <v>34.5</v>
      </c>
      <c r="J370" s="272" t="n">
        <f aca="false">J275/J132*100</f>
        <v>35.1055128414854</v>
      </c>
      <c r="K370" s="272" t="n">
        <f aca="false">K275/K132*100</f>
        <v>34.95655025414</v>
      </c>
      <c r="L370" s="272" t="n">
        <f aca="false">L275/L132*100</f>
        <v>34.9429037520392</v>
      </c>
      <c r="M370" s="273" t="n">
        <f aca="false">M275/M132*100</f>
        <v>34.1549295774648</v>
      </c>
      <c r="N370" s="274" t="n">
        <f aca="false">N275/N132*100</f>
        <v>33.5984727966911</v>
      </c>
      <c r="O370" s="267"/>
      <c r="P370" s="275" t="n">
        <f aca="false">N370-D370</f>
        <v>2.88956439016659</v>
      </c>
      <c r="Q370" s="276" t="n">
        <f aca="false">N370-I370</f>
        <v>-0.901527203308945</v>
      </c>
      <c r="R370" s="277" t="n">
        <f aca="false">N370-M370</f>
        <v>-0.556456780773729</v>
      </c>
    </row>
    <row r="371" customFormat="false" ht="17.25" hidden="false" customHeight="false" outlineLevel="0" collapsed="false">
      <c r="B371" s="261" t="n">
        <v>31</v>
      </c>
      <c r="C371" s="59" t="s">
        <v>71</v>
      </c>
      <c r="D371" s="271" t="n">
        <f aca="false">D276/D133*100</f>
        <v>24.0848473999821</v>
      </c>
      <c r="E371" s="272" t="n">
        <f aca="false">E276/E133*100</f>
        <v>25.440260092116</v>
      </c>
      <c r="F371" s="272" t="n">
        <f aca="false">F276/F133*100</f>
        <v>26.7597968069666</v>
      </c>
      <c r="G371" s="272" t="n">
        <f aca="false">G276/G133*100</f>
        <v>28.1501340482574</v>
      </c>
      <c r="H371" s="272" t="n">
        <f aca="false">H276/H133*100</f>
        <v>29.2615469715129</v>
      </c>
      <c r="I371" s="272" t="n">
        <f aca="false">I276/I133*100</f>
        <v>30.0970873786408</v>
      </c>
      <c r="J371" s="272" t="n">
        <f aca="false">J276/J133*100</f>
        <v>30.6439535754399</v>
      </c>
      <c r="K371" s="272" t="n">
        <f aca="false">K276/K133*100</f>
        <v>31.157495256167</v>
      </c>
      <c r="L371" s="272" t="n">
        <f aca="false">L276/L133*100</f>
        <v>31.1822936122525</v>
      </c>
      <c r="M371" s="273" t="n">
        <f aca="false">M276/M133*100</f>
        <v>31.1880720958762</v>
      </c>
      <c r="N371" s="274" t="n">
        <f aca="false">N276/N133*100</f>
        <v>31.3967861557478</v>
      </c>
      <c r="O371" s="267"/>
      <c r="P371" s="275" t="n">
        <f aca="false">N371-D371</f>
        <v>7.31193875576574</v>
      </c>
      <c r="Q371" s="276" t="n">
        <f aca="false">N371-I371</f>
        <v>1.29969877710706</v>
      </c>
      <c r="R371" s="277" t="n">
        <f aca="false">N371-M371</f>
        <v>0.208714059871646</v>
      </c>
    </row>
    <row r="372" customFormat="false" ht="17.25" hidden="false" customHeight="false" outlineLevel="0" collapsed="false">
      <c r="B372" s="261" t="n">
        <v>32</v>
      </c>
      <c r="C372" s="59" t="s">
        <v>72</v>
      </c>
      <c r="D372" s="271" t="n">
        <f aca="false">D277/D134*100</f>
        <v>19.2767808591626</v>
      </c>
      <c r="E372" s="272" t="n">
        <f aca="false">E277/E134*100</f>
        <v>20.5625341343528</v>
      </c>
      <c r="F372" s="272" t="n">
        <f aca="false">F277/F134*100</f>
        <v>21.8000277354042</v>
      </c>
      <c r="G372" s="272" t="n">
        <f aca="false">G277/G134*100</f>
        <v>22.9472804512849</v>
      </c>
      <c r="H372" s="272" t="n">
        <f aca="false">H277/H134*100</f>
        <v>23.8644304682041</v>
      </c>
      <c r="I372" s="272" t="n">
        <f aca="false">I277/I134*100</f>
        <v>24.5537596626845</v>
      </c>
      <c r="J372" s="272" t="n">
        <f aca="false">J277/J134*100</f>
        <v>25.3091217409736</v>
      </c>
      <c r="K372" s="272" t="n">
        <f aca="false">K277/K134*100</f>
        <v>25.6292268005299</v>
      </c>
      <c r="L372" s="272" t="n">
        <f aca="false">L277/L134*100</f>
        <v>26.299311208516</v>
      </c>
      <c r="M372" s="273" t="n">
        <f aca="false">M277/M134*100</f>
        <v>27.0173967721652</v>
      </c>
      <c r="N372" s="274" t="n">
        <f aca="false">N277/N134*100</f>
        <v>27.6784457271575</v>
      </c>
      <c r="O372" s="267"/>
      <c r="P372" s="275" t="n">
        <f aca="false">N372-D372</f>
        <v>8.40166486799495</v>
      </c>
      <c r="Q372" s="276" t="n">
        <f aca="false">N372-I372</f>
        <v>3.12468606447307</v>
      </c>
      <c r="R372" s="277" t="n">
        <f aca="false">N372-M372</f>
        <v>0.661048954992378</v>
      </c>
    </row>
    <row r="373" customFormat="false" ht="17.25" hidden="false" customHeight="false" outlineLevel="0" collapsed="false">
      <c r="B373" s="261" t="n">
        <v>33</v>
      </c>
      <c r="C373" s="59" t="s">
        <v>73</v>
      </c>
      <c r="D373" s="271" t="n">
        <f aca="false">D278/D135*100</f>
        <v>25.1913324112494</v>
      </c>
      <c r="E373" s="272" t="n">
        <f aca="false">E278/E135*100</f>
        <v>26.3500504263317</v>
      </c>
      <c r="F373" s="272" t="n">
        <f aca="false">F278/F135*100</f>
        <v>28.0475350478136</v>
      </c>
      <c r="G373" s="272" t="n">
        <f aca="false">G278/G135*100</f>
        <v>29.2219936412942</v>
      </c>
      <c r="H373" s="272" t="n">
        <f aca="false">H278/H135*100</f>
        <v>30.238298680338</v>
      </c>
      <c r="I373" s="272" t="n">
        <f aca="false">I278/I135*100</f>
        <v>31.2963855421687</v>
      </c>
      <c r="J373" s="272" t="n">
        <f aca="false">J278/J135*100</f>
        <v>32.4120356757816</v>
      </c>
      <c r="K373" s="272" t="n">
        <f aca="false">K278/K135*100</f>
        <v>33.3596214511041</v>
      </c>
      <c r="L373" s="272" t="n">
        <f aca="false">L278/L135*100</f>
        <v>33.9750623441397</v>
      </c>
      <c r="M373" s="273" t="n">
        <f aca="false">M278/M135*100</f>
        <v>34.7861016268327</v>
      </c>
      <c r="N373" s="274" t="n">
        <f aca="false">N278/N135*100</f>
        <v>35.3540499235863</v>
      </c>
      <c r="O373" s="267"/>
      <c r="P373" s="275" t="n">
        <f aca="false">N373-D373</f>
        <v>10.1627175123369</v>
      </c>
      <c r="Q373" s="276" t="n">
        <f aca="false">N373-I373</f>
        <v>4.05766438141767</v>
      </c>
      <c r="R373" s="277" t="n">
        <f aca="false">N373-M373</f>
        <v>0.567948296753649</v>
      </c>
    </row>
    <row r="374" customFormat="false" ht="17.25" hidden="false" customHeight="false" outlineLevel="0" collapsed="false">
      <c r="B374" s="261" t="n">
        <v>34</v>
      </c>
      <c r="C374" s="59" t="s">
        <v>74</v>
      </c>
      <c r="D374" s="271" t="n">
        <f aca="false">D279/D136*100</f>
        <v>26.1762954139369</v>
      </c>
      <c r="E374" s="272" t="n">
        <f aca="false">E279/E136*100</f>
        <v>28.0832095096582</v>
      </c>
      <c r="F374" s="272" t="n">
        <f aca="false">F279/F136*100</f>
        <v>28.7631271878646</v>
      </c>
      <c r="G374" s="272" t="n">
        <f aca="false">G279/G136*100</f>
        <v>30.2318712154778</v>
      </c>
      <c r="H374" s="272" t="n">
        <f aca="false">H279/H136*100</f>
        <v>31.2943262411348</v>
      </c>
      <c r="I374" s="272" t="n">
        <f aca="false">I279/I136*100</f>
        <v>32.2237017310253</v>
      </c>
      <c r="J374" s="272" t="n">
        <f aca="false">J279/J136*100</f>
        <v>33.4488473708001</v>
      </c>
      <c r="K374" s="272" t="n">
        <f aca="false">K279/K136*100</f>
        <v>34.331093463653</v>
      </c>
      <c r="L374" s="272" t="n">
        <f aca="false">L279/L136*100</f>
        <v>34.8765905258317</v>
      </c>
      <c r="M374" s="273" t="n">
        <f aca="false">M279/M136*100</f>
        <v>35.3594569577291</v>
      </c>
      <c r="N374" s="274" t="n">
        <f aca="false">N279/N136*100</f>
        <v>35.9894785703234</v>
      </c>
      <c r="O374" s="267"/>
      <c r="P374" s="275" t="n">
        <f aca="false">N374-D374</f>
        <v>9.81318315638651</v>
      </c>
      <c r="Q374" s="276" t="n">
        <f aca="false">N374-I374</f>
        <v>3.76577683929808</v>
      </c>
      <c r="R374" s="277" t="n">
        <f aca="false">N374-M374</f>
        <v>0.630021612594284</v>
      </c>
    </row>
    <row r="375" customFormat="false" ht="17.25" hidden="false" customHeight="false" outlineLevel="0" collapsed="false">
      <c r="B375" s="261" t="n">
        <v>35</v>
      </c>
      <c r="C375" s="59" t="s">
        <v>75</v>
      </c>
      <c r="D375" s="271" t="n">
        <f aca="false">D280/D137*100</f>
        <v>23.4596760728001</v>
      </c>
      <c r="E375" s="272" t="n">
        <f aca="false">E280/E137*100</f>
        <v>25.160962385632</v>
      </c>
      <c r="F375" s="272" t="n">
        <f aca="false">F280/F137*100</f>
        <v>26.434812403632</v>
      </c>
      <c r="G375" s="272" t="n">
        <f aca="false">G280/G137*100</f>
        <v>27.4771728102807</v>
      </c>
      <c r="H375" s="272" t="n">
        <f aca="false">H280/H137*100</f>
        <v>28.2046951528458</v>
      </c>
      <c r="I375" s="272" t="n">
        <f aca="false">I280/I137*100</f>
        <v>29.3925314059542</v>
      </c>
      <c r="J375" s="272" t="n">
        <f aca="false">J280/J137*100</f>
        <v>30.3271594253073</v>
      </c>
      <c r="K375" s="272" t="n">
        <f aca="false">K280/K137*100</f>
        <v>31.0184387385835</v>
      </c>
      <c r="L375" s="272" t="n">
        <f aca="false">L280/L137*100</f>
        <v>31.7799579537491</v>
      </c>
      <c r="M375" s="273" t="n">
        <f aca="false">M280/M137*100</f>
        <v>32.0551334157978</v>
      </c>
      <c r="N375" s="274" t="n">
        <f aca="false">N280/N137*100</f>
        <v>32.4434229137199</v>
      </c>
      <c r="O375" s="267"/>
      <c r="P375" s="275" t="n">
        <f aca="false">N375-D375</f>
        <v>8.98374684091981</v>
      </c>
      <c r="Q375" s="276" t="n">
        <f aca="false">N375-I375</f>
        <v>3.05089150776572</v>
      </c>
      <c r="R375" s="277" t="n">
        <f aca="false">N375-M375</f>
        <v>0.388289497922102</v>
      </c>
    </row>
    <row r="376" customFormat="false" ht="17.25" hidden="false" customHeight="false" outlineLevel="0" collapsed="false">
      <c r="B376" s="261" t="n">
        <v>36</v>
      </c>
      <c r="C376" s="59" t="s">
        <v>76</v>
      </c>
      <c r="D376" s="271" t="n">
        <f aca="false">D281/D138*100</f>
        <v>27.7450455275844</v>
      </c>
      <c r="E376" s="272" t="n">
        <f aca="false">E281/E138*100</f>
        <v>30.602978568834</v>
      </c>
      <c r="F376" s="272" t="n">
        <f aca="false">F281/F138*100</f>
        <v>33.1830139045472</v>
      </c>
      <c r="G376" s="272" t="n">
        <f aca="false">G281/G138*100</f>
        <v>36.0341151385927</v>
      </c>
      <c r="H376" s="272" t="n">
        <f aca="false">H281/H138*100</f>
        <v>38.4328358208955</v>
      </c>
      <c r="I376" s="272" t="n">
        <f aca="false">I281/I138*100</f>
        <v>40.2291917973462</v>
      </c>
      <c r="J376" s="272" t="n">
        <f aca="false">J281/J138*100</f>
        <v>41.3849287169043</v>
      </c>
      <c r="K376" s="272" t="n">
        <f aca="false">K281/K138*100</f>
        <v>42.8184281842818</v>
      </c>
      <c r="L376" s="272" t="n">
        <f aca="false">L281/L138*100</f>
        <v>43.8183347350715</v>
      </c>
      <c r="M376" s="273" t="n">
        <f aca="false">M281/M138*100</f>
        <v>44.562221751113</v>
      </c>
      <c r="N376" s="274" t="n">
        <f aca="false">N281/N138*100</f>
        <v>45.1778825546507</v>
      </c>
      <c r="O376" s="267"/>
      <c r="P376" s="275" t="n">
        <f aca="false">N376-D376</f>
        <v>17.4328370270663</v>
      </c>
      <c r="Q376" s="276" t="n">
        <f aca="false">N376-I376</f>
        <v>4.94869075730447</v>
      </c>
      <c r="R376" s="277" t="n">
        <f aca="false">N376-M376</f>
        <v>0.615660803537672</v>
      </c>
    </row>
    <row r="377" customFormat="false" ht="17.25" hidden="false" customHeight="false" outlineLevel="0" collapsed="false">
      <c r="B377" s="261" t="n">
        <v>37</v>
      </c>
      <c r="C377" s="59" t="s">
        <v>77</v>
      </c>
      <c r="D377" s="271" t="n">
        <f aca="false">D282/D139*100</f>
        <v>25.6278329045694</v>
      </c>
      <c r="E377" s="272" t="n">
        <f aca="false">E282/E139*100</f>
        <v>26.8510586219557</v>
      </c>
      <c r="F377" s="272" t="n">
        <f aca="false">F282/F139*100</f>
        <v>27.7341389728097</v>
      </c>
      <c r="G377" s="272" t="n">
        <f aca="false">G282/G139*100</f>
        <v>28.7200580691991</v>
      </c>
      <c r="H377" s="272" t="n">
        <f aca="false">H282/H139*100</f>
        <v>29.2644568110331</v>
      </c>
      <c r="I377" s="272" t="n">
        <f aca="false">I282/I139*100</f>
        <v>29.7617607933245</v>
      </c>
      <c r="J377" s="272" t="n">
        <f aca="false">J282/J139*100</f>
        <v>30.0363636363636</v>
      </c>
      <c r="K377" s="272" t="n">
        <f aca="false">K282/K139*100</f>
        <v>30.3612699185014</v>
      </c>
      <c r="L377" s="272" t="n">
        <f aca="false">L282/L139*100</f>
        <v>30.1485442661913</v>
      </c>
      <c r="M377" s="273" t="n">
        <f aca="false">M282/M139*100</f>
        <v>30.3939069379983</v>
      </c>
      <c r="N377" s="274" t="n">
        <f aca="false">N282/N139*100</f>
        <v>30.8005752636625</v>
      </c>
      <c r="O377" s="267"/>
      <c r="P377" s="275" t="n">
        <f aca="false">N377-D377</f>
        <v>5.17274235909311</v>
      </c>
      <c r="Q377" s="276" t="n">
        <f aca="false">N377-I377</f>
        <v>1.03881447033804</v>
      </c>
      <c r="R377" s="277" t="n">
        <f aca="false">N377-M377</f>
        <v>0.406668325664175</v>
      </c>
    </row>
    <row r="378" customFormat="false" ht="17.25" hidden="false" customHeight="false" outlineLevel="0" collapsed="false">
      <c r="B378" s="261" t="n">
        <v>38</v>
      </c>
      <c r="C378" s="59" t="s">
        <v>78</v>
      </c>
      <c r="D378" s="271" t="n">
        <f aca="false">D283/D140*100</f>
        <v>26.1929641239986</v>
      </c>
      <c r="E378" s="272" t="n">
        <f aca="false">E283/E140*100</f>
        <v>28.169014084507</v>
      </c>
      <c r="F378" s="272" t="n">
        <f aca="false">F283/F140*100</f>
        <v>29.2096219931272</v>
      </c>
      <c r="G378" s="272" t="n">
        <f aca="false">G283/G140*100</f>
        <v>30.1056938288442</v>
      </c>
      <c r="H378" s="272" t="n">
        <f aca="false">H283/H140*100</f>
        <v>31.0738255033557</v>
      </c>
      <c r="I378" s="272" t="n">
        <f aca="false">I283/I140*100</f>
        <v>31.3117996044825</v>
      </c>
      <c r="J378" s="272" t="n">
        <f aca="false">J283/J140*100</f>
        <v>31.9522704673517</v>
      </c>
      <c r="K378" s="272" t="n">
        <f aca="false">K283/K140*100</f>
        <v>32.2497586095913</v>
      </c>
      <c r="L378" s="272" t="n">
        <f aca="false">L283/L140*100</f>
        <v>31.8167555695011</v>
      </c>
      <c r="M378" s="273" t="n">
        <f aca="false">M283/M140*100</f>
        <v>32.2511485451761</v>
      </c>
      <c r="N378" s="274" t="n">
        <f aca="false">N283/N140*100</f>
        <v>32.4561403508772</v>
      </c>
      <c r="O378" s="267"/>
      <c r="P378" s="275" t="n">
        <f aca="false">N378-D378</f>
        <v>6.26317622687859</v>
      </c>
      <c r="Q378" s="276" t="n">
        <f aca="false">N378-I378</f>
        <v>1.14434074639466</v>
      </c>
      <c r="R378" s="277" t="n">
        <f aca="false">N378-M378</f>
        <v>0.204991805701077</v>
      </c>
    </row>
    <row r="379" customFormat="false" ht="17.25" hidden="false" customHeight="false" outlineLevel="0" collapsed="false">
      <c r="B379" s="261" t="n">
        <v>39</v>
      </c>
      <c r="C379" s="59" t="s">
        <v>79</v>
      </c>
      <c r="D379" s="271" t="n">
        <f aca="false">D284/D141*100</f>
        <v>20.2723775860277</v>
      </c>
      <c r="E379" s="272" t="n">
        <f aca="false">E284/E141*100</f>
        <v>21.6632016632017</v>
      </c>
      <c r="F379" s="272" t="n">
        <f aca="false">F284/F141*100</f>
        <v>22.3804573804574</v>
      </c>
      <c r="G379" s="272" t="n">
        <f aca="false">G284/G141*100</f>
        <v>22.9992715162868</v>
      </c>
      <c r="H379" s="272" t="n">
        <f aca="false">H284/H141*100</f>
        <v>23.3371263059894</v>
      </c>
      <c r="I379" s="272" t="n">
        <f aca="false">I284/I141*100</f>
        <v>24.0098755272091</v>
      </c>
      <c r="J379" s="272" t="n">
        <f aca="false">J284/J141*100</f>
        <v>24.5592455924559</v>
      </c>
      <c r="K379" s="272" t="n">
        <f aca="false">K284/K141*100</f>
        <v>24.3154107535479</v>
      </c>
      <c r="L379" s="272" t="n">
        <f aca="false">L284/L141*100</f>
        <v>24.6224165341812</v>
      </c>
      <c r="M379" s="273" t="n">
        <f aca="false">M284/M141*100</f>
        <v>25.0276298603436</v>
      </c>
      <c r="N379" s="274" t="n">
        <f aca="false">N284/N141*100</f>
        <v>24.8942598187311</v>
      </c>
      <c r="O379" s="267"/>
      <c r="P379" s="275" t="n">
        <f aca="false">N379-D379</f>
        <v>4.62188223270346</v>
      </c>
      <c r="Q379" s="276" t="n">
        <f aca="false">N379-I379</f>
        <v>0.884384291521982</v>
      </c>
      <c r="R379" s="277" t="n">
        <f aca="false">N379-M379</f>
        <v>-0.133370041612498</v>
      </c>
    </row>
    <row r="380" customFormat="false" ht="17.25" hidden="false" customHeight="false" outlineLevel="0" collapsed="false">
      <c r="B380" s="261" t="n">
        <v>40</v>
      </c>
      <c r="C380" s="90" t="s">
        <v>80</v>
      </c>
      <c r="D380" s="271" t="n">
        <f aca="false">D285/D142*100</f>
        <v>14.6673221894461</v>
      </c>
      <c r="E380" s="272" t="n">
        <f aca="false">E285/E142*100</f>
        <v>16.5396088829964</v>
      </c>
      <c r="F380" s="272" t="n">
        <f aca="false">F285/F142*100</f>
        <v>18.2616033755274</v>
      </c>
      <c r="G380" s="272" t="n">
        <f aca="false">G285/G142*100</f>
        <v>19.5412211107278</v>
      </c>
      <c r="H380" s="272" t="n">
        <f aca="false">H285/H142*100</f>
        <v>21.0180055401662</v>
      </c>
      <c r="I380" s="272" t="n">
        <f aca="false">I285/I142*100</f>
        <v>21.2651413189771</v>
      </c>
      <c r="J380" s="272" t="n">
        <f aca="false">J285/J142*100</f>
        <v>22.3242611454333</v>
      </c>
      <c r="K380" s="272" t="n">
        <f aca="false">K285/K142*100</f>
        <v>23.0271883289125</v>
      </c>
      <c r="L380" s="272" t="n">
        <f aca="false">L285/L142*100</f>
        <v>24.2489626556017</v>
      </c>
      <c r="M380" s="273" t="n">
        <f aca="false">M285/M142*100</f>
        <v>25.5906821963394</v>
      </c>
      <c r="N380" s="274" t="n">
        <f aca="false">N285/N142*100</f>
        <v>26.1289785035827</v>
      </c>
      <c r="O380" s="267"/>
      <c r="P380" s="275" t="n">
        <f aca="false">N380-D380</f>
        <v>11.4616563141367</v>
      </c>
      <c r="Q380" s="276" t="n">
        <f aca="false">N380-I380</f>
        <v>4.86383718460561</v>
      </c>
      <c r="R380" s="277" t="n">
        <f aca="false">N380-M380</f>
        <v>0.5382963072433</v>
      </c>
    </row>
    <row r="381" customFormat="false" ht="17.25" hidden="false" customHeight="false" outlineLevel="0" collapsed="false">
      <c r="B381" s="261" t="n">
        <v>41</v>
      </c>
      <c r="C381" s="59" t="s">
        <v>81</v>
      </c>
      <c r="D381" s="271" t="n">
        <f aca="false">D286/D143*100</f>
        <v>38.6565272496831</v>
      </c>
      <c r="E381" s="272" t="n">
        <f aca="false">E286/E143*100</f>
        <v>39.2559332905709</v>
      </c>
      <c r="F381" s="272" t="n">
        <f aca="false">F286/F143*100</f>
        <v>40.5013192612137</v>
      </c>
      <c r="G381" s="272" t="n">
        <f aca="false">G286/G143*100</f>
        <v>40.9152086137281</v>
      </c>
      <c r="H381" s="272" t="n">
        <f aca="false">H286/H143*100</f>
        <v>41.4383561643836</v>
      </c>
      <c r="I381" s="272" t="n">
        <f aca="false">I286/I143*100</f>
        <v>42.5977653631285</v>
      </c>
      <c r="J381" s="272" t="n">
        <f aca="false">J286/J143*100</f>
        <v>44.0174039158811</v>
      </c>
      <c r="K381" s="272" t="n">
        <f aca="false">K286/K143*100</f>
        <v>43.9461883408072</v>
      </c>
      <c r="L381" s="272" t="n">
        <f aca="false">L286/L143*100</f>
        <v>45.119139123751</v>
      </c>
      <c r="M381" s="273" t="n">
        <f aca="false">M286/M143*100</f>
        <v>46.2875197472354</v>
      </c>
      <c r="N381" s="274" t="n">
        <f aca="false">N286/N143*100</f>
        <v>47.2427983539095</v>
      </c>
      <c r="O381" s="267"/>
      <c r="P381" s="275" t="n">
        <f aca="false">N381-D381</f>
        <v>8.58627110422632</v>
      </c>
      <c r="Q381" s="276" t="n">
        <f aca="false">N381-I381</f>
        <v>4.64503299078097</v>
      </c>
      <c r="R381" s="277" t="n">
        <f aca="false">N381-M381</f>
        <v>0.955278606674078</v>
      </c>
    </row>
    <row r="382" customFormat="false" ht="18" hidden="false" customHeight="false" outlineLevel="0" collapsed="false">
      <c r="B382" s="261" t="n">
        <v>42</v>
      </c>
      <c r="C382" s="279" t="s">
        <v>82</v>
      </c>
      <c r="D382" s="280" t="n">
        <f aca="false">D287/D144*100</f>
        <v>28.2840039906884</v>
      </c>
      <c r="E382" s="281" t="n">
        <f aca="false">E287/E144*100</f>
        <v>29.5131845841785</v>
      </c>
      <c r="F382" s="281" t="n">
        <f aca="false">F287/F144*100</f>
        <v>30.416951469583</v>
      </c>
      <c r="G382" s="281" t="n">
        <f aca="false">G287/G144*100</f>
        <v>31.6663752404266</v>
      </c>
      <c r="H382" s="281" t="n">
        <f aca="false">H287/H144*100</f>
        <v>32.9298682805269</v>
      </c>
      <c r="I382" s="281" t="n">
        <f aca="false">I287/I144*100</f>
        <v>33.802055164954</v>
      </c>
      <c r="J382" s="281" t="n">
        <f aca="false">J287/J144*100</f>
        <v>34.8154981549816</v>
      </c>
      <c r="K382" s="281" t="n">
        <f aca="false">K287/K144*100</f>
        <v>35.3193073915472</v>
      </c>
      <c r="L382" s="281" t="n">
        <f aca="false">L287/L144*100</f>
        <v>36.5199319856414</v>
      </c>
      <c r="M382" s="282" t="n">
        <f aca="false">M287/M144*100</f>
        <v>37.79046868846</v>
      </c>
      <c r="N382" s="283" t="n">
        <f aca="false">N287/N144*100</f>
        <v>38.1644435596257</v>
      </c>
      <c r="O382" s="267"/>
      <c r="P382" s="275" t="n">
        <f aca="false">N382-D382</f>
        <v>9.88043956893733</v>
      </c>
      <c r="Q382" s="276" t="n">
        <f aca="false">N382-I382</f>
        <v>4.36238839467169</v>
      </c>
      <c r="R382" s="277" t="n">
        <f aca="false">N382-M382</f>
        <v>0.3739748711657</v>
      </c>
    </row>
    <row r="383" customFormat="false" ht="18.75" hidden="false" customHeight="false" outlineLevel="0" collapsed="false">
      <c r="B383" s="98" t="s">
        <v>83</v>
      </c>
      <c r="C383" s="98"/>
      <c r="D383" s="284" t="n">
        <f aca="false">D288/D145*100</f>
        <v>25.527634334331</v>
      </c>
      <c r="E383" s="285" t="n">
        <f aca="false">E288/E145*100</f>
        <v>26.7027332663603</v>
      </c>
      <c r="F383" s="285" t="n">
        <f aca="false">F288/F145*100</f>
        <v>27.8024299616307</v>
      </c>
      <c r="G383" s="285" t="n">
        <f aca="false">G288/G145*100</f>
        <v>28.6921418946774</v>
      </c>
      <c r="H383" s="285" t="n">
        <f aca="false">H288/H145*100</f>
        <v>29.4348089616478</v>
      </c>
      <c r="I383" s="285" t="n">
        <f aca="false">I288/I145*100</f>
        <v>30.0280604766093</v>
      </c>
      <c r="J383" s="285" t="n">
        <f aca="false">J288/J145*100</f>
        <v>30.5453596443966</v>
      </c>
      <c r="K383" s="285" t="n">
        <f aca="false">K288/K145*100</f>
        <v>31.0059095038661</v>
      </c>
      <c r="L383" s="285" t="n">
        <f aca="false">L288/L145*100</f>
        <v>31.4027892640712</v>
      </c>
      <c r="M383" s="286" t="n">
        <f aca="false">M288/M145*100</f>
        <v>31.7117275679604</v>
      </c>
      <c r="N383" s="287" t="n">
        <f aca="false">N288/N145*100</f>
        <v>31.8895974514584</v>
      </c>
      <c r="O383" s="278"/>
      <c r="P383" s="288" t="n">
        <f aca="false">N383-D383</f>
        <v>6.36196311712735</v>
      </c>
      <c r="Q383" s="289" t="n">
        <f aca="false">N383-I383</f>
        <v>1.8615369748491</v>
      </c>
      <c r="R383" s="290" t="n">
        <f aca="false">N383-M383</f>
        <v>0.177869883497994</v>
      </c>
    </row>
    <row r="385" customFormat="false" ht="18.75" hidden="false" customHeight="false" outlineLevel="0" collapsed="false">
      <c r="B385" s="2" t="s">
        <v>106</v>
      </c>
      <c r="C385" s="2"/>
      <c r="D385" s="2"/>
      <c r="E385" s="2"/>
      <c r="F385" s="2"/>
      <c r="G385" s="2"/>
      <c r="H385" s="2"/>
      <c r="I385" s="291"/>
      <c r="J385" s="291"/>
      <c r="K385" s="291"/>
      <c r="L385" s="291"/>
      <c r="M385" s="291"/>
      <c r="N385" s="291"/>
      <c r="P385" s="291"/>
      <c r="Q385" s="291"/>
    </row>
    <row r="386" customFormat="false" ht="14.25" hidden="false" customHeight="false" outlineLevel="0" collapsed="false">
      <c r="D386" s="23"/>
      <c r="E386" s="23"/>
      <c r="F386" s="23"/>
      <c r="G386" s="23"/>
      <c r="H386" s="23"/>
      <c r="I386" s="291"/>
      <c r="J386" s="292"/>
      <c r="K386" s="292"/>
      <c r="L386" s="292"/>
      <c r="M386" s="293"/>
      <c r="N386" s="293"/>
      <c r="P386" s="291"/>
      <c r="Q386" s="291"/>
    </row>
    <row r="387" customFormat="false" ht="54" hidden="false" customHeight="true" outlineLevel="0" collapsed="false">
      <c r="B387" s="203" t="s">
        <v>26</v>
      </c>
      <c r="C387" s="204" t="s">
        <v>19</v>
      </c>
      <c r="D387" s="50" t="s">
        <v>27</v>
      </c>
      <c r="E387" s="205" t="s">
        <v>28</v>
      </c>
      <c r="F387" s="205" t="s">
        <v>29</v>
      </c>
      <c r="G387" s="205" t="s">
        <v>30</v>
      </c>
      <c r="H387" s="205" t="s">
        <v>31</v>
      </c>
      <c r="I387" s="205" t="s">
        <v>32</v>
      </c>
      <c r="J387" s="205" t="s">
        <v>33</v>
      </c>
      <c r="K387" s="51" t="s">
        <v>34</v>
      </c>
      <c r="L387" s="51" t="s">
        <v>35</v>
      </c>
      <c r="M387" s="294" t="s">
        <v>36</v>
      </c>
      <c r="N387" s="295" t="s">
        <v>37</v>
      </c>
      <c r="P387" s="207" t="s">
        <v>38</v>
      </c>
      <c r="Q387" s="208" t="s">
        <v>39</v>
      </c>
      <c r="R387" s="209" t="s">
        <v>40</v>
      </c>
    </row>
    <row r="388" customFormat="false" ht="18" hidden="false" customHeight="false" outlineLevel="0" collapsed="false">
      <c r="B388" s="261" t="n">
        <v>1</v>
      </c>
      <c r="C388" s="296" t="s">
        <v>41</v>
      </c>
      <c r="D388" s="297" t="n">
        <v>477</v>
      </c>
      <c r="E388" s="61" t="n">
        <v>461</v>
      </c>
      <c r="F388" s="62" t="n">
        <v>486</v>
      </c>
      <c r="G388" s="298" t="n">
        <v>512</v>
      </c>
      <c r="H388" s="299" t="n">
        <v>495</v>
      </c>
      <c r="I388" s="63" t="n">
        <v>500</v>
      </c>
      <c r="J388" s="300" t="n">
        <v>529</v>
      </c>
      <c r="K388" s="301" t="n">
        <v>518</v>
      </c>
      <c r="L388" s="302" t="n">
        <v>524</v>
      </c>
      <c r="M388" s="216" t="n">
        <v>518</v>
      </c>
      <c r="N388" s="303" t="n">
        <v>490</v>
      </c>
      <c r="O388" s="304"/>
      <c r="P388" s="72" t="n">
        <f aca="false">N388-D388</f>
        <v>13</v>
      </c>
      <c r="Q388" s="305" t="n">
        <f aca="false">N388-I388</f>
        <v>-10</v>
      </c>
      <c r="R388" s="305" t="n">
        <f aca="false">N388-M388</f>
        <v>-28</v>
      </c>
    </row>
    <row r="389" customFormat="false" ht="17.25" hidden="false" customHeight="false" outlineLevel="0" collapsed="false">
      <c r="B389" s="261" t="n">
        <v>2</v>
      </c>
      <c r="C389" s="59" t="s">
        <v>42</v>
      </c>
      <c r="D389" s="74" t="n">
        <v>1704</v>
      </c>
      <c r="E389" s="74" t="n">
        <v>1652</v>
      </c>
      <c r="F389" s="306" t="n">
        <v>1593</v>
      </c>
      <c r="G389" s="76" t="n">
        <v>1560</v>
      </c>
      <c r="H389" s="75" t="n">
        <v>1516</v>
      </c>
      <c r="I389" s="78" t="n">
        <v>1460</v>
      </c>
      <c r="J389" s="307" t="n">
        <v>1437</v>
      </c>
      <c r="K389" s="308" t="n">
        <v>1404</v>
      </c>
      <c r="L389" s="309" t="n">
        <v>1379</v>
      </c>
      <c r="M389" s="226" t="n">
        <v>1386</v>
      </c>
      <c r="N389" s="227" t="n">
        <v>1344</v>
      </c>
      <c r="P389" s="72" t="n">
        <f aca="false">N389-D389</f>
        <v>-360</v>
      </c>
      <c r="Q389" s="305" t="n">
        <f aca="false">N389-I389</f>
        <v>-116</v>
      </c>
      <c r="R389" s="305" t="n">
        <f aca="false">N389-M389</f>
        <v>-42</v>
      </c>
    </row>
    <row r="390" customFormat="false" ht="17.25" hidden="false" customHeight="false" outlineLevel="0" collapsed="false">
      <c r="B390" s="261" t="n">
        <v>3</v>
      </c>
      <c r="C390" s="59" t="s">
        <v>43</v>
      </c>
      <c r="D390" s="74" t="n">
        <v>412</v>
      </c>
      <c r="E390" s="74" t="n">
        <v>409</v>
      </c>
      <c r="F390" s="306" t="n">
        <v>385</v>
      </c>
      <c r="G390" s="76" t="n">
        <v>388</v>
      </c>
      <c r="H390" s="75" t="n">
        <v>378</v>
      </c>
      <c r="I390" s="78" t="n">
        <v>371</v>
      </c>
      <c r="J390" s="307" t="n">
        <v>370</v>
      </c>
      <c r="K390" s="308" t="n">
        <v>372</v>
      </c>
      <c r="L390" s="309" t="n">
        <v>329</v>
      </c>
      <c r="M390" s="226" t="n">
        <v>332</v>
      </c>
      <c r="N390" s="227" t="n">
        <v>322</v>
      </c>
      <c r="P390" s="72" t="n">
        <f aca="false">N390-D390</f>
        <v>-90</v>
      </c>
      <c r="Q390" s="305" t="n">
        <f aca="false">N390-I390</f>
        <v>-49</v>
      </c>
      <c r="R390" s="305" t="n">
        <f aca="false">N390-M390</f>
        <v>-10</v>
      </c>
    </row>
    <row r="391" customFormat="false" ht="17.25" hidden="false" customHeight="false" outlineLevel="0" collapsed="false">
      <c r="B391" s="261" t="n">
        <v>4</v>
      </c>
      <c r="C391" s="59" t="s">
        <v>44</v>
      </c>
      <c r="D391" s="310" t="n">
        <v>1349</v>
      </c>
      <c r="E391" s="310" t="n">
        <v>1327</v>
      </c>
      <c r="F391" s="311" t="n">
        <v>1288</v>
      </c>
      <c r="G391" s="76" t="n">
        <v>1277</v>
      </c>
      <c r="H391" s="75" t="n">
        <v>1253</v>
      </c>
      <c r="I391" s="78" t="n">
        <v>1250</v>
      </c>
      <c r="J391" s="307" t="n">
        <v>1252</v>
      </c>
      <c r="K391" s="308" t="n">
        <v>1230</v>
      </c>
      <c r="L391" s="309" t="n">
        <v>1218</v>
      </c>
      <c r="M391" s="226" t="n">
        <v>1190</v>
      </c>
      <c r="N391" s="227" t="n">
        <v>1182</v>
      </c>
      <c r="P391" s="72" t="n">
        <f aca="false">N391-D391</f>
        <v>-167</v>
      </c>
      <c r="Q391" s="305" t="n">
        <f aca="false">N391-I391</f>
        <v>-68</v>
      </c>
      <c r="R391" s="305" t="n">
        <f aca="false">N391-M391</f>
        <v>-8</v>
      </c>
    </row>
    <row r="392" customFormat="false" ht="17.25" hidden="false" customHeight="false" outlineLevel="0" collapsed="false">
      <c r="B392" s="261" t="n">
        <v>5</v>
      </c>
      <c r="C392" s="59" t="s">
        <v>45</v>
      </c>
      <c r="D392" s="74" t="n">
        <v>1044</v>
      </c>
      <c r="E392" s="312" t="n">
        <v>1070</v>
      </c>
      <c r="F392" s="313" t="n">
        <v>1083</v>
      </c>
      <c r="G392" s="76" t="n">
        <v>1133</v>
      </c>
      <c r="H392" s="75" t="n">
        <v>1135</v>
      </c>
      <c r="I392" s="78" t="n">
        <v>1135</v>
      </c>
      <c r="J392" s="307" t="n">
        <v>1133</v>
      </c>
      <c r="K392" s="308" t="n">
        <v>1142</v>
      </c>
      <c r="L392" s="309" t="n">
        <v>1120</v>
      </c>
      <c r="M392" s="226" t="n">
        <v>1136</v>
      </c>
      <c r="N392" s="227" t="n">
        <v>1131</v>
      </c>
      <c r="P392" s="72" t="n">
        <f aca="false">N392-D392</f>
        <v>87</v>
      </c>
      <c r="Q392" s="305" t="n">
        <f aca="false">N392-I392</f>
        <v>-4</v>
      </c>
      <c r="R392" s="305" t="n">
        <f aca="false">N392-M392</f>
        <v>-5</v>
      </c>
    </row>
    <row r="393" customFormat="false" ht="17.25" hidden="false" customHeight="false" outlineLevel="0" collapsed="false">
      <c r="B393" s="261" t="n">
        <v>6</v>
      </c>
      <c r="C393" s="59" t="s">
        <v>46</v>
      </c>
      <c r="D393" s="74" t="n">
        <v>1620</v>
      </c>
      <c r="E393" s="74" t="n">
        <v>1624</v>
      </c>
      <c r="F393" s="306" t="n">
        <v>1607</v>
      </c>
      <c r="G393" s="76" t="n">
        <v>1575</v>
      </c>
      <c r="H393" s="75" t="n">
        <v>1547</v>
      </c>
      <c r="I393" s="78" t="n">
        <v>1580</v>
      </c>
      <c r="J393" s="307" t="n">
        <v>1568</v>
      </c>
      <c r="K393" s="308" t="n">
        <v>1547</v>
      </c>
      <c r="L393" s="309" t="n">
        <v>1474</v>
      </c>
      <c r="M393" s="226" t="n">
        <v>1399</v>
      </c>
      <c r="N393" s="227" t="n">
        <v>1346</v>
      </c>
      <c r="P393" s="72" t="n">
        <f aca="false">N393-D393</f>
        <v>-274</v>
      </c>
      <c r="Q393" s="305" t="n">
        <f aca="false">N393-I393</f>
        <v>-234</v>
      </c>
      <c r="R393" s="305" t="n">
        <f aca="false">N393-M393</f>
        <v>-53</v>
      </c>
    </row>
    <row r="394" customFormat="false" ht="17.25" hidden="false" customHeight="false" outlineLevel="0" collapsed="false">
      <c r="B394" s="261" t="n">
        <v>7</v>
      </c>
      <c r="C394" s="59" t="s">
        <v>47</v>
      </c>
      <c r="D394" s="74" t="n">
        <v>1538</v>
      </c>
      <c r="E394" s="74" t="n">
        <v>1526</v>
      </c>
      <c r="F394" s="306" t="n">
        <v>1530</v>
      </c>
      <c r="G394" s="76" t="n">
        <v>1492</v>
      </c>
      <c r="H394" s="75" t="n">
        <v>1438</v>
      </c>
      <c r="I394" s="78" t="n">
        <v>1398</v>
      </c>
      <c r="J394" s="307" t="n">
        <v>1383</v>
      </c>
      <c r="K394" s="308" t="n">
        <v>1329</v>
      </c>
      <c r="L394" s="309" t="n">
        <v>1275</v>
      </c>
      <c r="M394" s="226" t="n">
        <v>1228</v>
      </c>
      <c r="N394" s="227" t="n">
        <v>1200</v>
      </c>
      <c r="P394" s="72" t="n">
        <f aca="false">N394-D394</f>
        <v>-338</v>
      </c>
      <c r="Q394" s="305" t="n">
        <f aca="false">N394-I394</f>
        <v>-198</v>
      </c>
      <c r="R394" s="305" t="n">
        <f aca="false">N394-M394</f>
        <v>-28</v>
      </c>
    </row>
    <row r="395" customFormat="false" ht="17.25" hidden="false" customHeight="false" outlineLevel="0" collapsed="false">
      <c r="B395" s="261" t="n">
        <v>8</v>
      </c>
      <c r="C395" s="59" t="s">
        <v>48</v>
      </c>
      <c r="D395" s="74" t="n">
        <v>1008</v>
      </c>
      <c r="E395" s="74" t="n">
        <v>994</v>
      </c>
      <c r="F395" s="306" t="n">
        <v>1000</v>
      </c>
      <c r="G395" s="76" t="n">
        <v>988</v>
      </c>
      <c r="H395" s="75" t="n">
        <v>913</v>
      </c>
      <c r="I395" s="78" t="n">
        <v>892</v>
      </c>
      <c r="J395" s="307" t="n">
        <v>862</v>
      </c>
      <c r="K395" s="308" t="n">
        <v>821</v>
      </c>
      <c r="L395" s="309" t="n">
        <v>803</v>
      </c>
      <c r="M395" s="226" t="n">
        <v>769</v>
      </c>
      <c r="N395" s="227" t="n">
        <v>748</v>
      </c>
      <c r="P395" s="72" t="n">
        <f aca="false">N395-D395</f>
        <v>-260</v>
      </c>
      <c r="Q395" s="305" t="n">
        <f aca="false">N395-I395</f>
        <v>-144</v>
      </c>
      <c r="R395" s="305" t="n">
        <f aca="false">N395-M395</f>
        <v>-21</v>
      </c>
    </row>
    <row r="396" customFormat="false" ht="17.25" hidden="false" customHeight="false" outlineLevel="0" collapsed="false">
      <c r="B396" s="261" t="n">
        <v>9</v>
      </c>
      <c r="C396" s="59" t="s">
        <v>49</v>
      </c>
      <c r="D396" s="74" t="n">
        <v>763</v>
      </c>
      <c r="E396" s="74" t="n">
        <v>734</v>
      </c>
      <c r="F396" s="306" t="n">
        <v>700</v>
      </c>
      <c r="G396" s="76" t="n">
        <v>639</v>
      </c>
      <c r="H396" s="75" t="n">
        <v>563</v>
      </c>
      <c r="I396" s="78" t="n">
        <v>546</v>
      </c>
      <c r="J396" s="307" t="n">
        <v>513</v>
      </c>
      <c r="K396" s="308" t="n">
        <v>497</v>
      </c>
      <c r="L396" s="309" t="n">
        <v>490</v>
      </c>
      <c r="M396" s="226" t="n">
        <v>489</v>
      </c>
      <c r="N396" s="227" t="n">
        <v>463</v>
      </c>
      <c r="P396" s="72" t="n">
        <f aca="false">N396-D396</f>
        <v>-300</v>
      </c>
      <c r="Q396" s="305" t="n">
        <f aca="false">N396-I396</f>
        <v>-83</v>
      </c>
      <c r="R396" s="305" t="n">
        <f aca="false">N396-M396</f>
        <v>-26</v>
      </c>
    </row>
    <row r="397" customFormat="false" ht="17.25" hidden="false" customHeight="false" outlineLevel="0" collapsed="false">
      <c r="B397" s="261" t="n">
        <v>10</v>
      </c>
      <c r="C397" s="59" t="s">
        <v>50</v>
      </c>
      <c r="D397" s="74" t="n">
        <v>1832</v>
      </c>
      <c r="E397" s="74" t="n">
        <v>1849</v>
      </c>
      <c r="F397" s="306" t="n">
        <v>1777</v>
      </c>
      <c r="G397" s="76" t="n">
        <v>1754</v>
      </c>
      <c r="H397" s="75" t="n">
        <v>1708</v>
      </c>
      <c r="I397" s="78" t="n">
        <v>1676</v>
      </c>
      <c r="J397" s="307" t="n">
        <v>1645</v>
      </c>
      <c r="K397" s="308" t="n">
        <v>1562</v>
      </c>
      <c r="L397" s="309" t="n">
        <v>1555</v>
      </c>
      <c r="M397" s="226" t="n">
        <v>1469</v>
      </c>
      <c r="N397" s="227" t="n">
        <v>1415</v>
      </c>
      <c r="P397" s="72" t="n">
        <f aca="false">N397-D397</f>
        <v>-417</v>
      </c>
      <c r="Q397" s="305" t="n">
        <f aca="false">N397-I397</f>
        <v>-261</v>
      </c>
      <c r="R397" s="305" t="n">
        <f aca="false">N397-M397</f>
        <v>-54</v>
      </c>
    </row>
    <row r="398" customFormat="false" ht="17.25" hidden="false" customHeight="false" outlineLevel="0" collapsed="false">
      <c r="B398" s="261" t="n">
        <v>11</v>
      </c>
      <c r="C398" s="59" t="s">
        <v>51</v>
      </c>
      <c r="D398" s="74" t="n">
        <v>930</v>
      </c>
      <c r="E398" s="74" t="n">
        <v>920</v>
      </c>
      <c r="F398" s="306" t="n">
        <v>879</v>
      </c>
      <c r="G398" s="76" t="n">
        <v>850</v>
      </c>
      <c r="H398" s="75" t="n">
        <v>798</v>
      </c>
      <c r="I398" s="78" t="n">
        <v>764</v>
      </c>
      <c r="J398" s="307" t="n">
        <v>770</v>
      </c>
      <c r="K398" s="308" t="n">
        <v>757</v>
      </c>
      <c r="L398" s="309" t="n">
        <v>735</v>
      </c>
      <c r="M398" s="226" t="n">
        <v>740</v>
      </c>
      <c r="N398" s="227" t="n">
        <v>719</v>
      </c>
      <c r="P398" s="72" t="n">
        <f aca="false">N398-D398</f>
        <v>-211</v>
      </c>
      <c r="Q398" s="305" t="n">
        <f aca="false">N398-I398</f>
        <v>-45</v>
      </c>
      <c r="R398" s="305" t="n">
        <f aca="false">N398-M398</f>
        <v>-21</v>
      </c>
    </row>
    <row r="399" customFormat="false" ht="17.25" hidden="false" customHeight="false" outlineLevel="0" collapsed="false">
      <c r="B399" s="261" t="n">
        <v>12</v>
      </c>
      <c r="C399" s="59" t="s">
        <v>52</v>
      </c>
      <c r="D399" s="74" t="n">
        <v>1165</v>
      </c>
      <c r="E399" s="74" t="n">
        <v>1144</v>
      </c>
      <c r="F399" s="306" t="n">
        <v>1119</v>
      </c>
      <c r="G399" s="76" t="n">
        <v>1068</v>
      </c>
      <c r="H399" s="75" t="n">
        <v>1051</v>
      </c>
      <c r="I399" s="78" t="n">
        <v>1006</v>
      </c>
      <c r="J399" s="307" t="n">
        <v>977</v>
      </c>
      <c r="K399" s="308" t="n">
        <v>946</v>
      </c>
      <c r="L399" s="309" t="n">
        <v>892</v>
      </c>
      <c r="M399" s="226" t="n">
        <v>843</v>
      </c>
      <c r="N399" s="227" t="n">
        <v>829</v>
      </c>
      <c r="P399" s="72" t="n">
        <f aca="false">N399-D399</f>
        <v>-336</v>
      </c>
      <c r="Q399" s="305" t="n">
        <f aca="false">N399-I399</f>
        <v>-177</v>
      </c>
      <c r="R399" s="305" t="n">
        <f aca="false">N399-M399</f>
        <v>-14</v>
      </c>
    </row>
    <row r="400" customFormat="false" ht="17.25" hidden="false" customHeight="false" outlineLevel="0" collapsed="false">
      <c r="B400" s="261" t="n">
        <v>13</v>
      </c>
      <c r="C400" s="59" t="s">
        <v>53</v>
      </c>
      <c r="D400" s="74" t="n">
        <v>422</v>
      </c>
      <c r="E400" s="74" t="n">
        <v>407</v>
      </c>
      <c r="F400" s="306" t="n">
        <v>401</v>
      </c>
      <c r="G400" s="76" t="n">
        <v>382</v>
      </c>
      <c r="H400" s="75" t="n">
        <v>356</v>
      </c>
      <c r="I400" s="78" t="n">
        <v>358</v>
      </c>
      <c r="J400" s="307" t="n">
        <v>330</v>
      </c>
      <c r="K400" s="308" t="n">
        <v>304</v>
      </c>
      <c r="L400" s="309" t="n">
        <v>297</v>
      </c>
      <c r="M400" s="226" t="n">
        <v>275</v>
      </c>
      <c r="N400" s="227" t="n">
        <v>267</v>
      </c>
      <c r="P400" s="72" t="n">
        <f aca="false">N400-D400</f>
        <v>-155</v>
      </c>
      <c r="Q400" s="305" t="n">
        <f aca="false">N400-I400</f>
        <v>-91</v>
      </c>
      <c r="R400" s="305" t="n">
        <f aca="false">N400-M400</f>
        <v>-8</v>
      </c>
    </row>
    <row r="401" customFormat="false" ht="17.25" hidden="false" customHeight="false" outlineLevel="0" collapsed="false">
      <c r="B401" s="261" t="n">
        <v>14</v>
      </c>
      <c r="C401" s="59" t="s">
        <v>54</v>
      </c>
      <c r="D401" s="74" t="n">
        <v>1807</v>
      </c>
      <c r="E401" s="74" t="n">
        <v>1864</v>
      </c>
      <c r="F401" s="306" t="n">
        <v>1915</v>
      </c>
      <c r="G401" s="76" t="n">
        <v>1929</v>
      </c>
      <c r="H401" s="75" t="n">
        <v>1981</v>
      </c>
      <c r="I401" s="78" t="n">
        <v>2017</v>
      </c>
      <c r="J401" s="307" t="n">
        <v>2071</v>
      </c>
      <c r="K401" s="308" t="n">
        <v>2143</v>
      </c>
      <c r="L401" s="309" t="n">
        <v>2172</v>
      </c>
      <c r="M401" s="226" t="n">
        <v>2203</v>
      </c>
      <c r="N401" s="227" t="n">
        <v>2252</v>
      </c>
      <c r="P401" s="72" t="n">
        <f aca="false">N401-D401</f>
        <v>445</v>
      </c>
      <c r="Q401" s="305" t="n">
        <f aca="false">N401-I401</f>
        <v>235</v>
      </c>
      <c r="R401" s="305" t="n">
        <f aca="false">N401-M401</f>
        <v>49</v>
      </c>
    </row>
    <row r="402" customFormat="false" ht="17.25" hidden="false" customHeight="false" outlineLevel="0" collapsed="false">
      <c r="B402" s="261" t="n">
        <v>15</v>
      </c>
      <c r="C402" s="59" t="s">
        <v>55</v>
      </c>
      <c r="D402" s="74" t="n">
        <v>1578</v>
      </c>
      <c r="E402" s="74" t="n">
        <v>1572</v>
      </c>
      <c r="F402" s="306" t="n">
        <v>1523</v>
      </c>
      <c r="G402" s="76" t="n">
        <v>1492</v>
      </c>
      <c r="H402" s="75" t="n">
        <v>1462</v>
      </c>
      <c r="I402" s="78" t="n">
        <v>1412</v>
      </c>
      <c r="J402" s="307" t="n">
        <v>1376</v>
      </c>
      <c r="K402" s="308" t="n">
        <v>1357</v>
      </c>
      <c r="L402" s="309" t="n">
        <v>1315</v>
      </c>
      <c r="M402" s="226" t="n">
        <v>1275</v>
      </c>
      <c r="N402" s="227" t="n">
        <v>1268</v>
      </c>
      <c r="P402" s="72" t="n">
        <f aca="false">N402-D402</f>
        <v>-310</v>
      </c>
      <c r="Q402" s="305" t="n">
        <f aca="false">N402-I402</f>
        <v>-144</v>
      </c>
      <c r="R402" s="305" t="n">
        <f aca="false">N402-M402</f>
        <v>-7</v>
      </c>
    </row>
    <row r="403" customFormat="false" ht="17.25" hidden="false" customHeight="false" outlineLevel="0" collapsed="false">
      <c r="B403" s="261" t="n">
        <v>16</v>
      </c>
      <c r="C403" s="59" t="s">
        <v>56</v>
      </c>
      <c r="D403" s="74" t="n">
        <v>2061</v>
      </c>
      <c r="E403" s="74" t="n">
        <v>2016</v>
      </c>
      <c r="F403" s="306" t="n">
        <v>1953</v>
      </c>
      <c r="G403" s="76" t="n">
        <v>1877</v>
      </c>
      <c r="H403" s="75" t="n">
        <v>1789</v>
      </c>
      <c r="I403" s="78" t="n">
        <v>1761</v>
      </c>
      <c r="J403" s="307" t="n">
        <v>1634</v>
      </c>
      <c r="K403" s="308" t="n">
        <v>1574</v>
      </c>
      <c r="L403" s="309" t="n">
        <v>1492</v>
      </c>
      <c r="M403" s="226" t="n">
        <v>1428</v>
      </c>
      <c r="N403" s="227" t="n">
        <v>1376</v>
      </c>
      <c r="P403" s="72" t="n">
        <f aca="false">N403-D403</f>
        <v>-685</v>
      </c>
      <c r="Q403" s="305" t="n">
        <f aca="false">N403-I403</f>
        <v>-385</v>
      </c>
      <c r="R403" s="305" t="n">
        <f aca="false">N403-M403</f>
        <v>-52</v>
      </c>
    </row>
    <row r="404" customFormat="false" ht="17.25" hidden="false" customHeight="false" outlineLevel="0" collapsed="false">
      <c r="B404" s="261" t="n">
        <v>17</v>
      </c>
      <c r="C404" s="59" t="s">
        <v>57</v>
      </c>
      <c r="D404" s="74" t="n">
        <v>110</v>
      </c>
      <c r="E404" s="74" t="n">
        <v>110</v>
      </c>
      <c r="F404" s="306" t="n">
        <v>112</v>
      </c>
      <c r="G404" s="76" t="n">
        <v>108</v>
      </c>
      <c r="H404" s="75" t="n">
        <v>115</v>
      </c>
      <c r="I404" s="78" t="n">
        <v>119</v>
      </c>
      <c r="J404" s="307" t="n">
        <v>105</v>
      </c>
      <c r="K404" s="308" t="n">
        <v>102</v>
      </c>
      <c r="L404" s="309" t="n">
        <v>97</v>
      </c>
      <c r="M404" s="226" t="n">
        <v>90</v>
      </c>
      <c r="N404" s="227" t="n">
        <v>88</v>
      </c>
      <c r="P404" s="72" t="n">
        <f aca="false">N404-D404</f>
        <v>-22</v>
      </c>
      <c r="Q404" s="305" t="n">
        <f aca="false">N404-I404</f>
        <v>-31</v>
      </c>
      <c r="R404" s="305" t="n">
        <f aca="false">N404-M404</f>
        <v>-2</v>
      </c>
    </row>
    <row r="405" customFormat="false" ht="17.25" hidden="false" customHeight="false" outlineLevel="0" collapsed="false">
      <c r="B405" s="261" t="n">
        <v>18</v>
      </c>
      <c r="C405" s="59" t="s">
        <v>58</v>
      </c>
      <c r="D405" s="74" t="n">
        <v>102</v>
      </c>
      <c r="E405" s="74" t="n">
        <v>108</v>
      </c>
      <c r="F405" s="306" t="n">
        <v>104</v>
      </c>
      <c r="G405" s="76" t="n">
        <v>106</v>
      </c>
      <c r="H405" s="75" t="n">
        <v>99</v>
      </c>
      <c r="I405" s="78" t="n">
        <v>93</v>
      </c>
      <c r="J405" s="307" t="n">
        <v>85</v>
      </c>
      <c r="K405" s="308" t="n">
        <v>77</v>
      </c>
      <c r="L405" s="309" t="n">
        <v>72</v>
      </c>
      <c r="M405" s="226" t="n">
        <v>65</v>
      </c>
      <c r="N405" s="227" t="n">
        <v>52</v>
      </c>
      <c r="P405" s="72" t="n">
        <f aca="false">N405-D405</f>
        <v>-50</v>
      </c>
      <c r="Q405" s="305" t="n">
        <f aca="false">N405-I405</f>
        <v>-41</v>
      </c>
      <c r="R405" s="305" t="n">
        <f aca="false">N405-M405</f>
        <v>-13</v>
      </c>
    </row>
    <row r="406" customFormat="false" ht="17.25" hidden="false" customHeight="false" outlineLevel="0" collapsed="false">
      <c r="B406" s="261" t="n">
        <v>19</v>
      </c>
      <c r="C406" s="81" t="s">
        <v>59</v>
      </c>
      <c r="D406" s="314" t="n">
        <v>146</v>
      </c>
      <c r="E406" s="314" t="n">
        <v>124</v>
      </c>
      <c r="F406" s="314" t="n">
        <v>117</v>
      </c>
      <c r="G406" s="76" t="n">
        <v>109</v>
      </c>
      <c r="H406" s="75" t="n">
        <v>109</v>
      </c>
      <c r="I406" s="78" t="n">
        <v>102</v>
      </c>
      <c r="J406" s="307" t="n">
        <v>96</v>
      </c>
      <c r="K406" s="308" t="n">
        <v>88</v>
      </c>
      <c r="L406" s="309" t="n">
        <v>83</v>
      </c>
      <c r="M406" s="226" t="n">
        <v>75</v>
      </c>
      <c r="N406" s="227" t="n">
        <v>67</v>
      </c>
      <c r="P406" s="72" t="n">
        <f aca="false">N406-D406</f>
        <v>-79</v>
      </c>
      <c r="Q406" s="305" t="n">
        <f aca="false">N406-I406</f>
        <v>-35</v>
      </c>
      <c r="R406" s="305" t="n">
        <f aca="false">N406-M406</f>
        <v>-8</v>
      </c>
    </row>
    <row r="407" customFormat="false" ht="17.25" hidden="false" customHeight="false" outlineLevel="0" collapsed="false">
      <c r="B407" s="261" t="n">
        <v>20</v>
      </c>
      <c r="C407" s="59" t="s">
        <v>60</v>
      </c>
      <c r="D407" s="310" t="n">
        <v>1519</v>
      </c>
      <c r="E407" s="143" t="n">
        <v>1545</v>
      </c>
      <c r="F407" s="311" t="n">
        <v>1557</v>
      </c>
      <c r="G407" s="76" t="n">
        <v>1618</v>
      </c>
      <c r="H407" s="75" t="n">
        <v>1585</v>
      </c>
      <c r="I407" s="78" t="n">
        <v>1578</v>
      </c>
      <c r="J407" s="307" t="n">
        <v>1554</v>
      </c>
      <c r="K407" s="308" t="n">
        <v>1581</v>
      </c>
      <c r="L407" s="309" t="n">
        <v>1540</v>
      </c>
      <c r="M407" s="226" t="n">
        <v>1544</v>
      </c>
      <c r="N407" s="227" t="n">
        <v>1559</v>
      </c>
      <c r="P407" s="72" t="n">
        <f aca="false">N407-D407</f>
        <v>40</v>
      </c>
      <c r="Q407" s="305" t="n">
        <f aca="false">N407-I407</f>
        <v>-19</v>
      </c>
      <c r="R407" s="305" t="n">
        <f aca="false">N407-M407</f>
        <v>15</v>
      </c>
    </row>
    <row r="408" customFormat="false" ht="17.25" hidden="false" customHeight="false" outlineLevel="0" collapsed="false">
      <c r="B408" s="261" t="n">
        <v>21</v>
      </c>
      <c r="C408" s="59" t="s">
        <v>61</v>
      </c>
      <c r="D408" s="312" t="n">
        <v>761</v>
      </c>
      <c r="E408" s="312" t="n">
        <v>828</v>
      </c>
      <c r="F408" s="313" t="n">
        <v>854</v>
      </c>
      <c r="G408" s="76" t="n">
        <v>865</v>
      </c>
      <c r="H408" s="75" t="n">
        <v>865</v>
      </c>
      <c r="I408" s="78" t="n">
        <v>890</v>
      </c>
      <c r="J408" s="307" t="n">
        <v>877</v>
      </c>
      <c r="K408" s="308" t="n">
        <v>877</v>
      </c>
      <c r="L408" s="309" t="n">
        <v>893</v>
      </c>
      <c r="M408" s="226" t="n">
        <v>859</v>
      </c>
      <c r="N408" s="227" t="n">
        <v>807</v>
      </c>
      <c r="P408" s="72" t="n">
        <f aca="false">N408-D408</f>
        <v>46</v>
      </c>
      <c r="Q408" s="305" t="n">
        <f aca="false">N408-I408</f>
        <v>-83</v>
      </c>
      <c r="R408" s="305" t="n">
        <f aca="false">N408-M408</f>
        <v>-52</v>
      </c>
    </row>
    <row r="409" customFormat="false" ht="17.25" hidden="false" customHeight="false" outlineLevel="0" collapsed="false">
      <c r="B409" s="261" t="n">
        <v>22</v>
      </c>
      <c r="C409" s="59" t="s">
        <v>62</v>
      </c>
      <c r="D409" s="74" t="n">
        <v>883</v>
      </c>
      <c r="E409" s="312" t="n">
        <v>864</v>
      </c>
      <c r="F409" s="313" t="n">
        <v>894</v>
      </c>
      <c r="G409" s="76" t="n">
        <v>919</v>
      </c>
      <c r="H409" s="75" t="n">
        <v>931</v>
      </c>
      <c r="I409" s="78" t="n">
        <v>923</v>
      </c>
      <c r="J409" s="307" t="n">
        <v>940</v>
      </c>
      <c r="K409" s="308" t="n">
        <v>921</v>
      </c>
      <c r="L409" s="309" t="n">
        <v>904</v>
      </c>
      <c r="M409" s="226" t="n">
        <v>884</v>
      </c>
      <c r="N409" s="227" t="n">
        <v>871</v>
      </c>
      <c r="P409" s="72" t="n">
        <f aca="false">N409-D409</f>
        <v>-12</v>
      </c>
      <c r="Q409" s="305" t="n">
        <f aca="false">N409-I409</f>
        <v>-52</v>
      </c>
      <c r="R409" s="305" t="n">
        <f aca="false">N409-M409</f>
        <v>-13</v>
      </c>
    </row>
    <row r="410" customFormat="false" ht="17.25" hidden="false" customHeight="false" outlineLevel="0" collapsed="false">
      <c r="B410" s="261" t="n">
        <v>23</v>
      </c>
      <c r="C410" s="59" t="s">
        <v>63</v>
      </c>
      <c r="D410" s="74" t="n">
        <v>1479</v>
      </c>
      <c r="E410" s="74" t="n">
        <v>1479</v>
      </c>
      <c r="F410" s="306" t="n">
        <v>1557</v>
      </c>
      <c r="G410" s="76" t="n">
        <v>1580</v>
      </c>
      <c r="H410" s="75" t="n">
        <v>1567</v>
      </c>
      <c r="I410" s="78" t="n">
        <v>1621</v>
      </c>
      <c r="J410" s="307" t="n">
        <v>1680</v>
      </c>
      <c r="K410" s="308" t="n">
        <v>1711</v>
      </c>
      <c r="L410" s="309" t="n">
        <v>1763</v>
      </c>
      <c r="M410" s="226" t="n">
        <v>1787</v>
      </c>
      <c r="N410" s="227" t="n">
        <v>1732</v>
      </c>
      <c r="P410" s="72" t="n">
        <f aca="false">N410-D410</f>
        <v>253</v>
      </c>
      <c r="Q410" s="305" t="n">
        <f aca="false">N410-I410</f>
        <v>111</v>
      </c>
      <c r="R410" s="305" t="n">
        <f aca="false">N410-M410</f>
        <v>-55</v>
      </c>
    </row>
    <row r="411" customFormat="false" ht="17.25" hidden="false" customHeight="false" outlineLevel="0" collapsed="false">
      <c r="B411" s="261" t="n">
        <v>24</v>
      </c>
      <c r="C411" s="59" t="s">
        <v>64</v>
      </c>
      <c r="D411" s="74" t="n">
        <v>1960</v>
      </c>
      <c r="E411" s="74" t="n">
        <v>1949</v>
      </c>
      <c r="F411" s="306" t="n">
        <v>1864</v>
      </c>
      <c r="G411" s="76" t="n">
        <v>1832</v>
      </c>
      <c r="H411" s="75" t="n">
        <v>1790</v>
      </c>
      <c r="I411" s="78" t="n">
        <v>1735</v>
      </c>
      <c r="J411" s="307" t="n">
        <v>1668</v>
      </c>
      <c r="K411" s="308" t="n">
        <v>1614</v>
      </c>
      <c r="L411" s="309" t="n">
        <v>1544</v>
      </c>
      <c r="M411" s="226" t="n">
        <v>1519</v>
      </c>
      <c r="N411" s="227" t="n">
        <v>1481</v>
      </c>
      <c r="P411" s="72" t="n">
        <f aca="false">N411-D411</f>
        <v>-479</v>
      </c>
      <c r="Q411" s="305" t="n">
        <f aca="false">N411-I411</f>
        <v>-254</v>
      </c>
      <c r="R411" s="305" t="n">
        <f aca="false">N411-M411</f>
        <v>-38</v>
      </c>
    </row>
    <row r="412" customFormat="false" ht="17.25" hidden="false" customHeight="false" outlineLevel="0" collapsed="false">
      <c r="B412" s="261" t="n">
        <v>25</v>
      </c>
      <c r="C412" s="59" t="s">
        <v>65</v>
      </c>
      <c r="D412" s="74" t="n">
        <v>1549</v>
      </c>
      <c r="E412" s="74" t="n">
        <v>1516</v>
      </c>
      <c r="F412" s="306" t="n">
        <v>1516</v>
      </c>
      <c r="G412" s="76" t="n">
        <v>1461</v>
      </c>
      <c r="H412" s="75" t="n">
        <v>1484</v>
      </c>
      <c r="I412" s="78" t="n">
        <v>1413</v>
      </c>
      <c r="J412" s="307" t="n">
        <v>1413</v>
      </c>
      <c r="K412" s="308" t="n">
        <v>1404</v>
      </c>
      <c r="L412" s="309" t="n">
        <v>1401</v>
      </c>
      <c r="M412" s="226" t="n">
        <v>1373</v>
      </c>
      <c r="N412" s="227" t="n">
        <v>1317</v>
      </c>
      <c r="P412" s="72" t="n">
        <f aca="false">N412-D412</f>
        <v>-232</v>
      </c>
      <c r="Q412" s="305" t="n">
        <f aca="false">N412-I412</f>
        <v>-96</v>
      </c>
      <c r="R412" s="305" t="n">
        <f aca="false">N412-M412</f>
        <v>-56</v>
      </c>
    </row>
    <row r="413" customFormat="false" ht="17.25" hidden="false" customHeight="false" outlineLevel="0" collapsed="false">
      <c r="B413" s="261" t="n">
        <v>26</v>
      </c>
      <c r="C413" s="59" t="s">
        <v>66</v>
      </c>
      <c r="D413" s="74" t="n">
        <v>1460</v>
      </c>
      <c r="E413" s="74" t="n">
        <v>1468</v>
      </c>
      <c r="F413" s="306" t="n">
        <v>1429</v>
      </c>
      <c r="G413" s="76" t="n">
        <v>1412</v>
      </c>
      <c r="H413" s="75" t="n">
        <v>1423</v>
      </c>
      <c r="I413" s="78" t="n">
        <v>1426</v>
      </c>
      <c r="J413" s="307" t="n">
        <v>1429</v>
      </c>
      <c r="K413" s="308" t="n">
        <v>1426</v>
      </c>
      <c r="L413" s="309" t="n">
        <v>1442</v>
      </c>
      <c r="M413" s="226" t="n">
        <v>1471</v>
      </c>
      <c r="N413" s="227" t="n">
        <v>1439</v>
      </c>
      <c r="P413" s="72" t="n">
        <f aca="false">N413-D413</f>
        <v>-21</v>
      </c>
      <c r="Q413" s="305" t="n">
        <f aca="false">N413-I413</f>
        <v>13</v>
      </c>
      <c r="R413" s="305" t="n">
        <f aca="false">N413-M413</f>
        <v>-32</v>
      </c>
    </row>
    <row r="414" customFormat="false" ht="17.25" hidden="false" customHeight="false" outlineLevel="0" collapsed="false">
      <c r="B414" s="261" t="n">
        <v>27</v>
      </c>
      <c r="C414" s="59" t="s">
        <v>67</v>
      </c>
      <c r="D414" s="310" t="n">
        <v>1024</v>
      </c>
      <c r="E414" s="310" t="n">
        <v>1041</v>
      </c>
      <c r="F414" s="311" t="n">
        <v>1048</v>
      </c>
      <c r="G414" s="76" t="n">
        <v>1058</v>
      </c>
      <c r="H414" s="75" t="n">
        <v>1036</v>
      </c>
      <c r="I414" s="78" t="n">
        <v>1027</v>
      </c>
      <c r="J414" s="307" t="n">
        <v>1022</v>
      </c>
      <c r="K414" s="308" t="n">
        <v>1038</v>
      </c>
      <c r="L414" s="309" t="n">
        <v>1005</v>
      </c>
      <c r="M414" s="226" t="n">
        <v>966</v>
      </c>
      <c r="N414" s="227" t="n">
        <v>954</v>
      </c>
      <c r="P414" s="72" t="n">
        <f aca="false">N414-D414</f>
        <v>-70</v>
      </c>
      <c r="Q414" s="305" t="n">
        <f aca="false">N414-I414</f>
        <v>-73</v>
      </c>
      <c r="R414" s="305" t="n">
        <f aca="false">N414-M414</f>
        <v>-12</v>
      </c>
    </row>
    <row r="415" customFormat="false" ht="17.25" hidden="false" customHeight="false" outlineLevel="0" collapsed="false">
      <c r="B415" s="261" t="n">
        <v>28</v>
      </c>
      <c r="C415" s="59" t="s">
        <v>68</v>
      </c>
      <c r="D415" s="74" t="n">
        <v>1578</v>
      </c>
      <c r="E415" s="74" t="n">
        <v>1547</v>
      </c>
      <c r="F415" s="306" t="n">
        <v>1540</v>
      </c>
      <c r="G415" s="76" t="n">
        <v>1526</v>
      </c>
      <c r="H415" s="75" t="n">
        <v>1482</v>
      </c>
      <c r="I415" s="78" t="n">
        <v>1436</v>
      </c>
      <c r="J415" s="307" t="n">
        <v>1368</v>
      </c>
      <c r="K415" s="308" t="n">
        <v>1315</v>
      </c>
      <c r="L415" s="309" t="n">
        <v>1286</v>
      </c>
      <c r="M415" s="226" t="n">
        <v>1357</v>
      </c>
      <c r="N415" s="227" t="n">
        <v>1372</v>
      </c>
      <c r="P415" s="72" t="n">
        <f aca="false">N415-D415</f>
        <v>-206</v>
      </c>
      <c r="Q415" s="305" t="n">
        <f aca="false">N415-I415</f>
        <v>-64</v>
      </c>
      <c r="R415" s="305" t="n">
        <f aca="false">N415-M415</f>
        <v>15</v>
      </c>
    </row>
    <row r="416" customFormat="false" ht="17.25" hidden="false" customHeight="false" outlineLevel="0" collapsed="false">
      <c r="B416" s="261" t="n">
        <v>29</v>
      </c>
      <c r="C416" s="59" t="s">
        <v>69</v>
      </c>
      <c r="D416" s="310" t="n">
        <v>1083</v>
      </c>
      <c r="E416" s="310" t="n">
        <v>1024</v>
      </c>
      <c r="F416" s="311" t="n">
        <v>997</v>
      </c>
      <c r="G416" s="76" t="n">
        <v>963</v>
      </c>
      <c r="H416" s="75" t="n">
        <v>950</v>
      </c>
      <c r="I416" s="78" t="n">
        <v>880</v>
      </c>
      <c r="J416" s="307" t="n">
        <v>852</v>
      </c>
      <c r="K416" s="308" t="n">
        <v>802</v>
      </c>
      <c r="L416" s="309" t="n">
        <v>792</v>
      </c>
      <c r="M416" s="226" t="n">
        <v>761</v>
      </c>
      <c r="N416" s="227" t="n">
        <v>715</v>
      </c>
      <c r="P416" s="72" t="n">
        <f aca="false">N416-D416</f>
        <v>-368</v>
      </c>
      <c r="Q416" s="305" t="n">
        <f aca="false">N416-I416</f>
        <v>-165</v>
      </c>
      <c r="R416" s="305" t="n">
        <f aca="false">N416-M416</f>
        <v>-46</v>
      </c>
    </row>
    <row r="417" customFormat="false" ht="17.25" hidden="false" customHeight="false" outlineLevel="0" collapsed="false">
      <c r="B417" s="261" t="n">
        <v>30</v>
      </c>
      <c r="C417" s="59" t="s">
        <v>70</v>
      </c>
      <c r="D417" s="312" t="n">
        <v>820</v>
      </c>
      <c r="E417" s="74" t="n">
        <v>809</v>
      </c>
      <c r="F417" s="313" t="n">
        <v>766</v>
      </c>
      <c r="G417" s="76" t="n">
        <v>745</v>
      </c>
      <c r="H417" s="75" t="n">
        <v>758</v>
      </c>
      <c r="I417" s="78" t="n">
        <v>763</v>
      </c>
      <c r="J417" s="307" t="n">
        <v>731</v>
      </c>
      <c r="K417" s="308" t="n">
        <v>723</v>
      </c>
      <c r="L417" s="309" t="n">
        <v>724</v>
      </c>
      <c r="M417" s="226" t="n">
        <v>773</v>
      </c>
      <c r="N417" s="227" t="n">
        <v>793</v>
      </c>
      <c r="P417" s="72" t="n">
        <f aca="false">N417-D417</f>
        <v>-27</v>
      </c>
      <c r="Q417" s="305" t="n">
        <f aca="false">N417-I417</f>
        <v>30</v>
      </c>
      <c r="R417" s="305" t="n">
        <f aca="false">N417-M417</f>
        <v>20</v>
      </c>
    </row>
    <row r="418" customFormat="false" ht="17.25" hidden="false" customHeight="false" outlineLevel="0" collapsed="false">
      <c r="B418" s="261" t="n">
        <v>31</v>
      </c>
      <c r="C418" s="59" t="s">
        <v>71</v>
      </c>
      <c r="D418" s="312" t="n">
        <v>1473</v>
      </c>
      <c r="E418" s="312" t="n">
        <v>1408</v>
      </c>
      <c r="F418" s="313" t="n">
        <v>1397</v>
      </c>
      <c r="G418" s="76" t="n">
        <v>1341</v>
      </c>
      <c r="H418" s="75" t="n">
        <v>1332</v>
      </c>
      <c r="I418" s="78" t="n">
        <v>1272</v>
      </c>
      <c r="J418" s="307" t="n">
        <v>1251</v>
      </c>
      <c r="K418" s="308" t="n">
        <v>1224</v>
      </c>
      <c r="L418" s="309" t="n">
        <v>1229</v>
      </c>
      <c r="M418" s="226" t="n">
        <v>1206</v>
      </c>
      <c r="N418" s="227" t="n">
        <v>1152</v>
      </c>
      <c r="P418" s="72" t="n">
        <f aca="false">N418-D418</f>
        <v>-321</v>
      </c>
      <c r="Q418" s="305" t="n">
        <f aca="false">N418-I418</f>
        <v>-120</v>
      </c>
      <c r="R418" s="305" t="n">
        <f aca="false">N418-M418</f>
        <v>-54</v>
      </c>
    </row>
    <row r="419" customFormat="false" ht="17.25" hidden="false" customHeight="false" outlineLevel="0" collapsed="false">
      <c r="B419" s="261" t="n">
        <v>32</v>
      </c>
      <c r="C419" s="59" t="s">
        <v>72</v>
      </c>
      <c r="D419" s="74" t="n">
        <v>2248</v>
      </c>
      <c r="E419" s="74" t="n">
        <v>2200</v>
      </c>
      <c r="F419" s="306" t="n">
        <v>2104</v>
      </c>
      <c r="G419" s="76" t="n">
        <v>2033</v>
      </c>
      <c r="H419" s="75" t="n">
        <v>1978</v>
      </c>
      <c r="I419" s="78" t="n">
        <v>1903</v>
      </c>
      <c r="J419" s="307" t="n">
        <v>1873</v>
      </c>
      <c r="K419" s="308" t="n">
        <v>1887</v>
      </c>
      <c r="L419" s="309" t="n">
        <v>1852</v>
      </c>
      <c r="M419" s="226" t="n">
        <v>1822</v>
      </c>
      <c r="N419" s="227" t="n">
        <v>1780</v>
      </c>
      <c r="P419" s="72" t="n">
        <f aca="false">N419-D419</f>
        <v>-468</v>
      </c>
      <c r="Q419" s="305" t="n">
        <f aca="false">N419-I419</f>
        <v>-123</v>
      </c>
      <c r="R419" s="305" t="n">
        <f aca="false">N419-M419</f>
        <v>-42</v>
      </c>
    </row>
    <row r="420" customFormat="false" ht="17.25" hidden="false" customHeight="false" outlineLevel="0" collapsed="false">
      <c r="B420" s="261" t="n">
        <v>33</v>
      </c>
      <c r="C420" s="59" t="s">
        <v>73</v>
      </c>
      <c r="D420" s="143" t="n">
        <v>1255</v>
      </c>
      <c r="E420" s="310" t="n">
        <v>1222</v>
      </c>
      <c r="F420" s="311" t="n">
        <v>1165</v>
      </c>
      <c r="G420" s="76" t="n">
        <v>1128</v>
      </c>
      <c r="H420" s="75" t="n">
        <v>1067</v>
      </c>
      <c r="I420" s="78" t="n">
        <v>984</v>
      </c>
      <c r="J420" s="307" t="n">
        <v>958</v>
      </c>
      <c r="K420" s="308" t="n">
        <v>971</v>
      </c>
      <c r="L420" s="309" t="n">
        <v>958</v>
      </c>
      <c r="M420" s="226" t="n">
        <v>944</v>
      </c>
      <c r="N420" s="227" t="n">
        <v>944</v>
      </c>
      <c r="P420" s="72" t="n">
        <f aca="false">N420-D420</f>
        <v>-311</v>
      </c>
      <c r="Q420" s="305" t="n">
        <f aca="false">N420-I420</f>
        <v>-40</v>
      </c>
      <c r="R420" s="305" t="n">
        <f aca="false">N420-M420</f>
        <v>0</v>
      </c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</row>
    <row r="421" customFormat="false" ht="17.25" hidden="false" customHeight="false" outlineLevel="0" collapsed="false">
      <c r="B421" s="261" t="n">
        <v>34</v>
      </c>
      <c r="C421" s="59" t="s">
        <v>74</v>
      </c>
      <c r="D421" s="312" t="n">
        <v>765</v>
      </c>
      <c r="E421" s="312" t="n">
        <v>762</v>
      </c>
      <c r="F421" s="313" t="n">
        <v>812</v>
      </c>
      <c r="G421" s="76" t="n">
        <v>807</v>
      </c>
      <c r="H421" s="75" t="n">
        <v>793</v>
      </c>
      <c r="I421" s="78" t="n">
        <v>783</v>
      </c>
      <c r="J421" s="307" t="n">
        <v>758</v>
      </c>
      <c r="K421" s="308" t="n">
        <v>734</v>
      </c>
      <c r="L421" s="309" t="n">
        <v>713</v>
      </c>
      <c r="M421" s="226" t="n">
        <v>701</v>
      </c>
      <c r="N421" s="227" t="n">
        <v>682</v>
      </c>
      <c r="P421" s="72" t="n">
        <f aca="false">N421-D421</f>
        <v>-83</v>
      </c>
      <c r="Q421" s="305" t="n">
        <f aca="false">N421-I421</f>
        <v>-101</v>
      </c>
      <c r="R421" s="305" t="n">
        <f aca="false">N421-M421</f>
        <v>-19</v>
      </c>
    </row>
    <row r="422" customFormat="false" ht="17.25" hidden="false" customHeight="false" outlineLevel="0" collapsed="false">
      <c r="B422" s="261" t="n">
        <v>35</v>
      </c>
      <c r="C422" s="59" t="s">
        <v>75</v>
      </c>
      <c r="D422" s="74" t="n">
        <v>709</v>
      </c>
      <c r="E422" s="74" t="n">
        <v>673</v>
      </c>
      <c r="F422" s="306" t="n">
        <v>670</v>
      </c>
      <c r="G422" s="76" t="n">
        <v>683</v>
      </c>
      <c r="H422" s="75" t="n">
        <v>651</v>
      </c>
      <c r="I422" s="78" t="n">
        <v>612</v>
      </c>
      <c r="J422" s="307" t="n">
        <v>614</v>
      </c>
      <c r="K422" s="308" t="n">
        <v>609</v>
      </c>
      <c r="L422" s="309" t="n">
        <v>583</v>
      </c>
      <c r="M422" s="226" t="n">
        <v>562</v>
      </c>
      <c r="N422" s="227" t="n">
        <v>540</v>
      </c>
      <c r="P422" s="72" t="n">
        <f aca="false">N422-D422</f>
        <v>-169</v>
      </c>
      <c r="Q422" s="305" t="n">
        <f aca="false">N422-I422</f>
        <v>-72</v>
      </c>
      <c r="R422" s="305" t="n">
        <f aca="false">N422-M422</f>
        <v>-22</v>
      </c>
    </row>
    <row r="423" customFormat="false" ht="17.25" hidden="false" customHeight="false" outlineLevel="0" collapsed="false">
      <c r="B423" s="261" t="n">
        <v>36</v>
      </c>
      <c r="C423" s="59" t="s">
        <v>76</v>
      </c>
      <c r="D423" s="310" t="n">
        <v>472</v>
      </c>
      <c r="E423" s="310" t="n">
        <v>426</v>
      </c>
      <c r="F423" s="311" t="n">
        <v>375</v>
      </c>
      <c r="G423" s="76" t="n">
        <v>310</v>
      </c>
      <c r="H423" s="75" t="n">
        <v>297</v>
      </c>
      <c r="I423" s="78" t="n">
        <v>276</v>
      </c>
      <c r="J423" s="307" t="n">
        <v>264</v>
      </c>
      <c r="K423" s="308" t="n">
        <v>263</v>
      </c>
      <c r="L423" s="309" t="n">
        <v>262</v>
      </c>
      <c r="M423" s="226" t="n">
        <v>254</v>
      </c>
      <c r="N423" s="227" t="n">
        <v>253</v>
      </c>
      <c r="P423" s="72" t="n">
        <f aca="false">N423-D423</f>
        <v>-219</v>
      </c>
      <c r="Q423" s="305" t="n">
        <f aca="false">N423-I423</f>
        <v>-23</v>
      </c>
      <c r="R423" s="305" t="n">
        <f aca="false">N423-M423</f>
        <v>-1</v>
      </c>
    </row>
    <row r="424" customFormat="false" ht="17.25" hidden="false" customHeight="false" outlineLevel="0" collapsed="false">
      <c r="B424" s="261" t="n">
        <v>37</v>
      </c>
      <c r="C424" s="59" t="s">
        <v>77</v>
      </c>
      <c r="D424" s="74" t="n">
        <v>978</v>
      </c>
      <c r="E424" s="74" t="n">
        <v>955</v>
      </c>
      <c r="F424" s="306" t="n">
        <v>989</v>
      </c>
      <c r="G424" s="76" t="n">
        <v>969</v>
      </c>
      <c r="H424" s="75" t="n">
        <v>1003</v>
      </c>
      <c r="I424" s="78" t="n">
        <v>1008</v>
      </c>
      <c r="J424" s="307" t="n">
        <v>1042</v>
      </c>
      <c r="K424" s="308" t="n">
        <v>1047</v>
      </c>
      <c r="L424" s="309" t="n">
        <v>1095</v>
      </c>
      <c r="M424" s="226" t="n">
        <v>1096</v>
      </c>
      <c r="N424" s="227" t="n">
        <v>1094</v>
      </c>
      <c r="P424" s="72" t="n">
        <f aca="false">N424-D424</f>
        <v>116</v>
      </c>
      <c r="Q424" s="305" t="n">
        <f aca="false">N424-I424</f>
        <v>86</v>
      </c>
      <c r="R424" s="305" t="n">
        <f aca="false">N424-M424</f>
        <v>-2</v>
      </c>
    </row>
    <row r="425" customFormat="false" ht="17.25" hidden="false" customHeight="false" outlineLevel="0" collapsed="false">
      <c r="B425" s="261" t="n">
        <v>38</v>
      </c>
      <c r="C425" s="59" t="s">
        <v>78</v>
      </c>
      <c r="D425" s="310" t="n">
        <v>282</v>
      </c>
      <c r="E425" s="310" t="n">
        <v>282</v>
      </c>
      <c r="F425" s="311" t="n">
        <v>312</v>
      </c>
      <c r="G425" s="76" t="n">
        <v>324</v>
      </c>
      <c r="H425" s="75" t="n">
        <v>354</v>
      </c>
      <c r="I425" s="78" t="n">
        <v>360</v>
      </c>
      <c r="J425" s="307" t="n">
        <v>369</v>
      </c>
      <c r="K425" s="308" t="n">
        <v>394</v>
      </c>
      <c r="L425" s="309" t="n">
        <v>422</v>
      </c>
      <c r="M425" s="226" t="n">
        <v>439</v>
      </c>
      <c r="N425" s="227" t="n">
        <v>455</v>
      </c>
      <c r="P425" s="72" t="n">
        <f aca="false">N425-D425</f>
        <v>173</v>
      </c>
      <c r="Q425" s="305" t="n">
        <f aca="false">N425-I425</f>
        <v>95</v>
      </c>
      <c r="R425" s="305" t="n">
        <f aca="false">N425-M425</f>
        <v>16</v>
      </c>
    </row>
    <row r="426" customFormat="false" ht="17.25" hidden="false" customHeight="false" outlineLevel="0" collapsed="false">
      <c r="B426" s="261" t="n">
        <v>39</v>
      </c>
      <c r="C426" s="59" t="s">
        <v>79</v>
      </c>
      <c r="D426" s="312" t="n">
        <v>1135</v>
      </c>
      <c r="E426" s="312" t="n">
        <v>1111</v>
      </c>
      <c r="F426" s="313" t="n">
        <v>1083</v>
      </c>
      <c r="G426" s="76" t="n">
        <v>1033</v>
      </c>
      <c r="H426" s="75" t="n">
        <v>1027</v>
      </c>
      <c r="I426" s="78" t="n">
        <v>1002</v>
      </c>
      <c r="J426" s="307" t="n">
        <v>1000</v>
      </c>
      <c r="K426" s="308" t="n">
        <v>1035</v>
      </c>
      <c r="L426" s="309" t="n">
        <v>1071</v>
      </c>
      <c r="M426" s="226" t="n">
        <v>1092</v>
      </c>
      <c r="N426" s="227" t="n">
        <v>1074</v>
      </c>
      <c r="P426" s="72" t="n">
        <f aca="false">N426-D426</f>
        <v>-61</v>
      </c>
      <c r="Q426" s="305" t="n">
        <f aca="false">N426-I426</f>
        <v>72</v>
      </c>
      <c r="R426" s="305" t="n">
        <f aca="false">N426-M426</f>
        <v>-18</v>
      </c>
      <c r="S426" s="161"/>
    </row>
    <row r="427" customFormat="false" ht="17.25" hidden="false" customHeight="false" outlineLevel="0" collapsed="false">
      <c r="B427" s="261" t="n">
        <v>40</v>
      </c>
      <c r="C427" s="59" t="s">
        <v>80</v>
      </c>
      <c r="D427" s="312" t="n">
        <v>835</v>
      </c>
      <c r="E427" s="312" t="n">
        <v>796</v>
      </c>
      <c r="F427" s="313" t="n">
        <v>781</v>
      </c>
      <c r="G427" s="76" t="n">
        <v>744</v>
      </c>
      <c r="H427" s="75" t="n">
        <v>735</v>
      </c>
      <c r="I427" s="78" t="n">
        <v>791</v>
      </c>
      <c r="J427" s="307" t="n">
        <v>795</v>
      </c>
      <c r="K427" s="308" t="n">
        <v>826</v>
      </c>
      <c r="L427" s="309" t="n">
        <v>852</v>
      </c>
      <c r="M427" s="226" t="n">
        <v>855</v>
      </c>
      <c r="N427" s="227" t="n">
        <v>849</v>
      </c>
      <c r="P427" s="72" t="n">
        <f aca="false">N427-D427</f>
        <v>14</v>
      </c>
      <c r="Q427" s="305" t="n">
        <f aca="false">N427-I427</f>
        <v>58</v>
      </c>
      <c r="R427" s="305" t="n">
        <f aca="false">N427-M427</f>
        <v>-6</v>
      </c>
      <c r="S427" s="161"/>
    </row>
    <row r="428" customFormat="false" ht="17.25" hidden="false" customHeight="false" outlineLevel="0" collapsed="false">
      <c r="B428" s="261" t="n">
        <v>41</v>
      </c>
      <c r="C428" s="91" t="s">
        <v>81</v>
      </c>
      <c r="D428" s="74" t="n">
        <v>149</v>
      </c>
      <c r="E428" s="74" t="n">
        <v>142</v>
      </c>
      <c r="F428" s="306" t="n">
        <v>132</v>
      </c>
      <c r="G428" s="76" t="n">
        <v>131</v>
      </c>
      <c r="H428" s="75" t="n">
        <v>127</v>
      </c>
      <c r="I428" s="78" t="n">
        <v>125</v>
      </c>
      <c r="J428" s="307" t="n">
        <v>124</v>
      </c>
      <c r="K428" s="308" t="n">
        <v>122</v>
      </c>
      <c r="L428" s="309" t="n">
        <v>117</v>
      </c>
      <c r="M428" s="226" t="n">
        <v>110</v>
      </c>
      <c r="N428" s="315" t="n">
        <v>99</v>
      </c>
      <c r="O428" s="161"/>
      <c r="P428" s="72" t="n">
        <f aca="false">N428-D428</f>
        <v>-50</v>
      </c>
      <c r="Q428" s="305" t="n">
        <f aca="false">N428-I428</f>
        <v>-26</v>
      </c>
      <c r="R428" s="305" t="n">
        <f aca="false">N428-M428</f>
        <v>-11</v>
      </c>
      <c r="S428" s="161"/>
    </row>
    <row r="429" customFormat="false" ht="18" hidden="false" customHeight="false" outlineLevel="0" collapsed="false">
      <c r="B429" s="261" t="n">
        <v>42</v>
      </c>
      <c r="C429" s="91" t="s">
        <v>82</v>
      </c>
      <c r="D429" s="74" t="n">
        <v>636</v>
      </c>
      <c r="E429" s="74" t="n">
        <v>626</v>
      </c>
      <c r="F429" s="74" t="n">
        <v>614</v>
      </c>
      <c r="G429" s="74" t="n">
        <v>577</v>
      </c>
      <c r="H429" s="75" t="n">
        <v>552</v>
      </c>
      <c r="I429" s="93" t="n">
        <v>527</v>
      </c>
      <c r="J429" s="316" t="n">
        <v>494</v>
      </c>
      <c r="K429" s="317" t="n">
        <v>485</v>
      </c>
      <c r="L429" s="318" t="n">
        <v>456</v>
      </c>
      <c r="M429" s="242" t="n">
        <v>437</v>
      </c>
      <c r="N429" s="243" t="n">
        <v>411</v>
      </c>
      <c r="O429" s="161"/>
      <c r="P429" s="72" t="n">
        <f aca="false">N429-D429</f>
        <v>-225</v>
      </c>
      <c r="Q429" s="305" t="n">
        <f aca="false">N429-I429</f>
        <v>-116</v>
      </c>
      <c r="R429" s="305" t="n">
        <f aca="false">N429-M429</f>
        <v>-26</v>
      </c>
      <c r="S429" s="161"/>
    </row>
    <row r="430" customFormat="false" ht="18.75" hidden="false" customHeight="false" outlineLevel="0" collapsed="false">
      <c r="B430" s="98" t="s">
        <v>83</v>
      </c>
      <c r="C430" s="98"/>
      <c r="D430" s="99" t="n">
        <f aca="false">SUM(D388:D429)</f>
        <v>45121</v>
      </c>
      <c r="E430" s="99" t="n">
        <f aca="false">SUM(E388:E429)</f>
        <v>44584</v>
      </c>
      <c r="F430" s="99" t="n">
        <f aca="false">SUM(F388:F429)</f>
        <v>44028</v>
      </c>
      <c r="G430" s="99" t="n">
        <f aca="false">SUM(G388:G429)</f>
        <v>43298</v>
      </c>
      <c r="H430" s="99" t="n">
        <f aca="false">SUM(H388:H429)</f>
        <v>42493</v>
      </c>
      <c r="I430" s="99" t="n">
        <f aca="false">SUM(I388:I429)</f>
        <v>41775</v>
      </c>
      <c r="J430" s="99" t="n">
        <f aca="false">SUM(J388:J429)</f>
        <v>41212</v>
      </c>
      <c r="K430" s="99" t="n">
        <f aca="false">SUM(K388:K429)</f>
        <v>40779</v>
      </c>
      <c r="L430" s="99" t="n">
        <f aca="false">SUM(L388:L429)</f>
        <v>40226</v>
      </c>
      <c r="M430" s="319" t="n">
        <f aca="false">SUM(M388:M429)</f>
        <v>39722</v>
      </c>
      <c r="N430" s="101" t="n">
        <f aca="false">SUM(N388:N429)</f>
        <v>38932</v>
      </c>
      <c r="O430" s="320"/>
      <c r="P430" s="102" t="n">
        <f aca="false">N430-D430</f>
        <v>-6189</v>
      </c>
      <c r="Q430" s="102" t="n">
        <f aca="false">N430-I430</f>
        <v>-2843</v>
      </c>
      <c r="R430" s="102" t="n">
        <f aca="false">N430-M430</f>
        <v>-790</v>
      </c>
    </row>
    <row r="432" customFormat="false" ht="18.75" hidden="false" customHeight="false" outlineLevel="0" collapsed="false">
      <c r="B432" s="2" t="s">
        <v>107</v>
      </c>
      <c r="C432" s="2"/>
      <c r="D432" s="2"/>
      <c r="E432" s="2"/>
      <c r="F432" s="2"/>
      <c r="G432" s="2"/>
      <c r="H432" s="2"/>
      <c r="I432" s="2"/>
      <c r="J432" s="2"/>
    </row>
    <row r="433" customFormat="false" ht="14.25" hidden="false" customHeight="false" outlineLevel="0" collapsed="false">
      <c r="N433" s="321"/>
    </row>
    <row r="434" customFormat="false" ht="17.25" hidden="false" customHeight="false" outlineLevel="0" collapsed="false">
      <c r="B434" s="48" t="s">
        <v>26</v>
      </c>
      <c r="C434" s="49" t="s">
        <v>19</v>
      </c>
      <c r="D434" s="103" t="s">
        <v>101</v>
      </c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322"/>
      <c r="P434" s="323" t="s">
        <v>86</v>
      </c>
      <c r="Q434" s="323"/>
      <c r="R434" s="323"/>
      <c r="S434" s="323"/>
      <c r="T434" s="323"/>
      <c r="U434" s="323"/>
      <c r="W434" s="104" t="s">
        <v>87</v>
      </c>
      <c r="X434" s="104"/>
      <c r="Y434" s="104"/>
      <c r="Z434" s="104"/>
    </row>
    <row r="435" customFormat="false" ht="15.75" hidden="false" customHeight="false" outlineLevel="0" collapsed="false">
      <c r="B435" s="48"/>
      <c r="C435" s="49"/>
      <c r="D435" s="105" t="s">
        <v>88</v>
      </c>
      <c r="E435" s="105" t="s">
        <v>89</v>
      </c>
      <c r="F435" s="105" t="s">
        <v>90</v>
      </c>
      <c r="G435" s="105" t="s">
        <v>91</v>
      </c>
      <c r="H435" s="105" t="s">
        <v>92</v>
      </c>
      <c r="I435" s="105" t="s">
        <v>93</v>
      </c>
      <c r="J435" s="105" t="s">
        <v>94</v>
      </c>
      <c r="K435" s="106" t="s">
        <v>95</v>
      </c>
      <c r="L435" s="105" t="s">
        <v>96</v>
      </c>
      <c r="M435" s="110" t="s">
        <v>97</v>
      </c>
      <c r="N435" s="107" t="s">
        <v>98</v>
      </c>
      <c r="O435" s="108"/>
      <c r="P435" s="106" t="s">
        <v>93</v>
      </c>
      <c r="Q435" s="106" t="s">
        <v>94</v>
      </c>
      <c r="R435" s="106" t="s">
        <v>95</v>
      </c>
      <c r="S435" s="106" t="s">
        <v>96</v>
      </c>
      <c r="T435" s="107" t="s">
        <v>97</v>
      </c>
      <c r="U435" s="107" t="s">
        <v>98</v>
      </c>
      <c r="V435" s="109"/>
      <c r="W435" s="106" t="s">
        <v>95</v>
      </c>
      <c r="X435" s="106" t="s">
        <v>96</v>
      </c>
      <c r="Y435" s="107" t="s">
        <v>97</v>
      </c>
      <c r="Z435" s="110" t="s">
        <v>98</v>
      </c>
    </row>
    <row r="436" customFormat="false" ht="18" hidden="false" customHeight="false" outlineLevel="0" collapsed="false">
      <c r="B436" s="58" t="n">
        <v>1</v>
      </c>
      <c r="C436" s="59" t="s">
        <v>41</v>
      </c>
      <c r="D436" s="170" t="n">
        <v>100</v>
      </c>
      <c r="E436" s="170" t="n">
        <f aca="false">E388/$D388*100</f>
        <v>96.6457023060797</v>
      </c>
      <c r="F436" s="170" t="n">
        <f aca="false">F388/$D388*100</f>
        <v>101.88679245283</v>
      </c>
      <c r="G436" s="170" t="n">
        <f aca="false">G388/$D388*100</f>
        <v>107.337526205451</v>
      </c>
      <c r="H436" s="170" t="n">
        <f aca="false">H388/$D388*100</f>
        <v>103.77358490566</v>
      </c>
      <c r="I436" s="170" t="n">
        <f aca="false">I388/$D388*100</f>
        <v>104.82180293501</v>
      </c>
      <c r="J436" s="170" t="n">
        <f aca="false">J388/$D388*100</f>
        <v>110.901467505241</v>
      </c>
      <c r="K436" s="170" t="n">
        <f aca="false">K388/$D388*100</f>
        <v>108.595387840671</v>
      </c>
      <c r="L436" s="170" t="n">
        <f aca="false">L388/$D388*100</f>
        <v>109.853249475891</v>
      </c>
      <c r="M436" s="171" t="n">
        <f aca="false">M388/$D388*100</f>
        <v>108.595387840671</v>
      </c>
      <c r="N436" s="171" t="n">
        <f aca="false">N388/$D388*100</f>
        <v>102.72536687631</v>
      </c>
      <c r="O436" s="324"/>
      <c r="P436" s="325" t="n">
        <v>100</v>
      </c>
      <c r="Q436" s="170" t="n">
        <f aca="false">J388/$I388*100</f>
        <v>105.8</v>
      </c>
      <c r="R436" s="170" t="n">
        <f aca="false">K388/$I388*100</f>
        <v>103.6</v>
      </c>
      <c r="S436" s="170" t="n">
        <f aca="false">L388/$I388*100</f>
        <v>104.8</v>
      </c>
      <c r="T436" s="174" t="n">
        <f aca="false">M388/$I388*100</f>
        <v>103.6</v>
      </c>
      <c r="U436" s="325" t="n">
        <f aca="false">N388/$I388*100</f>
        <v>98</v>
      </c>
      <c r="V436" s="324"/>
      <c r="W436" s="172" t="n">
        <v>100</v>
      </c>
      <c r="X436" s="170" t="n">
        <f aca="false">L388/$K388*100</f>
        <v>101.158301158301</v>
      </c>
      <c r="Y436" s="171" t="n">
        <f aca="false">M388/$K388*100</f>
        <v>100</v>
      </c>
      <c r="Z436" s="171" t="n">
        <f aca="false">N388/$K388*100</f>
        <v>94.5945945945946</v>
      </c>
    </row>
    <row r="437" customFormat="false" ht="17.25" hidden="false" customHeight="false" outlineLevel="0" collapsed="false">
      <c r="B437" s="58" t="n">
        <v>2</v>
      </c>
      <c r="C437" s="81" t="s">
        <v>42</v>
      </c>
      <c r="D437" s="170" t="n">
        <v>100</v>
      </c>
      <c r="E437" s="170" t="n">
        <f aca="false">E389/$D389*100</f>
        <v>96.9483568075117</v>
      </c>
      <c r="F437" s="170" t="n">
        <f aca="false">F389/$D389*100</f>
        <v>93.4859154929577</v>
      </c>
      <c r="G437" s="170" t="n">
        <f aca="false">G389/$D389*100</f>
        <v>91.5492957746479</v>
      </c>
      <c r="H437" s="170" t="n">
        <f aca="false">H389/$D389*100</f>
        <v>88.9671361502347</v>
      </c>
      <c r="I437" s="170" t="n">
        <f aca="false">I389/$D389*100</f>
        <v>85.6807511737089</v>
      </c>
      <c r="J437" s="170" t="n">
        <f aca="false">J389/$D389*100</f>
        <v>84.330985915493</v>
      </c>
      <c r="K437" s="170" t="n">
        <f aca="false">K389/$D389*100</f>
        <v>82.3943661971831</v>
      </c>
      <c r="L437" s="170" t="n">
        <f aca="false">L389/$D389*100</f>
        <v>80.9272300469484</v>
      </c>
      <c r="M437" s="171" t="n">
        <f aca="false">M389/$D389*100</f>
        <v>81.3380281690141</v>
      </c>
      <c r="N437" s="171" t="n">
        <f aca="false">N389/$D389*100</f>
        <v>78.8732394366197</v>
      </c>
      <c r="O437" s="324"/>
      <c r="P437" s="325" t="n">
        <v>100</v>
      </c>
      <c r="Q437" s="170" t="n">
        <f aca="false">J389/$I389*100</f>
        <v>98.4246575342466</v>
      </c>
      <c r="R437" s="170" t="n">
        <f aca="false">K389/$I389*100</f>
        <v>96.1643835616439</v>
      </c>
      <c r="S437" s="170" t="n">
        <f aca="false">L389/$I389*100</f>
        <v>94.4520547945206</v>
      </c>
      <c r="T437" s="171" t="n">
        <f aca="false">M389/$I389*100</f>
        <v>94.9315068493151</v>
      </c>
      <c r="U437" s="325" t="n">
        <f aca="false">N389/$I389*100</f>
        <v>92.0547945205479</v>
      </c>
      <c r="V437" s="324"/>
      <c r="W437" s="172" t="n">
        <v>100</v>
      </c>
      <c r="X437" s="170" t="n">
        <f aca="false">L389/$K389*100</f>
        <v>98.2193732193732</v>
      </c>
      <c r="Y437" s="171" t="n">
        <f aca="false">M389/$K389*100</f>
        <v>98.7179487179487</v>
      </c>
      <c r="Z437" s="171" t="n">
        <f aca="false">N389/$K389*100</f>
        <v>95.7264957264957</v>
      </c>
    </row>
    <row r="438" customFormat="false" ht="17.25" hidden="false" customHeight="false" outlineLevel="0" collapsed="false">
      <c r="B438" s="58" t="n">
        <v>3</v>
      </c>
      <c r="C438" s="81" t="s">
        <v>43</v>
      </c>
      <c r="D438" s="170" t="n">
        <v>100</v>
      </c>
      <c r="E438" s="170" t="n">
        <f aca="false">E390/$D390*100</f>
        <v>99.2718446601942</v>
      </c>
      <c r="F438" s="170" t="n">
        <f aca="false">F390/$D390*100</f>
        <v>93.4466019417476</v>
      </c>
      <c r="G438" s="170" t="n">
        <f aca="false">G390/$D390*100</f>
        <v>94.1747572815534</v>
      </c>
      <c r="H438" s="170" t="n">
        <f aca="false">H390/$D390*100</f>
        <v>91.747572815534</v>
      </c>
      <c r="I438" s="170" t="n">
        <f aca="false">I390/$D390*100</f>
        <v>90.0485436893204</v>
      </c>
      <c r="J438" s="170" t="n">
        <f aca="false">J390/$D390*100</f>
        <v>89.8058252427185</v>
      </c>
      <c r="K438" s="170" t="n">
        <f aca="false">K390/$D390*100</f>
        <v>90.2912621359223</v>
      </c>
      <c r="L438" s="170" t="n">
        <f aca="false">L390/$D390*100</f>
        <v>79.8543689320388</v>
      </c>
      <c r="M438" s="171" t="n">
        <f aca="false">M390/$D390*100</f>
        <v>80.5825242718447</v>
      </c>
      <c r="N438" s="171" t="n">
        <f aca="false">N390/$D390*100</f>
        <v>78.1553398058252</v>
      </c>
      <c r="O438" s="324"/>
      <c r="P438" s="325" t="n">
        <v>100</v>
      </c>
      <c r="Q438" s="170" t="n">
        <f aca="false">J390/$I390*100</f>
        <v>99.7304582210243</v>
      </c>
      <c r="R438" s="170" t="n">
        <f aca="false">K390/$I390*100</f>
        <v>100.269541778976</v>
      </c>
      <c r="S438" s="170" t="n">
        <f aca="false">L390/$I390*100</f>
        <v>88.6792452830189</v>
      </c>
      <c r="T438" s="171" t="n">
        <f aca="false">M390/$I390*100</f>
        <v>89.4878706199461</v>
      </c>
      <c r="U438" s="325" t="n">
        <f aca="false">N390/$I390*100</f>
        <v>86.7924528301887</v>
      </c>
      <c r="V438" s="324"/>
      <c r="W438" s="172" t="n">
        <v>100</v>
      </c>
      <c r="X438" s="170" t="n">
        <f aca="false">L390/$K390*100</f>
        <v>88.4408602150538</v>
      </c>
      <c r="Y438" s="171" t="n">
        <f aca="false">M390/$K390*100</f>
        <v>89.247311827957</v>
      </c>
      <c r="Z438" s="171" t="n">
        <f aca="false">N390/$K390*100</f>
        <v>86.5591397849462</v>
      </c>
    </row>
    <row r="439" customFormat="false" ht="17.25" hidden="false" customHeight="false" outlineLevel="0" collapsed="false">
      <c r="B439" s="58" t="n">
        <v>4</v>
      </c>
      <c r="C439" s="81" t="s">
        <v>44</v>
      </c>
      <c r="D439" s="170" t="n">
        <v>100</v>
      </c>
      <c r="E439" s="170" t="n">
        <f aca="false">E391/$D391*100</f>
        <v>98.3691623424759</v>
      </c>
      <c r="F439" s="170" t="n">
        <f aca="false">F391/$D391*100</f>
        <v>95.4781319495923</v>
      </c>
      <c r="G439" s="170" t="n">
        <f aca="false">G391/$D391*100</f>
        <v>94.6627131208303</v>
      </c>
      <c r="H439" s="170" t="n">
        <f aca="false">H391/$D391*100</f>
        <v>92.8836174944403</v>
      </c>
      <c r="I439" s="170" t="n">
        <f aca="false">I391/$D391*100</f>
        <v>92.6612305411416</v>
      </c>
      <c r="J439" s="170" t="n">
        <f aca="false">J391/$D391*100</f>
        <v>92.8094885100074</v>
      </c>
      <c r="K439" s="170" t="n">
        <f aca="false">K391/$D391*100</f>
        <v>91.1786508524833</v>
      </c>
      <c r="L439" s="170" t="n">
        <f aca="false">L391/$D391*100</f>
        <v>90.2891030392884</v>
      </c>
      <c r="M439" s="171" t="n">
        <f aca="false">M391/$D391*100</f>
        <v>88.2134914751668</v>
      </c>
      <c r="N439" s="171" t="n">
        <f aca="false">N391/$D391*100</f>
        <v>87.6204595997035</v>
      </c>
      <c r="O439" s="324"/>
      <c r="P439" s="325" t="n">
        <v>100</v>
      </c>
      <c r="Q439" s="170" t="n">
        <f aca="false">J391/$I391*100</f>
        <v>100.16</v>
      </c>
      <c r="R439" s="170" t="n">
        <f aca="false">K391/$I391*100</f>
        <v>98.4</v>
      </c>
      <c r="S439" s="170" t="n">
        <f aca="false">L391/$I391*100</f>
        <v>97.44</v>
      </c>
      <c r="T439" s="171" t="n">
        <f aca="false">M391/$I391*100</f>
        <v>95.2</v>
      </c>
      <c r="U439" s="325" t="n">
        <f aca="false">N391/$I391*100</f>
        <v>94.56</v>
      </c>
      <c r="V439" s="324"/>
      <c r="W439" s="172" t="n">
        <v>100</v>
      </c>
      <c r="X439" s="170" t="n">
        <f aca="false">L391/$K391*100</f>
        <v>99.0243902439025</v>
      </c>
      <c r="Y439" s="171" t="n">
        <f aca="false">M391/$K391*100</f>
        <v>96.7479674796748</v>
      </c>
      <c r="Z439" s="171" t="n">
        <f aca="false">N391/$K391*100</f>
        <v>96.0975609756098</v>
      </c>
    </row>
    <row r="440" customFormat="false" ht="17.25" hidden="false" customHeight="false" outlineLevel="0" collapsed="false">
      <c r="B440" s="58" t="n">
        <v>5</v>
      </c>
      <c r="C440" s="81" t="s">
        <v>45</v>
      </c>
      <c r="D440" s="170" t="n">
        <v>100</v>
      </c>
      <c r="E440" s="170" t="n">
        <f aca="false">E392/$D392*100</f>
        <v>102.490421455939</v>
      </c>
      <c r="F440" s="170" t="n">
        <f aca="false">F392/$D392*100</f>
        <v>103.735632183908</v>
      </c>
      <c r="G440" s="170" t="n">
        <f aca="false">G392/$D392*100</f>
        <v>108.524904214559</v>
      </c>
      <c r="H440" s="170" t="n">
        <f aca="false">H392/$D392*100</f>
        <v>108.716475095785</v>
      </c>
      <c r="I440" s="170" t="n">
        <f aca="false">I392/$D392*100</f>
        <v>108.716475095785</v>
      </c>
      <c r="J440" s="170" t="n">
        <f aca="false">J392/$D392*100</f>
        <v>108.524904214559</v>
      </c>
      <c r="K440" s="170" t="n">
        <f aca="false">K392/$D392*100</f>
        <v>109.386973180077</v>
      </c>
      <c r="L440" s="170" t="n">
        <f aca="false">L392/$D392*100</f>
        <v>107.27969348659</v>
      </c>
      <c r="M440" s="171" t="n">
        <f aca="false">M392/$D392*100</f>
        <v>108.812260536398</v>
      </c>
      <c r="N440" s="171" t="n">
        <f aca="false">N392/$D392*100</f>
        <v>108.333333333333</v>
      </c>
      <c r="O440" s="324"/>
      <c r="P440" s="325" t="n">
        <v>100</v>
      </c>
      <c r="Q440" s="170" t="n">
        <f aca="false">J392/$I392*100</f>
        <v>99.8237885462555</v>
      </c>
      <c r="R440" s="170" t="n">
        <f aca="false">K392/$I392*100</f>
        <v>100.616740088106</v>
      </c>
      <c r="S440" s="170" t="n">
        <f aca="false">L392/$I392*100</f>
        <v>98.6784140969163</v>
      </c>
      <c r="T440" s="171" t="n">
        <f aca="false">M392/$I392*100</f>
        <v>100.088105726872</v>
      </c>
      <c r="U440" s="325" t="n">
        <f aca="false">N392/$I392*100</f>
        <v>99.647577092511</v>
      </c>
      <c r="V440" s="324"/>
      <c r="W440" s="172" t="n">
        <v>100</v>
      </c>
      <c r="X440" s="170" t="n">
        <f aca="false">L392/$K392*100</f>
        <v>98.0735551663748</v>
      </c>
      <c r="Y440" s="171" t="n">
        <f aca="false">M392/$K392*100</f>
        <v>99.4746059544658</v>
      </c>
      <c r="Z440" s="171" t="n">
        <f aca="false">N392/$K392*100</f>
        <v>99.0367775831874</v>
      </c>
    </row>
    <row r="441" customFormat="false" ht="17.25" hidden="false" customHeight="false" outlineLevel="0" collapsed="false">
      <c r="B441" s="58" t="n">
        <v>6</v>
      </c>
      <c r="C441" s="81" t="s">
        <v>46</v>
      </c>
      <c r="D441" s="170" t="n">
        <v>100</v>
      </c>
      <c r="E441" s="170" t="n">
        <f aca="false">E393/$D393*100</f>
        <v>100.246913580247</v>
      </c>
      <c r="F441" s="170" t="n">
        <f aca="false">F393/$D393*100</f>
        <v>99.1975308641975</v>
      </c>
      <c r="G441" s="170" t="n">
        <f aca="false">G393/$D393*100</f>
        <v>97.2222222222222</v>
      </c>
      <c r="H441" s="170" t="n">
        <f aca="false">H393/$D393*100</f>
        <v>95.4938271604938</v>
      </c>
      <c r="I441" s="170" t="n">
        <f aca="false">I393/$D393*100</f>
        <v>97.5308641975309</v>
      </c>
      <c r="J441" s="170" t="n">
        <f aca="false">J393/$D393*100</f>
        <v>96.7901234567901</v>
      </c>
      <c r="K441" s="170" t="n">
        <f aca="false">K393/$D393*100</f>
        <v>95.4938271604938</v>
      </c>
      <c r="L441" s="170" t="n">
        <f aca="false">L393/$D393*100</f>
        <v>90.9876543209877</v>
      </c>
      <c r="M441" s="171" t="n">
        <f aca="false">M393/$D393*100</f>
        <v>86.358024691358</v>
      </c>
      <c r="N441" s="171" t="n">
        <f aca="false">N393/$D393*100</f>
        <v>83.0864197530864</v>
      </c>
      <c r="O441" s="324"/>
      <c r="P441" s="325" t="n">
        <v>100</v>
      </c>
      <c r="Q441" s="170" t="n">
        <f aca="false">J393/$I393*100</f>
        <v>99.2405063291139</v>
      </c>
      <c r="R441" s="170" t="n">
        <f aca="false">K393/$I393*100</f>
        <v>97.9113924050633</v>
      </c>
      <c r="S441" s="170" t="n">
        <f aca="false">L393/$I393*100</f>
        <v>93.2911392405063</v>
      </c>
      <c r="T441" s="171" t="n">
        <f aca="false">M393/$I393*100</f>
        <v>88.5443037974683</v>
      </c>
      <c r="U441" s="325" t="n">
        <f aca="false">N393/$I393*100</f>
        <v>85.1898734177215</v>
      </c>
      <c r="V441" s="324"/>
      <c r="W441" s="172" t="n">
        <v>100</v>
      </c>
      <c r="X441" s="170" t="n">
        <f aca="false">L393/$K393*100</f>
        <v>95.2811893988365</v>
      </c>
      <c r="Y441" s="171" t="n">
        <f aca="false">M393/$K393*100</f>
        <v>90.4330963154493</v>
      </c>
      <c r="Z441" s="171" t="n">
        <f aca="false">N393/$K393*100</f>
        <v>87.0071105365223</v>
      </c>
    </row>
    <row r="442" customFormat="false" ht="17.25" hidden="false" customHeight="false" outlineLevel="0" collapsed="false">
      <c r="B442" s="58" t="n">
        <v>7</v>
      </c>
      <c r="C442" s="81" t="s">
        <v>47</v>
      </c>
      <c r="D442" s="170" t="n">
        <v>100</v>
      </c>
      <c r="E442" s="170" t="n">
        <f aca="false">E394/$D394*100</f>
        <v>99.2197659297789</v>
      </c>
      <c r="F442" s="170" t="n">
        <f aca="false">F394/$D394*100</f>
        <v>99.479843953186</v>
      </c>
      <c r="G442" s="170" t="n">
        <f aca="false">G394/$D394*100</f>
        <v>97.0091027308192</v>
      </c>
      <c r="H442" s="170" t="n">
        <f aca="false">H394/$D394*100</f>
        <v>93.4980494148245</v>
      </c>
      <c r="I442" s="170" t="n">
        <f aca="false">I394/$D394*100</f>
        <v>90.8972691807542</v>
      </c>
      <c r="J442" s="170" t="n">
        <f aca="false">J394/$D394*100</f>
        <v>89.9219765929779</v>
      </c>
      <c r="K442" s="170" t="n">
        <f aca="false">K394/$D394*100</f>
        <v>86.4109232769831</v>
      </c>
      <c r="L442" s="170" t="n">
        <f aca="false">L394/$D394*100</f>
        <v>82.8998699609883</v>
      </c>
      <c r="M442" s="171" t="n">
        <f aca="false">M394/$D394*100</f>
        <v>79.8439531859558</v>
      </c>
      <c r="N442" s="171" t="n">
        <f aca="false">N394/$D394*100</f>
        <v>78.0234070221066</v>
      </c>
      <c r="O442" s="324"/>
      <c r="P442" s="325" t="n">
        <v>100</v>
      </c>
      <c r="Q442" s="170" t="n">
        <f aca="false">J394/$I394*100</f>
        <v>98.9270386266094</v>
      </c>
      <c r="R442" s="170" t="n">
        <f aca="false">K394/$I394*100</f>
        <v>95.0643776824034</v>
      </c>
      <c r="S442" s="170" t="n">
        <f aca="false">L394/$I394*100</f>
        <v>91.2017167381974</v>
      </c>
      <c r="T442" s="171" t="n">
        <f aca="false">M394/$I394*100</f>
        <v>87.8397711015737</v>
      </c>
      <c r="U442" s="325" t="n">
        <f aca="false">N394/$I394*100</f>
        <v>85.8369098712446</v>
      </c>
      <c r="V442" s="324"/>
      <c r="W442" s="172" t="n">
        <v>100</v>
      </c>
      <c r="X442" s="170" t="n">
        <f aca="false">L394/$K394*100</f>
        <v>95.9367945823928</v>
      </c>
      <c r="Y442" s="171" t="n">
        <f aca="false">M394/$K394*100</f>
        <v>92.4003009781791</v>
      </c>
      <c r="Z442" s="171" t="n">
        <f aca="false">N394/$K394*100</f>
        <v>90.293453724605</v>
      </c>
    </row>
    <row r="443" customFormat="false" ht="17.25" hidden="false" customHeight="false" outlineLevel="0" collapsed="false">
      <c r="B443" s="58" t="n">
        <v>8</v>
      </c>
      <c r="C443" s="81" t="s">
        <v>48</v>
      </c>
      <c r="D443" s="170" t="n">
        <v>100</v>
      </c>
      <c r="E443" s="170" t="n">
        <f aca="false">E395/$D395*100</f>
        <v>98.6111111111111</v>
      </c>
      <c r="F443" s="170" t="n">
        <f aca="false">F395/$D395*100</f>
        <v>99.2063492063492</v>
      </c>
      <c r="G443" s="170" t="n">
        <f aca="false">G395/$D395*100</f>
        <v>98.015873015873</v>
      </c>
      <c r="H443" s="170" t="n">
        <f aca="false">H395/$D395*100</f>
        <v>90.5753968253968</v>
      </c>
      <c r="I443" s="170" t="n">
        <f aca="false">I395/$D395*100</f>
        <v>88.4920634920635</v>
      </c>
      <c r="J443" s="170" t="n">
        <f aca="false">J395/$D395*100</f>
        <v>85.515873015873</v>
      </c>
      <c r="K443" s="170" t="n">
        <f aca="false">K395/$D395*100</f>
        <v>81.4484126984127</v>
      </c>
      <c r="L443" s="170" t="n">
        <f aca="false">L395/$D395*100</f>
        <v>79.6626984126984</v>
      </c>
      <c r="M443" s="171" t="n">
        <f aca="false">M395/$D395*100</f>
        <v>76.2896825396825</v>
      </c>
      <c r="N443" s="171" t="n">
        <f aca="false">N395/$D395*100</f>
        <v>74.2063492063492</v>
      </c>
      <c r="O443" s="324"/>
      <c r="P443" s="325" t="n">
        <v>100</v>
      </c>
      <c r="Q443" s="170" t="n">
        <f aca="false">J395/$I395*100</f>
        <v>96.6367713004484</v>
      </c>
      <c r="R443" s="170" t="n">
        <f aca="false">K395/$I395*100</f>
        <v>92.0403587443946</v>
      </c>
      <c r="S443" s="170" t="n">
        <f aca="false">L395/$I395*100</f>
        <v>90.0224215246637</v>
      </c>
      <c r="T443" s="171" t="n">
        <f aca="false">M395/$I395*100</f>
        <v>86.2107623318386</v>
      </c>
      <c r="U443" s="325" t="n">
        <f aca="false">N395/$I395*100</f>
        <v>83.8565022421525</v>
      </c>
      <c r="V443" s="324"/>
      <c r="W443" s="172" t="n">
        <v>100</v>
      </c>
      <c r="X443" s="170" t="n">
        <f aca="false">L395/$K395*100</f>
        <v>97.8075517661389</v>
      </c>
      <c r="Y443" s="171" t="n">
        <f aca="false">M395/$K395*100</f>
        <v>93.6662606577345</v>
      </c>
      <c r="Z443" s="171" t="n">
        <f aca="false">N395/$K395*100</f>
        <v>91.1084043848965</v>
      </c>
    </row>
    <row r="444" customFormat="false" ht="17.25" hidden="false" customHeight="false" outlineLevel="0" collapsed="false">
      <c r="B444" s="58" t="n">
        <v>9</v>
      </c>
      <c r="C444" s="81" t="s">
        <v>49</v>
      </c>
      <c r="D444" s="170" t="n">
        <v>100</v>
      </c>
      <c r="E444" s="170" t="n">
        <f aca="false">E396/$D396*100</f>
        <v>96.1992136304063</v>
      </c>
      <c r="F444" s="170" t="n">
        <f aca="false">F396/$D396*100</f>
        <v>91.7431192660551</v>
      </c>
      <c r="G444" s="170" t="n">
        <f aca="false">G396/$D396*100</f>
        <v>83.7483617300131</v>
      </c>
      <c r="H444" s="170" t="n">
        <f aca="false">H396/$D396*100</f>
        <v>73.7876802096986</v>
      </c>
      <c r="I444" s="170" t="n">
        <f aca="false">I396/$D396*100</f>
        <v>71.5596330275229</v>
      </c>
      <c r="J444" s="170" t="n">
        <f aca="false">J396/$D396*100</f>
        <v>67.2346002621232</v>
      </c>
      <c r="K444" s="170" t="n">
        <f aca="false">K396/$D396*100</f>
        <v>65.1376146788991</v>
      </c>
      <c r="L444" s="170" t="n">
        <f aca="false">L396/$D396*100</f>
        <v>64.2201834862385</v>
      </c>
      <c r="M444" s="171" t="n">
        <f aca="false">M396/$D396*100</f>
        <v>64.089121887287</v>
      </c>
      <c r="N444" s="171" t="n">
        <f aca="false">N396/$D396*100</f>
        <v>60.6815203145478</v>
      </c>
      <c r="O444" s="324"/>
      <c r="P444" s="325" t="n">
        <v>100</v>
      </c>
      <c r="Q444" s="170" t="n">
        <f aca="false">J396/$I396*100</f>
        <v>93.956043956044</v>
      </c>
      <c r="R444" s="170" t="n">
        <f aca="false">K396/$I396*100</f>
        <v>91.025641025641</v>
      </c>
      <c r="S444" s="170" t="n">
        <f aca="false">L396/$I396*100</f>
        <v>89.7435897435898</v>
      </c>
      <c r="T444" s="171" t="n">
        <f aca="false">M396/$I396*100</f>
        <v>89.5604395604396</v>
      </c>
      <c r="U444" s="325" t="n">
        <f aca="false">N396/$I396*100</f>
        <v>84.7985347985348</v>
      </c>
      <c r="V444" s="324"/>
      <c r="W444" s="172" t="n">
        <v>100</v>
      </c>
      <c r="X444" s="170" t="n">
        <f aca="false">L396/$K396*100</f>
        <v>98.5915492957747</v>
      </c>
      <c r="Y444" s="171" t="n">
        <f aca="false">M396/$K396*100</f>
        <v>98.3903420523139</v>
      </c>
      <c r="Z444" s="171" t="n">
        <f aca="false">N396/$K396*100</f>
        <v>93.158953722334</v>
      </c>
    </row>
    <row r="445" customFormat="false" ht="17.25" hidden="false" customHeight="false" outlineLevel="0" collapsed="false">
      <c r="B445" s="58" t="n">
        <v>10</v>
      </c>
      <c r="C445" s="59" t="s">
        <v>50</v>
      </c>
      <c r="D445" s="170" t="n">
        <v>100</v>
      </c>
      <c r="E445" s="170" t="n">
        <f aca="false">E397/$D397*100</f>
        <v>100.927947598253</v>
      </c>
      <c r="F445" s="170" t="n">
        <f aca="false">F397/$D397*100</f>
        <v>96.9978165938865</v>
      </c>
      <c r="G445" s="170" t="n">
        <f aca="false">G397/$D397*100</f>
        <v>95.7423580786026</v>
      </c>
      <c r="H445" s="170" t="n">
        <f aca="false">H397/$D397*100</f>
        <v>93.2314410480349</v>
      </c>
      <c r="I445" s="170" t="n">
        <f aca="false">I397/$D397*100</f>
        <v>91.4847161572052</v>
      </c>
      <c r="J445" s="170" t="n">
        <f aca="false">J397/$D397*100</f>
        <v>89.792576419214</v>
      </c>
      <c r="K445" s="170" t="n">
        <f aca="false">K397/$D397*100</f>
        <v>85.2620087336245</v>
      </c>
      <c r="L445" s="170" t="n">
        <f aca="false">L397/$D397*100</f>
        <v>84.8799126637555</v>
      </c>
      <c r="M445" s="171" t="n">
        <f aca="false">M397/$D397*100</f>
        <v>80.1855895196507</v>
      </c>
      <c r="N445" s="171" t="n">
        <f aca="false">N397/$D397*100</f>
        <v>77.2379912663755</v>
      </c>
      <c r="O445" s="324"/>
      <c r="P445" s="325" t="n">
        <v>100</v>
      </c>
      <c r="Q445" s="170" t="n">
        <f aca="false">J397/$I397*100</f>
        <v>98.1503579952267</v>
      </c>
      <c r="R445" s="170" t="n">
        <f aca="false">K397/$I397*100</f>
        <v>93.1980906921241</v>
      </c>
      <c r="S445" s="170" t="n">
        <f aca="false">L397/$I397*100</f>
        <v>92.7804295942721</v>
      </c>
      <c r="T445" s="171" t="n">
        <f aca="false">M397/$I397*100</f>
        <v>87.6491646778043</v>
      </c>
      <c r="U445" s="325" t="n">
        <f aca="false">N397/$I397*100</f>
        <v>84.4272076372315</v>
      </c>
      <c r="V445" s="324"/>
      <c r="W445" s="172" t="n">
        <v>100</v>
      </c>
      <c r="X445" s="170" t="n">
        <f aca="false">L397/$K397*100</f>
        <v>99.5518565941101</v>
      </c>
      <c r="Y445" s="171" t="n">
        <f aca="false">M397/$K397*100</f>
        <v>94.0460947503201</v>
      </c>
      <c r="Z445" s="171" t="n">
        <f aca="false">N397/$K397*100</f>
        <v>90.5889884763124</v>
      </c>
    </row>
    <row r="446" customFormat="false" ht="17.25" hidden="false" customHeight="false" outlineLevel="0" collapsed="false">
      <c r="B446" s="58" t="n">
        <v>11</v>
      </c>
      <c r="C446" s="59" t="s">
        <v>51</v>
      </c>
      <c r="D446" s="170" t="n">
        <v>100</v>
      </c>
      <c r="E446" s="170" t="n">
        <f aca="false">E398/$D398*100</f>
        <v>98.9247311827957</v>
      </c>
      <c r="F446" s="170" t="n">
        <f aca="false">F398/$D398*100</f>
        <v>94.5161290322581</v>
      </c>
      <c r="G446" s="170" t="n">
        <f aca="false">G398/$D398*100</f>
        <v>91.3978494623656</v>
      </c>
      <c r="H446" s="170" t="n">
        <f aca="false">H398/$D398*100</f>
        <v>85.8064516129032</v>
      </c>
      <c r="I446" s="170" t="n">
        <f aca="false">I398/$D398*100</f>
        <v>82.1505376344086</v>
      </c>
      <c r="J446" s="170" t="n">
        <f aca="false">J398/$D398*100</f>
        <v>82.7956989247312</v>
      </c>
      <c r="K446" s="170" t="n">
        <f aca="false">K398/$D398*100</f>
        <v>81.3978494623656</v>
      </c>
      <c r="L446" s="170" t="n">
        <f aca="false">L398/$D398*100</f>
        <v>79.0322580645161</v>
      </c>
      <c r="M446" s="171" t="n">
        <f aca="false">M398/$D398*100</f>
        <v>79.5698924731183</v>
      </c>
      <c r="N446" s="171" t="n">
        <f aca="false">N398/$D398*100</f>
        <v>77.3118279569893</v>
      </c>
      <c r="O446" s="324"/>
      <c r="P446" s="325" t="n">
        <v>100</v>
      </c>
      <c r="Q446" s="170" t="n">
        <f aca="false">J398/$I398*100</f>
        <v>100.785340314136</v>
      </c>
      <c r="R446" s="170" t="n">
        <f aca="false">K398/$I398*100</f>
        <v>99.0837696335079</v>
      </c>
      <c r="S446" s="170" t="n">
        <f aca="false">L398/$I398*100</f>
        <v>96.2041884816754</v>
      </c>
      <c r="T446" s="171" t="n">
        <f aca="false">M398/$I398*100</f>
        <v>96.8586387434555</v>
      </c>
      <c r="U446" s="325" t="n">
        <f aca="false">N398/$I398*100</f>
        <v>94.1099476439791</v>
      </c>
      <c r="V446" s="324"/>
      <c r="W446" s="172" t="n">
        <v>100</v>
      </c>
      <c r="X446" s="170" t="n">
        <f aca="false">L398/$K398*100</f>
        <v>97.0937912813738</v>
      </c>
      <c r="Y446" s="171" t="n">
        <f aca="false">M398/$K398*100</f>
        <v>97.7542932628798</v>
      </c>
      <c r="Z446" s="171" t="n">
        <f aca="false">N398/$K398*100</f>
        <v>94.9801849405548</v>
      </c>
    </row>
    <row r="447" customFormat="false" ht="17.25" hidden="false" customHeight="false" outlineLevel="0" collapsed="false">
      <c r="B447" s="58" t="n">
        <v>12</v>
      </c>
      <c r="C447" s="59" t="s">
        <v>52</v>
      </c>
      <c r="D447" s="170" t="n">
        <v>100</v>
      </c>
      <c r="E447" s="170" t="n">
        <f aca="false">E399/$D399*100</f>
        <v>98.1974248927039</v>
      </c>
      <c r="F447" s="170" t="n">
        <f aca="false">F399/$D399*100</f>
        <v>96.0515021459228</v>
      </c>
      <c r="G447" s="170" t="n">
        <f aca="false">G399/$D399*100</f>
        <v>91.6738197424893</v>
      </c>
      <c r="H447" s="170" t="n">
        <f aca="false">H399/$D399*100</f>
        <v>90.2145922746781</v>
      </c>
      <c r="I447" s="170" t="n">
        <f aca="false">I399/$D399*100</f>
        <v>86.3519313304721</v>
      </c>
      <c r="J447" s="170" t="n">
        <f aca="false">J399/$D399*100</f>
        <v>83.862660944206</v>
      </c>
      <c r="K447" s="170" t="n">
        <f aca="false">K399/$D399*100</f>
        <v>81.2017167381974</v>
      </c>
      <c r="L447" s="170" t="n">
        <f aca="false">L399/$D399*100</f>
        <v>76.5665236051502</v>
      </c>
      <c r="M447" s="171" t="n">
        <f aca="false">M399/$D399*100</f>
        <v>72.3605150214592</v>
      </c>
      <c r="N447" s="171" t="n">
        <f aca="false">N399/$D399*100</f>
        <v>71.1587982832618</v>
      </c>
      <c r="O447" s="324"/>
      <c r="P447" s="325" t="n">
        <v>100</v>
      </c>
      <c r="Q447" s="170" t="n">
        <f aca="false">J399/$I399*100</f>
        <v>97.117296222664</v>
      </c>
      <c r="R447" s="170" t="n">
        <f aca="false">K399/$I399*100</f>
        <v>94.0357852882704</v>
      </c>
      <c r="S447" s="170" t="n">
        <f aca="false">L399/$I399*100</f>
        <v>88.6679920477137</v>
      </c>
      <c r="T447" s="171" t="n">
        <f aca="false">M399/$I399*100</f>
        <v>83.7972166998012</v>
      </c>
      <c r="U447" s="325" t="n">
        <f aca="false">N399/$I399*100</f>
        <v>82.4055666003976</v>
      </c>
      <c r="V447" s="324"/>
      <c r="W447" s="172" t="n">
        <v>100</v>
      </c>
      <c r="X447" s="170" t="n">
        <f aca="false">L399/$K399*100</f>
        <v>94.291754756871</v>
      </c>
      <c r="Y447" s="171" t="n">
        <f aca="false">M399/$K399*100</f>
        <v>89.1120507399577</v>
      </c>
      <c r="Z447" s="171" t="n">
        <f aca="false">N399/$K399*100</f>
        <v>87.6321353065539</v>
      </c>
    </row>
    <row r="448" customFormat="false" ht="17.25" hidden="false" customHeight="false" outlineLevel="0" collapsed="false">
      <c r="B448" s="58" t="n">
        <v>13</v>
      </c>
      <c r="C448" s="59" t="s">
        <v>53</v>
      </c>
      <c r="D448" s="170" t="n">
        <v>100</v>
      </c>
      <c r="E448" s="170" t="n">
        <f aca="false">E400/$D400*100</f>
        <v>96.4454976303318</v>
      </c>
      <c r="F448" s="170" t="n">
        <f aca="false">F400/$D400*100</f>
        <v>95.0236966824645</v>
      </c>
      <c r="G448" s="170" t="n">
        <f aca="false">G400/$D400*100</f>
        <v>90.521327014218</v>
      </c>
      <c r="H448" s="170" t="n">
        <f aca="false">H400/$D400*100</f>
        <v>84.3601895734597</v>
      </c>
      <c r="I448" s="170" t="n">
        <f aca="false">I400/$D400*100</f>
        <v>84.8341232227488</v>
      </c>
      <c r="J448" s="170" t="n">
        <f aca="false">J400/$D400*100</f>
        <v>78.1990521327014</v>
      </c>
      <c r="K448" s="170" t="n">
        <f aca="false">K400/$D400*100</f>
        <v>72.0379146919431</v>
      </c>
      <c r="L448" s="170" t="n">
        <f aca="false">L400/$D400*100</f>
        <v>70.3791469194313</v>
      </c>
      <c r="M448" s="171" t="n">
        <f aca="false">M400/$D400*100</f>
        <v>65.1658767772512</v>
      </c>
      <c r="N448" s="171" t="n">
        <f aca="false">N400/$D400*100</f>
        <v>63.2701421800948</v>
      </c>
      <c r="O448" s="324"/>
      <c r="P448" s="325" t="n">
        <v>100</v>
      </c>
      <c r="Q448" s="170" t="n">
        <f aca="false">J400/$I400*100</f>
        <v>92.1787709497207</v>
      </c>
      <c r="R448" s="170" t="n">
        <f aca="false">K400/$I400*100</f>
        <v>84.9162011173184</v>
      </c>
      <c r="S448" s="170" t="n">
        <f aca="false">L400/$I400*100</f>
        <v>82.9608938547486</v>
      </c>
      <c r="T448" s="171" t="n">
        <f aca="false">M400/$I400*100</f>
        <v>76.8156424581006</v>
      </c>
      <c r="U448" s="325" t="n">
        <f aca="false">N400/$I400*100</f>
        <v>74.5810055865922</v>
      </c>
      <c r="V448" s="324"/>
      <c r="W448" s="172" t="n">
        <v>100</v>
      </c>
      <c r="X448" s="170" t="n">
        <f aca="false">L400/$K400*100</f>
        <v>97.6973684210526</v>
      </c>
      <c r="Y448" s="171" t="n">
        <f aca="false">M400/$K400*100</f>
        <v>90.4605263157895</v>
      </c>
      <c r="Z448" s="171" t="n">
        <f aca="false">N400/$K400*100</f>
        <v>87.8289473684211</v>
      </c>
    </row>
    <row r="449" customFormat="false" ht="17.25" hidden="false" customHeight="false" outlineLevel="0" collapsed="false">
      <c r="B449" s="58" t="n">
        <v>14</v>
      </c>
      <c r="C449" s="59" t="s">
        <v>54</v>
      </c>
      <c r="D449" s="170" t="n">
        <v>100</v>
      </c>
      <c r="E449" s="170" t="n">
        <f aca="false">E401/$D401*100</f>
        <v>103.154399557277</v>
      </c>
      <c r="F449" s="170" t="n">
        <f aca="false">F401/$D401*100</f>
        <v>105.976757055894</v>
      </c>
      <c r="G449" s="170" t="n">
        <f aca="false">G401/$D401*100</f>
        <v>106.751521859436</v>
      </c>
      <c r="H449" s="170" t="n">
        <f aca="false">H401/$D401*100</f>
        <v>109.629219701162</v>
      </c>
      <c r="I449" s="170" t="n">
        <f aca="false">I401/$D401*100</f>
        <v>111.621472053127</v>
      </c>
      <c r="J449" s="170" t="n">
        <f aca="false">J401/$D401*100</f>
        <v>114.609850581074</v>
      </c>
      <c r="K449" s="170" t="n">
        <f aca="false">K401/$D401*100</f>
        <v>118.594355285003</v>
      </c>
      <c r="L449" s="170" t="n">
        <f aca="false">L401/$D401*100</f>
        <v>120.199225235196</v>
      </c>
      <c r="M449" s="171" t="n">
        <f aca="false">M401/$D401*100</f>
        <v>121.91477587161</v>
      </c>
      <c r="N449" s="171" t="n">
        <f aca="false">N401/$D401*100</f>
        <v>124.626452684007</v>
      </c>
      <c r="O449" s="324"/>
      <c r="P449" s="325" t="n">
        <v>100</v>
      </c>
      <c r="Q449" s="170" t="n">
        <f aca="false">J401/$I401*100</f>
        <v>102.677243430838</v>
      </c>
      <c r="R449" s="170" t="n">
        <f aca="false">K401/$I401*100</f>
        <v>106.246901338622</v>
      </c>
      <c r="S449" s="170" t="n">
        <f aca="false">L401/$I401*100</f>
        <v>107.684680218146</v>
      </c>
      <c r="T449" s="171" t="n">
        <f aca="false">M401/$I401*100</f>
        <v>109.221616261775</v>
      </c>
      <c r="U449" s="325" t="n">
        <f aca="false">N401/$I401*100</f>
        <v>111.65096678235</v>
      </c>
      <c r="V449" s="324"/>
      <c r="W449" s="172" t="n">
        <v>100</v>
      </c>
      <c r="X449" s="170" t="n">
        <f aca="false">L401/$K401*100</f>
        <v>101.353243117126</v>
      </c>
      <c r="Y449" s="171" t="n">
        <f aca="false">M401/$K401*100</f>
        <v>102.799813345777</v>
      </c>
      <c r="Z449" s="171" t="n">
        <f aca="false">N401/$K401*100</f>
        <v>105.086327578161</v>
      </c>
    </row>
    <row r="450" customFormat="false" ht="17.25" hidden="false" customHeight="false" outlineLevel="0" collapsed="false">
      <c r="B450" s="58" t="n">
        <v>15</v>
      </c>
      <c r="C450" s="59" t="s">
        <v>55</v>
      </c>
      <c r="D450" s="170" t="n">
        <v>100</v>
      </c>
      <c r="E450" s="170" t="n">
        <f aca="false">E402/$D402*100</f>
        <v>99.6197718631179</v>
      </c>
      <c r="F450" s="170" t="n">
        <f aca="false">F402/$D402*100</f>
        <v>96.5145754119138</v>
      </c>
      <c r="G450" s="170" t="n">
        <f aca="false">G402/$D402*100</f>
        <v>94.5500633713562</v>
      </c>
      <c r="H450" s="170" t="n">
        <f aca="false">H402/$D402*100</f>
        <v>92.6489226869455</v>
      </c>
      <c r="I450" s="170" t="n">
        <f aca="false">I402/$D402*100</f>
        <v>89.4803548795944</v>
      </c>
      <c r="J450" s="170" t="n">
        <f aca="false">J402/$D402*100</f>
        <v>87.1989860583017</v>
      </c>
      <c r="K450" s="170" t="n">
        <f aca="false">K402/$D402*100</f>
        <v>85.9949302915082</v>
      </c>
      <c r="L450" s="170" t="n">
        <f aca="false">L402/$D402*100</f>
        <v>83.3333333333333</v>
      </c>
      <c r="M450" s="171" t="n">
        <f aca="false">M402/$D402*100</f>
        <v>80.7984790874525</v>
      </c>
      <c r="N450" s="171" t="n">
        <f aca="false">N402/$D402*100</f>
        <v>80.3548795944233</v>
      </c>
      <c r="O450" s="324"/>
      <c r="P450" s="325" t="n">
        <v>100</v>
      </c>
      <c r="Q450" s="170" t="n">
        <f aca="false">J402/$I402*100</f>
        <v>97.4504249291785</v>
      </c>
      <c r="R450" s="170" t="n">
        <f aca="false">K402/$I402*100</f>
        <v>96.1048158640227</v>
      </c>
      <c r="S450" s="170" t="n">
        <f aca="false">L402/$I402*100</f>
        <v>93.1303116147309</v>
      </c>
      <c r="T450" s="171" t="n">
        <f aca="false">M402/$I402*100</f>
        <v>90.2974504249292</v>
      </c>
      <c r="U450" s="325" t="n">
        <f aca="false">N402/$I402*100</f>
        <v>89.8016997167139</v>
      </c>
      <c r="V450" s="324"/>
      <c r="W450" s="172" t="n">
        <v>100</v>
      </c>
      <c r="X450" s="170" t="n">
        <f aca="false">L402/$K402*100</f>
        <v>96.9049373618276</v>
      </c>
      <c r="Y450" s="171" t="n">
        <f aca="false">M402/$K402*100</f>
        <v>93.9572586588062</v>
      </c>
      <c r="Z450" s="171" t="n">
        <f aca="false">N402/$K402*100</f>
        <v>93.4414148857775</v>
      </c>
    </row>
    <row r="451" customFormat="false" ht="17.25" hidden="false" customHeight="false" outlineLevel="0" collapsed="false">
      <c r="B451" s="58" t="n">
        <v>16</v>
      </c>
      <c r="C451" s="59" t="s">
        <v>56</v>
      </c>
      <c r="D451" s="170" t="n">
        <v>100</v>
      </c>
      <c r="E451" s="170" t="n">
        <f aca="false">E403/$D403*100</f>
        <v>97.8165938864629</v>
      </c>
      <c r="F451" s="170" t="n">
        <f aca="false">F403/$D403*100</f>
        <v>94.7598253275109</v>
      </c>
      <c r="G451" s="170" t="n">
        <f aca="false">G403/$D403*100</f>
        <v>91.072295002426</v>
      </c>
      <c r="H451" s="170" t="n">
        <f aca="false">H403/$D403*100</f>
        <v>86.8025230470645</v>
      </c>
      <c r="I451" s="170" t="n">
        <f aca="false">I403/$D403*100</f>
        <v>85.4439592430859</v>
      </c>
      <c r="J451" s="170" t="n">
        <f aca="false">J403/$D403*100</f>
        <v>79.2819019893256</v>
      </c>
      <c r="K451" s="170" t="n">
        <f aca="false">K403/$D403*100</f>
        <v>76.3706938379428</v>
      </c>
      <c r="L451" s="170" t="n">
        <f aca="false">L403/$D403*100</f>
        <v>72.3920426977196</v>
      </c>
      <c r="M451" s="171" t="n">
        <f aca="false">M403/$D403*100</f>
        <v>69.2867540029112</v>
      </c>
      <c r="N451" s="171" t="n">
        <f aca="false">N403/$D403*100</f>
        <v>66.7637069383794</v>
      </c>
      <c r="O451" s="324"/>
      <c r="P451" s="325" t="n">
        <v>100</v>
      </c>
      <c r="Q451" s="170" t="n">
        <f aca="false">J403/$I403*100</f>
        <v>92.7881885292448</v>
      </c>
      <c r="R451" s="170" t="n">
        <f aca="false">K403/$I403*100</f>
        <v>89.3810335036911</v>
      </c>
      <c r="S451" s="170" t="n">
        <f aca="false">L403/$I403*100</f>
        <v>84.7245883021011</v>
      </c>
      <c r="T451" s="171" t="n">
        <f aca="false">M403/$I403*100</f>
        <v>81.0902896081772</v>
      </c>
      <c r="U451" s="325" t="n">
        <f aca="false">N403/$I403*100</f>
        <v>78.137421919364</v>
      </c>
      <c r="V451" s="324"/>
      <c r="W451" s="172" t="n">
        <v>100</v>
      </c>
      <c r="X451" s="170" t="n">
        <f aca="false">L403/$K403*100</f>
        <v>94.7903430749682</v>
      </c>
      <c r="Y451" s="171" t="n">
        <f aca="false">M403/$K403*100</f>
        <v>90.7242693773825</v>
      </c>
      <c r="Z451" s="171" t="n">
        <f aca="false">N403/$K403*100</f>
        <v>87.420584498094</v>
      </c>
    </row>
    <row r="452" customFormat="false" ht="17.25" hidden="false" customHeight="false" outlineLevel="0" collapsed="false">
      <c r="B452" s="58" t="n">
        <v>17</v>
      </c>
      <c r="C452" s="59" t="s">
        <v>57</v>
      </c>
      <c r="D452" s="170" t="n">
        <v>100</v>
      </c>
      <c r="E452" s="170" t="n">
        <f aca="false">E404/$D404*100</f>
        <v>100</v>
      </c>
      <c r="F452" s="170" t="n">
        <f aca="false">F404/$D404*100</f>
        <v>101.818181818182</v>
      </c>
      <c r="G452" s="170" t="n">
        <f aca="false">G404/$D404*100</f>
        <v>98.1818181818182</v>
      </c>
      <c r="H452" s="170" t="n">
        <f aca="false">H404/$D404*100</f>
        <v>104.545454545455</v>
      </c>
      <c r="I452" s="170" t="n">
        <f aca="false">I404/$D404*100</f>
        <v>108.181818181818</v>
      </c>
      <c r="J452" s="170" t="n">
        <f aca="false">J404/$D404*100</f>
        <v>95.4545454545455</v>
      </c>
      <c r="K452" s="170" t="n">
        <f aca="false">K404/$D404*100</f>
        <v>92.7272727272727</v>
      </c>
      <c r="L452" s="170" t="n">
        <f aca="false">L404/$D404*100</f>
        <v>88.1818181818182</v>
      </c>
      <c r="M452" s="171" t="n">
        <f aca="false">M404/$D404*100</f>
        <v>81.8181818181818</v>
      </c>
      <c r="N452" s="171" t="n">
        <f aca="false">N404/$D404*100</f>
        <v>80</v>
      </c>
      <c r="O452" s="324"/>
      <c r="P452" s="325" t="n">
        <v>100</v>
      </c>
      <c r="Q452" s="170" t="n">
        <f aca="false">J404/$I404*100</f>
        <v>88.2352941176471</v>
      </c>
      <c r="R452" s="170" t="n">
        <f aca="false">K404/$I404*100</f>
        <v>85.7142857142857</v>
      </c>
      <c r="S452" s="170" t="n">
        <f aca="false">L404/$I404*100</f>
        <v>81.5126050420168</v>
      </c>
      <c r="T452" s="171" t="n">
        <f aca="false">M404/$I404*100</f>
        <v>75.6302521008403</v>
      </c>
      <c r="U452" s="325" t="n">
        <f aca="false">N404/$I404*100</f>
        <v>73.9495798319328</v>
      </c>
      <c r="V452" s="324"/>
      <c r="W452" s="172" t="n">
        <v>100</v>
      </c>
      <c r="X452" s="170" t="n">
        <f aca="false">L404/$K404*100</f>
        <v>95.0980392156863</v>
      </c>
      <c r="Y452" s="171" t="n">
        <f aca="false">M404/$K404*100</f>
        <v>88.2352941176471</v>
      </c>
      <c r="Z452" s="171" t="n">
        <f aca="false">N404/$K404*100</f>
        <v>86.2745098039216</v>
      </c>
    </row>
    <row r="453" customFormat="false" ht="17.25" hidden="false" customHeight="false" outlineLevel="0" collapsed="false">
      <c r="B453" s="58" t="n">
        <v>18</v>
      </c>
      <c r="C453" s="59" t="s">
        <v>58</v>
      </c>
      <c r="D453" s="170" t="n">
        <v>100</v>
      </c>
      <c r="E453" s="170" t="n">
        <f aca="false">E405/$D405*100</f>
        <v>105.882352941176</v>
      </c>
      <c r="F453" s="170" t="n">
        <f aca="false">F405/$D405*100</f>
        <v>101.960784313725</v>
      </c>
      <c r="G453" s="170" t="n">
        <f aca="false">G405/$D405*100</f>
        <v>103.921568627451</v>
      </c>
      <c r="H453" s="170" t="n">
        <f aca="false">H405/$D405*100</f>
        <v>97.0588235294118</v>
      </c>
      <c r="I453" s="170" t="n">
        <f aca="false">I405/$D405*100</f>
        <v>91.1764705882353</v>
      </c>
      <c r="J453" s="170" t="n">
        <f aca="false">J405/$D405*100</f>
        <v>83.3333333333333</v>
      </c>
      <c r="K453" s="170" t="n">
        <f aca="false">K405/$D405*100</f>
        <v>75.4901960784314</v>
      </c>
      <c r="L453" s="170" t="n">
        <f aca="false">L405/$D405*100</f>
        <v>70.5882352941177</v>
      </c>
      <c r="M453" s="171" t="n">
        <f aca="false">M405/$D405*100</f>
        <v>63.7254901960784</v>
      </c>
      <c r="N453" s="171" t="n">
        <f aca="false">N405/$D405*100</f>
        <v>50.9803921568627</v>
      </c>
      <c r="O453" s="324"/>
      <c r="P453" s="325" t="n">
        <v>100</v>
      </c>
      <c r="Q453" s="170" t="n">
        <f aca="false">J405/$I405*100</f>
        <v>91.3978494623656</v>
      </c>
      <c r="R453" s="170" t="n">
        <f aca="false">K405/$I405*100</f>
        <v>82.7956989247312</v>
      </c>
      <c r="S453" s="170" t="n">
        <f aca="false">L405/$I405*100</f>
        <v>77.4193548387097</v>
      </c>
      <c r="T453" s="171" t="n">
        <f aca="false">M405/$I405*100</f>
        <v>69.8924731182796</v>
      </c>
      <c r="U453" s="325" t="n">
        <f aca="false">N405/$I405*100</f>
        <v>55.9139784946237</v>
      </c>
      <c r="V453" s="324"/>
      <c r="W453" s="172" t="n">
        <v>100</v>
      </c>
      <c r="X453" s="170" t="n">
        <f aca="false">L405/$K405*100</f>
        <v>93.5064935064935</v>
      </c>
      <c r="Y453" s="171" t="n">
        <f aca="false">M405/$K405*100</f>
        <v>84.4155844155844</v>
      </c>
      <c r="Z453" s="171" t="n">
        <f aca="false">N405/$K405*100</f>
        <v>67.5324675324675</v>
      </c>
    </row>
    <row r="454" customFormat="false" ht="17.25" hidden="false" customHeight="false" outlineLevel="0" collapsed="false">
      <c r="B454" s="58" t="n">
        <v>19</v>
      </c>
      <c r="C454" s="81" t="s">
        <v>59</v>
      </c>
      <c r="D454" s="170" t="n">
        <v>100</v>
      </c>
      <c r="E454" s="170" t="n">
        <f aca="false">E406/$D406*100</f>
        <v>84.9315068493151</v>
      </c>
      <c r="F454" s="170" t="n">
        <f aca="false">F406/$D406*100</f>
        <v>80.1369863013699</v>
      </c>
      <c r="G454" s="170" t="n">
        <f aca="false">G406/$D406*100</f>
        <v>74.6575342465753</v>
      </c>
      <c r="H454" s="170" t="n">
        <f aca="false">H406/$D406*100</f>
        <v>74.6575342465753</v>
      </c>
      <c r="I454" s="170" t="n">
        <f aca="false">I406/$D406*100</f>
        <v>69.8630136986301</v>
      </c>
      <c r="J454" s="170" t="n">
        <f aca="false">J406/$D406*100</f>
        <v>65.7534246575342</v>
      </c>
      <c r="K454" s="170" t="n">
        <f aca="false">K406/$D406*100</f>
        <v>60.2739726027397</v>
      </c>
      <c r="L454" s="170" t="n">
        <f aca="false">L406/$D406*100</f>
        <v>56.8493150684932</v>
      </c>
      <c r="M454" s="171" t="n">
        <f aca="false">M406/$D406*100</f>
        <v>51.3698630136986</v>
      </c>
      <c r="N454" s="171" t="n">
        <f aca="false">N406/$D406*100</f>
        <v>45.8904109589041</v>
      </c>
      <c r="O454" s="324"/>
      <c r="P454" s="325" t="n">
        <v>100</v>
      </c>
      <c r="Q454" s="170" t="n">
        <f aca="false">J406/$I406*100</f>
        <v>94.1176470588235</v>
      </c>
      <c r="R454" s="170" t="n">
        <f aca="false">K406/$I406*100</f>
        <v>86.2745098039216</v>
      </c>
      <c r="S454" s="170" t="n">
        <f aca="false">L406/$I406*100</f>
        <v>81.3725490196079</v>
      </c>
      <c r="T454" s="171" t="n">
        <f aca="false">M406/$I406*100</f>
        <v>73.5294117647059</v>
      </c>
      <c r="U454" s="325" t="n">
        <f aca="false">N406/$I406*100</f>
        <v>65.6862745098039</v>
      </c>
      <c r="V454" s="324"/>
      <c r="W454" s="172" t="n">
        <v>100</v>
      </c>
      <c r="X454" s="170" t="n">
        <f aca="false">L406/$K406*100</f>
        <v>94.3181818181818</v>
      </c>
      <c r="Y454" s="171" t="n">
        <f aca="false">M406/$K406*100</f>
        <v>85.2272727272727</v>
      </c>
      <c r="Z454" s="171" t="n">
        <f aca="false">N406/$K406*100</f>
        <v>76.1363636363636</v>
      </c>
    </row>
    <row r="455" customFormat="false" ht="17.25" hidden="false" customHeight="false" outlineLevel="0" collapsed="false">
      <c r="B455" s="58" t="n">
        <v>20</v>
      </c>
      <c r="C455" s="59" t="s">
        <v>60</v>
      </c>
      <c r="D455" s="170" t="n">
        <v>100</v>
      </c>
      <c r="E455" s="170" t="n">
        <f aca="false">E407/$D407*100</f>
        <v>101.711652402897</v>
      </c>
      <c r="F455" s="170" t="n">
        <f aca="false">F407/$D407*100</f>
        <v>102.501645819618</v>
      </c>
      <c r="G455" s="170" t="n">
        <f aca="false">G407/$D407*100</f>
        <v>106.517445687953</v>
      </c>
      <c r="H455" s="170" t="n">
        <f aca="false">H407/$D407*100</f>
        <v>104.344963791968</v>
      </c>
      <c r="I455" s="170" t="n">
        <f aca="false">I407/$D407*100</f>
        <v>103.884134298881</v>
      </c>
      <c r="J455" s="170" t="n">
        <f aca="false">J407/$D407*100</f>
        <v>102.304147465438</v>
      </c>
      <c r="K455" s="170" t="n">
        <f aca="false">K407/$D407*100</f>
        <v>104.081632653061</v>
      </c>
      <c r="L455" s="170" t="n">
        <f aca="false">L407/$D407*100</f>
        <v>101.382488479263</v>
      </c>
      <c r="M455" s="171" t="n">
        <f aca="false">M407/$D407*100</f>
        <v>101.64581961817</v>
      </c>
      <c r="N455" s="171" t="n">
        <f aca="false">N407/$D407*100</f>
        <v>102.633311389072</v>
      </c>
      <c r="O455" s="324"/>
      <c r="P455" s="325" t="n">
        <v>100</v>
      </c>
      <c r="Q455" s="170" t="n">
        <f aca="false">J407/$I407*100</f>
        <v>98.4790874524715</v>
      </c>
      <c r="R455" s="170" t="n">
        <f aca="false">K407/$I407*100</f>
        <v>100.190114068441</v>
      </c>
      <c r="S455" s="170" t="n">
        <f aca="false">L407/$I407*100</f>
        <v>97.5918884664132</v>
      </c>
      <c r="T455" s="171" t="n">
        <f aca="false">M407/$I407*100</f>
        <v>97.8453738910013</v>
      </c>
      <c r="U455" s="325" t="n">
        <f aca="false">N407/$I407*100</f>
        <v>98.7959442332066</v>
      </c>
      <c r="V455" s="324"/>
      <c r="W455" s="172" t="n">
        <v>100</v>
      </c>
      <c r="X455" s="170" t="n">
        <f aca="false">L407/$K407*100</f>
        <v>97.4067046173308</v>
      </c>
      <c r="Y455" s="171" t="n">
        <f aca="false">M407/$K407*100</f>
        <v>97.6597090449083</v>
      </c>
      <c r="Z455" s="171" t="n">
        <f aca="false">N407/$K407*100</f>
        <v>98.6084756483239</v>
      </c>
    </row>
    <row r="456" customFormat="false" ht="17.25" hidden="false" customHeight="false" outlineLevel="0" collapsed="false">
      <c r="B456" s="58" t="n">
        <v>21</v>
      </c>
      <c r="C456" s="59" t="s">
        <v>61</v>
      </c>
      <c r="D456" s="170" t="n">
        <v>100</v>
      </c>
      <c r="E456" s="170" t="n">
        <f aca="false">E408/$D408*100</f>
        <v>108.80420499343</v>
      </c>
      <c r="F456" s="170" t="n">
        <f aca="false">F408/$D408*100</f>
        <v>112.220762155059</v>
      </c>
      <c r="G456" s="170" t="n">
        <f aca="false">G408/$D408*100</f>
        <v>113.666228646518</v>
      </c>
      <c r="H456" s="170" t="n">
        <f aca="false">H408/$D408*100</f>
        <v>113.666228646518</v>
      </c>
      <c r="I456" s="170" t="n">
        <f aca="false">I408/$D408*100</f>
        <v>116.951379763469</v>
      </c>
      <c r="J456" s="170" t="n">
        <f aca="false">J408/$D408*100</f>
        <v>115.243101182654</v>
      </c>
      <c r="K456" s="170" t="n">
        <f aca="false">K408/$D408*100</f>
        <v>115.243101182654</v>
      </c>
      <c r="L456" s="170" t="n">
        <f aca="false">L408/$D408*100</f>
        <v>117.345597897503</v>
      </c>
      <c r="M456" s="171" t="n">
        <f aca="false">M408/$D408*100</f>
        <v>112.877792378449</v>
      </c>
      <c r="N456" s="171" t="n">
        <f aca="false">N408/$D408*100</f>
        <v>106.044678055191</v>
      </c>
      <c r="O456" s="324"/>
      <c r="P456" s="325" t="n">
        <v>100</v>
      </c>
      <c r="Q456" s="170" t="n">
        <f aca="false">J408/$I408*100</f>
        <v>98.5393258426966</v>
      </c>
      <c r="R456" s="170" t="n">
        <f aca="false">K408/$I408*100</f>
        <v>98.5393258426966</v>
      </c>
      <c r="S456" s="170" t="n">
        <f aca="false">L408/$I408*100</f>
        <v>100.337078651685</v>
      </c>
      <c r="T456" s="171" t="n">
        <f aca="false">M408/$I408*100</f>
        <v>96.5168539325843</v>
      </c>
      <c r="U456" s="325" t="n">
        <f aca="false">N408/$I408*100</f>
        <v>90.6741573033708</v>
      </c>
      <c r="V456" s="324"/>
      <c r="W456" s="172" t="n">
        <v>100</v>
      </c>
      <c r="X456" s="170" t="n">
        <f aca="false">L408/$K408*100</f>
        <v>101.824401368301</v>
      </c>
      <c r="Y456" s="171" t="n">
        <f aca="false">M408/$K408*100</f>
        <v>97.9475484606614</v>
      </c>
      <c r="Z456" s="171" t="n">
        <f aca="false">N408/$K408*100</f>
        <v>92.018244013683</v>
      </c>
    </row>
    <row r="457" customFormat="false" ht="17.25" hidden="false" customHeight="false" outlineLevel="0" collapsed="false">
      <c r="B457" s="58" t="n">
        <v>22</v>
      </c>
      <c r="C457" s="59" t="s">
        <v>62</v>
      </c>
      <c r="D457" s="170" t="n">
        <v>100</v>
      </c>
      <c r="E457" s="170" t="n">
        <f aca="false">E409/$D409*100</f>
        <v>97.8482446206116</v>
      </c>
      <c r="F457" s="170" t="n">
        <f aca="false">F409/$D409*100</f>
        <v>101.245753114383</v>
      </c>
      <c r="G457" s="170" t="n">
        <f aca="false">G409/$D409*100</f>
        <v>104.077010192525</v>
      </c>
      <c r="H457" s="170" t="n">
        <f aca="false">H409/$D409*100</f>
        <v>105.436013590034</v>
      </c>
      <c r="I457" s="170" t="n">
        <f aca="false">I409/$D409*100</f>
        <v>104.530011325028</v>
      </c>
      <c r="J457" s="170" t="n">
        <f aca="false">J409/$D409*100</f>
        <v>106.455266138165</v>
      </c>
      <c r="K457" s="170" t="n">
        <f aca="false">K409/$D409*100</f>
        <v>104.303510758777</v>
      </c>
      <c r="L457" s="170" t="n">
        <f aca="false">L409/$D409*100</f>
        <v>102.37825594564</v>
      </c>
      <c r="M457" s="171" t="n">
        <f aca="false">M409/$D409*100</f>
        <v>100.113250283126</v>
      </c>
      <c r="N457" s="171" t="n">
        <f aca="false">N409/$D409*100</f>
        <v>98.6409966024915</v>
      </c>
      <c r="O457" s="324"/>
      <c r="P457" s="325" t="n">
        <v>100</v>
      </c>
      <c r="Q457" s="170" t="n">
        <f aca="false">J409/$I409*100</f>
        <v>101.841820151679</v>
      </c>
      <c r="R457" s="170" t="n">
        <f aca="false">K409/$I409*100</f>
        <v>99.783315276273</v>
      </c>
      <c r="S457" s="170" t="n">
        <f aca="false">L409/$I409*100</f>
        <v>97.9414951245937</v>
      </c>
      <c r="T457" s="171" t="n">
        <f aca="false">M409/$I409*100</f>
        <v>95.7746478873239</v>
      </c>
      <c r="U457" s="325" t="n">
        <f aca="false">N409/$I409*100</f>
        <v>94.3661971830986</v>
      </c>
      <c r="V457" s="324"/>
      <c r="W457" s="172" t="n">
        <v>100</v>
      </c>
      <c r="X457" s="170" t="n">
        <f aca="false">L409/$K409*100</f>
        <v>98.1541802388708</v>
      </c>
      <c r="Y457" s="171" t="n">
        <f aca="false">M409/$K409*100</f>
        <v>95.9826275787188</v>
      </c>
      <c r="Z457" s="171" t="n">
        <f aca="false">N409/$K409*100</f>
        <v>94.57111834962</v>
      </c>
    </row>
    <row r="458" customFormat="false" ht="17.25" hidden="false" customHeight="false" outlineLevel="0" collapsed="false">
      <c r="B458" s="58" t="n">
        <v>23</v>
      </c>
      <c r="C458" s="59" t="s">
        <v>63</v>
      </c>
      <c r="D458" s="170" t="n">
        <v>100</v>
      </c>
      <c r="E458" s="170" t="n">
        <f aca="false">E410/$D410*100</f>
        <v>100</v>
      </c>
      <c r="F458" s="170" t="n">
        <f aca="false">F410/$D410*100</f>
        <v>105.2738336714</v>
      </c>
      <c r="G458" s="170" t="n">
        <f aca="false">G410/$D410*100</f>
        <v>106.828938471941</v>
      </c>
      <c r="H458" s="170" t="n">
        <f aca="false">H410/$D410*100</f>
        <v>105.949966193374</v>
      </c>
      <c r="I458" s="170" t="n">
        <f aca="false">I410/$D410*100</f>
        <v>109.601081812035</v>
      </c>
      <c r="J458" s="170" t="n">
        <f aca="false">J410/$D410*100</f>
        <v>113.590263691684</v>
      </c>
      <c r="K458" s="170" t="n">
        <f aca="false">K410/$D410*100</f>
        <v>115.686274509804</v>
      </c>
      <c r="L458" s="170" t="n">
        <f aca="false">L410/$D410*100</f>
        <v>119.20216362407</v>
      </c>
      <c r="M458" s="171" t="n">
        <f aca="false">M410/$D410*100</f>
        <v>120.824881676809</v>
      </c>
      <c r="N458" s="171" t="n">
        <f aca="false">N410/$D410*100</f>
        <v>117.10615280595</v>
      </c>
      <c r="O458" s="324"/>
      <c r="P458" s="325" t="n">
        <v>100</v>
      </c>
      <c r="Q458" s="170" t="n">
        <f aca="false">J410/$I410*100</f>
        <v>103.639728562616</v>
      </c>
      <c r="R458" s="170" t="n">
        <f aca="false">K410/$I410*100</f>
        <v>105.552128315854</v>
      </c>
      <c r="S458" s="170" t="n">
        <f aca="false">L410/$I410*100</f>
        <v>108.760024676126</v>
      </c>
      <c r="T458" s="171" t="n">
        <f aca="false">M410/$I410*100</f>
        <v>110.24059222702</v>
      </c>
      <c r="U458" s="325" t="n">
        <f aca="false">N410/$I410*100</f>
        <v>106.847624922887</v>
      </c>
      <c r="V458" s="324"/>
      <c r="W458" s="172" t="n">
        <v>100</v>
      </c>
      <c r="X458" s="170" t="n">
        <f aca="false">L410/$K410*100</f>
        <v>103.039158386908</v>
      </c>
      <c r="Y458" s="171" t="n">
        <f aca="false">M410/$K410*100</f>
        <v>104.441846873174</v>
      </c>
      <c r="Z458" s="171" t="n">
        <f aca="false">N410/$K410*100</f>
        <v>101.227352425482</v>
      </c>
    </row>
    <row r="459" customFormat="false" ht="17.25" hidden="false" customHeight="false" outlineLevel="0" collapsed="false">
      <c r="B459" s="58" t="n">
        <v>24</v>
      </c>
      <c r="C459" s="59" t="s">
        <v>64</v>
      </c>
      <c r="D459" s="170" t="n">
        <v>100</v>
      </c>
      <c r="E459" s="170" t="n">
        <f aca="false">E411/$D411*100</f>
        <v>99.4387755102041</v>
      </c>
      <c r="F459" s="170" t="n">
        <f aca="false">F411/$D411*100</f>
        <v>95.1020408163265</v>
      </c>
      <c r="G459" s="170" t="n">
        <f aca="false">G411/$D411*100</f>
        <v>93.469387755102</v>
      </c>
      <c r="H459" s="170" t="n">
        <f aca="false">H411/$D411*100</f>
        <v>91.3265306122449</v>
      </c>
      <c r="I459" s="170" t="n">
        <f aca="false">I411/$D411*100</f>
        <v>88.5204081632653</v>
      </c>
      <c r="J459" s="170" t="n">
        <f aca="false">J411/$D411*100</f>
        <v>85.1020408163265</v>
      </c>
      <c r="K459" s="170" t="n">
        <f aca="false">K411/$D411*100</f>
        <v>82.3469387755102</v>
      </c>
      <c r="L459" s="170" t="n">
        <f aca="false">L411/$D411*100</f>
        <v>78.7755102040816</v>
      </c>
      <c r="M459" s="171" t="n">
        <f aca="false">M411/$D411*100</f>
        <v>77.5</v>
      </c>
      <c r="N459" s="171" t="n">
        <f aca="false">N411/$D411*100</f>
        <v>75.5612244897959</v>
      </c>
      <c r="O459" s="324"/>
      <c r="P459" s="325" t="n">
        <v>100</v>
      </c>
      <c r="Q459" s="170" t="n">
        <f aca="false">J411/$I411*100</f>
        <v>96.1383285302594</v>
      </c>
      <c r="R459" s="170" t="n">
        <f aca="false">K411/$I411*100</f>
        <v>93.0259365994236</v>
      </c>
      <c r="S459" s="170" t="n">
        <f aca="false">L411/$I411*100</f>
        <v>88.9913544668588</v>
      </c>
      <c r="T459" s="171" t="n">
        <f aca="false">M411/$I411*100</f>
        <v>87.5504322766571</v>
      </c>
      <c r="U459" s="325" t="n">
        <f aca="false">N411/$I411*100</f>
        <v>85.3602305475504</v>
      </c>
      <c r="V459" s="324"/>
      <c r="W459" s="172" t="n">
        <v>100</v>
      </c>
      <c r="X459" s="170" t="n">
        <f aca="false">L411/$K411*100</f>
        <v>95.6629491945477</v>
      </c>
      <c r="Y459" s="171" t="n">
        <f aca="false">M411/$K411*100</f>
        <v>94.1140024783148</v>
      </c>
      <c r="Z459" s="171" t="n">
        <f aca="false">N411/$K411*100</f>
        <v>91.7596034696407</v>
      </c>
    </row>
    <row r="460" customFormat="false" ht="17.25" hidden="false" customHeight="false" outlineLevel="0" collapsed="false">
      <c r="B460" s="58" t="n">
        <v>25</v>
      </c>
      <c r="C460" s="59" t="s">
        <v>65</v>
      </c>
      <c r="D460" s="170" t="n">
        <v>100</v>
      </c>
      <c r="E460" s="170" t="n">
        <f aca="false">E412/$D412*100</f>
        <v>97.869593285991</v>
      </c>
      <c r="F460" s="170" t="n">
        <f aca="false">F412/$D412*100</f>
        <v>97.869593285991</v>
      </c>
      <c r="G460" s="170" t="n">
        <f aca="false">G412/$D412*100</f>
        <v>94.3189154293092</v>
      </c>
      <c r="H460" s="170" t="n">
        <f aca="false">H412/$D412*100</f>
        <v>95.8037443511943</v>
      </c>
      <c r="I460" s="170" t="n">
        <f aca="false">I412/$D412*100</f>
        <v>91.2201420271143</v>
      </c>
      <c r="J460" s="170" t="n">
        <f aca="false">J412/$D412*100</f>
        <v>91.2201420271143</v>
      </c>
      <c r="K460" s="170" t="n">
        <f aca="false">K412/$D412*100</f>
        <v>90.6391220142027</v>
      </c>
      <c r="L460" s="170" t="n">
        <f aca="false">L412/$D412*100</f>
        <v>90.4454486765655</v>
      </c>
      <c r="M460" s="171" t="n">
        <f aca="false">M412/$D412*100</f>
        <v>88.6378308586185</v>
      </c>
      <c r="N460" s="171" t="n">
        <f aca="false">N412/$D412*100</f>
        <v>85.0225952227243</v>
      </c>
      <c r="O460" s="324"/>
      <c r="P460" s="325" t="n">
        <v>100</v>
      </c>
      <c r="Q460" s="170" t="n">
        <f aca="false">J412/$I412*100</f>
        <v>100</v>
      </c>
      <c r="R460" s="170" t="n">
        <f aca="false">K412/$I412*100</f>
        <v>99.3630573248408</v>
      </c>
      <c r="S460" s="170" t="n">
        <f aca="false">L412/$I412*100</f>
        <v>99.1507430997877</v>
      </c>
      <c r="T460" s="171" t="n">
        <f aca="false">M412/$I412*100</f>
        <v>97.169143665959</v>
      </c>
      <c r="U460" s="325" t="n">
        <f aca="false">N412/$I412*100</f>
        <v>93.2059447983015</v>
      </c>
      <c r="V460" s="324"/>
      <c r="W460" s="172" t="n">
        <v>100</v>
      </c>
      <c r="X460" s="170" t="n">
        <f aca="false">L412/$K412*100</f>
        <v>99.7863247863248</v>
      </c>
      <c r="Y460" s="171" t="n">
        <f aca="false">M412/$K412*100</f>
        <v>97.7920227920228</v>
      </c>
      <c r="Z460" s="171" t="n">
        <f aca="false">N412/$K412*100</f>
        <v>93.8034188034188</v>
      </c>
    </row>
    <row r="461" customFormat="false" ht="17.25" hidden="false" customHeight="false" outlineLevel="0" collapsed="false">
      <c r="B461" s="58" t="n">
        <v>26</v>
      </c>
      <c r="C461" s="59" t="s">
        <v>66</v>
      </c>
      <c r="D461" s="170" t="n">
        <v>100</v>
      </c>
      <c r="E461" s="170" t="n">
        <f aca="false">E413/$D413*100</f>
        <v>100.547945205479</v>
      </c>
      <c r="F461" s="170" t="n">
        <f aca="false">F413/$D413*100</f>
        <v>97.8767123287671</v>
      </c>
      <c r="G461" s="170" t="n">
        <f aca="false">G413/$D413*100</f>
        <v>96.7123287671233</v>
      </c>
      <c r="H461" s="170" t="n">
        <f aca="false">H413/$D413*100</f>
        <v>97.4657534246575</v>
      </c>
      <c r="I461" s="170" t="n">
        <f aca="false">I413/$D413*100</f>
        <v>97.6712328767123</v>
      </c>
      <c r="J461" s="170" t="n">
        <f aca="false">J413/$D413*100</f>
        <v>97.8767123287671</v>
      </c>
      <c r="K461" s="170" t="n">
        <f aca="false">K413/$D413*100</f>
        <v>97.6712328767123</v>
      </c>
      <c r="L461" s="170" t="n">
        <f aca="false">L413/$D413*100</f>
        <v>98.7671232876712</v>
      </c>
      <c r="M461" s="171" t="n">
        <f aca="false">M413/$D413*100</f>
        <v>100.753424657534</v>
      </c>
      <c r="N461" s="171" t="n">
        <f aca="false">N413/$D413*100</f>
        <v>98.5616438356164</v>
      </c>
      <c r="O461" s="324"/>
      <c r="P461" s="325" t="n">
        <v>100</v>
      </c>
      <c r="Q461" s="170" t="n">
        <f aca="false">J413/$I413*100</f>
        <v>100.210378681627</v>
      </c>
      <c r="R461" s="170" t="n">
        <f aca="false">K413/$I413*100</f>
        <v>100</v>
      </c>
      <c r="S461" s="170" t="n">
        <f aca="false">L413/$I413*100</f>
        <v>101.122019635344</v>
      </c>
      <c r="T461" s="171" t="n">
        <f aca="false">M413/$I413*100</f>
        <v>103.155680224404</v>
      </c>
      <c r="U461" s="325" t="n">
        <f aca="false">N413/$I413*100</f>
        <v>100.911640953717</v>
      </c>
      <c r="V461" s="324"/>
      <c r="W461" s="172" t="n">
        <v>100</v>
      </c>
      <c r="X461" s="170" t="n">
        <f aca="false">L413/$K413*100</f>
        <v>101.122019635344</v>
      </c>
      <c r="Y461" s="171" t="n">
        <f aca="false">M413/$K413*100</f>
        <v>103.155680224404</v>
      </c>
      <c r="Z461" s="171" t="n">
        <f aca="false">N413/$K413*100</f>
        <v>100.911640953717</v>
      </c>
    </row>
    <row r="462" customFormat="false" ht="17.25" hidden="false" customHeight="false" outlineLevel="0" collapsed="false">
      <c r="B462" s="58" t="n">
        <v>27</v>
      </c>
      <c r="C462" s="59" t="s">
        <v>67</v>
      </c>
      <c r="D462" s="170" t="n">
        <v>100</v>
      </c>
      <c r="E462" s="170" t="n">
        <f aca="false">E414/$D414*100</f>
        <v>101.66015625</v>
      </c>
      <c r="F462" s="170" t="n">
        <f aca="false">F414/$D414*100</f>
        <v>102.34375</v>
      </c>
      <c r="G462" s="170" t="n">
        <f aca="false">G414/$D414*100</f>
        <v>103.3203125</v>
      </c>
      <c r="H462" s="170" t="n">
        <f aca="false">H414/$D414*100</f>
        <v>101.171875</v>
      </c>
      <c r="I462" s="170" t="n">
        <f aca="false">I414/$D414*100</f>
        <v>100.29296875</v>
      </c>
      <c r="J462" s="170" t="n">
        <f aca="false">J414/$D414*100</f>
        <v>99.8046875</v>
      </c>
      <c r="K462" s="170" t="n">
        <f aca="false">K414/$D414*100</f>
        <v>101.3671875</v>
      </c>
      <c r="L462" s="170" t="n">
        <f aca="false">L414/$D414*100</f>
        <v>98.14453125</v>
      </c>
      <c r="M462" s="171" t="n">
        <f aca="false">M414/$D414*100</f>
        <v>94.3359375</v>
      </c>
      <c r="N462" s="171" t="n">
        <f aca="false">N414/$D414*100</f>
        <v>93.1640625</v>
      </c>
      <c r="O462" s="324"/>
      <c r="P462" s="325" t="n">
        <v>100</v>
      </c>
      <c r="Q462" s="170" t="n">
        <f aca="false">J414/$I414*100</f>
        <v>99.5131450827653</v>
      </c>
      <c r="R462" s="170" t="n">
        <f aca="false">K414/$I414*100</f>
        <v>101.071080817916</v>
      </c>
      <c r="S462" s="170" t="n">
        <f aca="false">L414/$I414*100</f>
        <v>97.8578383641675</v>
      </c>
      <c r="T462" s="171" t="n">
        <f aca="false">M414/$I414*100</f>
        <v>94.0603700097371</v>
      </c>
      <c r="U462" s="325" t="n">
        <f aca="false">N414/$I414*100</f>
        <v>92.8919182083739</v>
      </c>
      <c r="V462" s="324"/>
      <c r="W462" s="172" t="n">
        <v>100</v>
      </c>
      <c r="X462" s="170" t="n">
        <f aca="false">L414/$K414*100</f>
        <v>96.8208092485549</v>
      </c>
      <c r="Y462" s="171" t="n">
        <f aca="false">M414/$K414*100</f>
        <v>93.0635838150289</v>
      </c>
      <c r="Z462" s="171" t="n">
        <f aca="false">N414/$K414*100</f>
        <v>91.9075144508671</v>
      </c>
    </row>
    <row r="463" customFormat="false" ht="17.25" hidden="false" customHeight="false" outlineLevel="0" collapsed="false">
      <c r="B463" s="58" t="n">
        <v>28</v>
      </c>
      <c r="C463" s="59" t="s">
        <v>68</v>
      </c>
      <c r="D463" s="170" t="n">
        <v>100</v>
      </c>
      <c r="E463" s="170" t="n">
        <f aca="false">E415/$D415*100</f>
        <v>98.0354879594423</v>
      </c>
      <c r="F463" s="170" t="n">
        <f aca="false">F415/$D415*100</f>
        <v>97.5918884664132</v>
      </c>
      <c r="G463" s="170" t="n">
        <f aca="false">G415/$D415*100</f>
        <v>96.7046894803549</v>
      </c>
      <c r="H463" s="170" t="n">
        <f aca="false">H415/$D415*100</f>
        <v>93.9163498098859</v>
      </c>
      <c r="I463" s="170" t="n">
        <f aca="false">I415/$D415*100</f>
        <v>91.0012674271229</v>
      </c>
      <c r="J463" s="170" t="n">
        <f aca="false">J415/$D415*100</f>
        <v>86.6920152091255</v>
      </c>
      <c r="K463" s="170" t="n">
        <f aca="false">K415/$D415*100</f>
        <v>83.3333333333333</v>
      </c>
      <c r="L463" s="170" t="n">
        <f aca="false">L415/$D415*100</f>
        <v>81.4955640050697</v>
      </c>
      <c r="M463" s="171" t="n">
        <f aca="false">M415/$D415*100</f>
        <v>85.9949302915082</v>
      </c>
      <c r="N463" s="171" t="n">
        <f aca="false">N415/$D415*100</f>
        <v>86.9455006337136</v>
      </c>
      <c r="O463" s="324"/>
      <c r="P463" s="325" t="n">
        <v>100</v>
      </c>
      <c r="Q463" s="170" t="n">
        <f aca="false">J415/$I415*100</f>
        <v>95.2646239554318</v>
      </c>
      <c r="R463" s="170" t="n">
        <f aca="false">K415/$I415*100</f>
        <v>91.5738161559889</v>
      </c>
      <c r="S463" s="170" t="n">
        <f aca="false">L415/$I415*100</f>
        <v>89.5543175487465</v>
      </c>
      <c r="T463" s="171" t="n">
        <f aca="false">M415/$I415*100</f>
        <v>94.4986072423398</v>
      </c>
      <c r="U463" s="325" t="n">
        <f aca="false">N415/$I415*100</f>
        <v>95.5431754874652</v>
      </c>
      <c r="V463" s="324"/>
      <c r="W463" s="172" t="n">
        <v>100</v>
      </c>
      <c r="X463" s="170" t="n">
        <f aca="false">L415/$K415*100</f>
        <v>97.7946768060836</v>
      </c>
      <c r="Y463" s="171" t="n">
        <f aca="false">M415/$K415*100</f>
        <v>103.19391634981</v>
      </c>
      <c r="Z463" s="171" t="n">
        <f aca="false">N415/$K415*100</f>
        <v>104.334600760456</v>
      </c>
    </row>
    <row r="464" customFormat="false" ht="17.25" hidden="false" customHeight="false" outlineLevel="0" collapsed="false">
      <c r="B464" s="58" t="n">
        <v>29</v>
      </c>
      <c r="C464" s="59" t="s">
        <v>69</v>
      </c>
      <c r="D464" s="170" t="n">
        <v>100</v>
      </c>
      <c r="E464" s="170" t="n">
        <f aca="false">E416/$D416*100</f>
        <v>94.5521698984303</v>
      </c>
      <c r="F464" s="170" t="n">
        <f aca="false">F416/$D416*100</f>
        <v>92.0590951061865</v>
      </c>
      <c r="G464" s="170" t="n">
        <f aca="false">G416/$D416*100</f>
        <v>88.9196675900277</v>
      </c>
      <c r="H464" s="170" t="n">
        <f aca="false">H416/$D416*100</f>
        <v>87.719298245614</v>
      </c>
      <c r="I464" s="170" t="n">
        <f aca="false">I416/$D416*100</f>
        <v>81.2557710064635</v>
      </c>
      <c r="J464" s="170" t="n">
        <f aca="false">J416/$D416*100</f>
        <v>78.6703601108033</v>
      </c>
      <c r="K464" s="170" t="n">
        <f aca="false">K416/$D416*100</f>
        <v>74.0535549399815</v>
      </c>
      <c r="L464" s="170" t="n">
        <f aca="false">L416/$D416*100</f>
        <v>73.1301939058172</v>
      </c>
      <c r="M464" s="171" t="n">
        <f aca="false">M416/$D416*100</f>
        <v>70.2677746999077</v>
      </c>
      <c r="N464" s="171" t="n">
        <f aca="false">N416/$D416*100</f>
        <v>66.0203139427516</v>
      </c>
      <c r="O464" s="324"/>
      <c r="P464" s="325" t="n">
        <v>100</v>
      </c>
      <c r="Q464" s="170" t="n">
        <f aca="false">J416/$I416*100</f>
        <v>96.8181818181818</v>
      </c>
      <c r="R464" s="170" t="n">
        <f aca="false">K416/$I416*100</f>
        <v>91.1363636363636</v>
      </c>
      <c r="S464" s="170" t="n">
        <f aca="false">L416/$I416*100</f>
        <v>90</v>
      </c>
      <c r="T464" s="171" t="n">
        <f aca="false">M416/$I416*100</f>
        <v>86.4772727272727</v>
      </c>
      <c r="U464" s="325" t="n">
        <f aca="false">N416/$I416*100</f>
        <v>81.25</v>
      </c>
      <c r="V464" s="324"/>
      <c r="W464" s="172" t="n">
        <v>100</v>
      </c>
      <c r="X464" s="170" t="n">
        <f aca="false">L416/$K416*100</f>
        <v>98.7531172069825</v>
      </c>
      <c r="Y464" s="171" t="n">
        <f aca="false">M416/$K416*100</f>
        <v>94.8877805486284</v>
      </c>
      <c r="Z464" s="171" t="n">
        <f aca="false">N416/$K416*100</f>
        <v>89.1521197007481</v>
      </c>
    </row>
    <row r="465" customFormat="false" ht="17.25" hidden="false" customHeight="false" outlineLevel="0" collapsed="false">
      <c r="B465" s="58" t="n">
        <v>30</v>
      </c>
      <c r="C465" s="59" t="s">
        <v>70</v>
      </c>
      <c r="D465" s="170" t="n">
        <v>100</v>
      </c>
      <c r="E465" s="170" t="n">
        <f aca="false">E417/$D417*100</f>
        <v>98.6585365853659</v>
      </c>
      <c r="F465" s="170" t="n">
        <f aca="false">F417/$D417*100</f>
        <v>93.4146341463415</v>
      </c>
      <c r="G465" s="170" t="n">
        <f aca="false">G417/$D417*100</f>
        <v>90.8536585365854</v>
      </c>
      <c r="H465" s="170" t="n">
        <f aca="false">H417/$D417*100</f>
        <v>92.4390243902439</v>
      </c>
      <c r="I465" s="170" t="n">
        <f aca="false">I417/$D417*100</f>
        <v>93.0487804878049</v>
      </c>
      <c r="J465" s="170" t="n">
        <f aca="false">J417/$D417*100</f>
        <v>89.1463414634146</v>
      </c>
      <c r="K465" s="170" t="n">
        <f aca="false">K417/$D417*100</f>
        <v>88.1707317073171</v>
      </c>
      <c r="L465" s="170" t="n">
        <f aca="false">L417/$D417*100</f>
        <v>88.2926829268293</v>
      </c>
      <c r="M465" s="171" t="n">
        <f aca="false">M417/$D417*100</f>
        <v>94.2682926829268</v>
      </c>
      <c r="N465" s="171" t="n">
        <f aca="false">N417/$D417*100</f>
        <v>96.7073170731707</v>
      </c>
      <c r="O465" s="324"/>
      <c r="P465" s="325" t="n">
        <v>100</v>
      </c>
      <c r="Q465" s="170" t="n">
        <f aca="false">J417/$I417*100</f>
        <v>95.8060288335518</v>
      </c>
      <c r="R465" s="170" t="n">
        <f aca="false">K417/$I417*100</f>
        <v>94.7575360419397</v>
      </c>
      <c r="S465" s="170" t="n">
        <f aca="false">L417/$I417*100</f>
        <v>94.8885976408912</v>
      </c>
      <c r="T465" s="171" t="n">
        <f aca="false">M417/$I417*100</f>
        <v>101.310615989515</v>
      </c>
      <c r="U465" s="325" t="n">
        <f aca="false">N417/$I417*100</f>
        <v>103.931847968545</v>
      </c>
      <c r="V465" s="324"/>
      <c r="W465" s="172" t="n">
        <v>100</v>
      </c>
      <c r="X465" s="170" t="n">
        <f aca="false">L417/$K417*100</f>
        <v>100.138312586445</v>
      </c>
      <c r="Y465" s="171" t="n">
        <f aca="false">M417/$K417*100</f>
        <v>106.915629322268</v>
      </c>
      <c r="Z465" s="171" t="n">
        <f aca="false">N417/$K417*100</f>
        <v>109.681881051176</v>
      </c>
    </row>
    <row r="466" customFormat="false" ht="17.25" hidden="false" customHeight="false" outlineLevel="0" collapsed="false">
      <c r="B466" s="58" t="n">
        <v>31</v>
      </c>
      <c r="C466" s="59" t="s">
        <v>71</v>
      </c>
      <c r="D466" s="170" t="n">
        <v>100</v>
      </c>
      <c r="E466" s="170" t="n">
        <f aca="false">E418/$D418*100</f>
        <v>95.5872369314325</v>
      </c>
      <c r="F466" s="170" t="n">
        <f aca="false">F418/$D418*100</f>
        <v>94.8404616429056</v>
      </c>
      <c r="G466" s="170" t="n">
        <f aca="false">G418/$D418*100</f>
        <v>91.0386965376782</v>
      </c>
      <c r="H466" s="170" t="n">
        <f aca="false">H418/$D418*100</f>
        <v>90.4276985743381</v>
      </c>
      <c r="I466" s="170" t="n">
        <f aca="false">I418/$D418*100</f>
        <v>86.3543788187373</v>
      </c>
      <c r="J466" s="170" t="n">
        <f aca="false">J418/$D418*100</f>
        <v>84.928716904277</v>
      </c>
      <c r="K466" s="170" t="n">
        <f aca="false">K418/$D418*100</f>
        <v>83.0957230142566</v>
      </c>
      <c r="L466" s="170" t="n">
        <f aca="false">L418/$D418*100</f>
        <v>83.4351663272234</v>
      </c>
      <c r="M466" s="171" t="n">
        <f aca="false">M418/$D418*100</f>
        <v>81.8737270875764</v>
      </c>
      <c r="N466" s="171" t="n">
        <f aca="false">N418/$D418*100</f>
        <v>78.2077393075356</v>
      </c>
      <c r="O466" s="324"/>
      <c r="P466" s="325" t="n">
        <v>100</v>
      </c>
      <c r="Q466" s="170" t="n">
        <f aca="false">J418/$I418*100</f>
        <v>98.3490566037736</v>
      </c>
      <c r="R466" s="170" t="n">
        <f aca="false">K418/$I418*100</f>
        <v>96.2264150943396</v>
      </c>
      <c r="S466" s="170" t="n">
        <f aca="false">L418/$I418*100</f>
        <v>96.6194968553459</v>
      </c>
      <c r="T466" s="171" t="n">
        <f aca="false">M418/$I418*100</f>
        <v>94.811320754717</v>
      </c>
      <c r="U466" s="325" t="n">
        <f aca="false">N418/$I418*100</f>
        <v>90.5660377358491</v>
      </c>
      <c r="V466" s="324"/>
      <c r="W466" s="172" t="n">
        <v>100</v>
      </c>
      <c r="X466" s="170" t="n">
        <f aca="false">L418/$K418*100</f>
        <v>100.408496732026</v>
      </c>
      <c r="Y466" s="171" t="n">
        <f aca="false">M418/$K418*100</f>
        <v>98.5294117647059</v>
      </c>
      <c r="Z466" s="171" t="n">
        <f aca="false">N418/$K418*100</f>
        <v>94.1176470588235</v>
      </c>
    </row>
    <row r="467" customFormat="false" ht="17.25" hidden="false" customHeight="false" outlineLevel="0" collapsed="false">
      <c r="B467" s="58" t="n">
        <v>32</v>
      </c>
      <c r="C467" s="59" t="s">
        <v>72</v>
      </c>
      <c r="D467" s="170" t="n">
        <v>100</v>
      </c>
      <c r="E467" s="170" t="n">
        <f aca="false">E419/$D419*100</f>
        <v>97.864768683274</v>
      </c>
      <c r="F467" s="170" t="n">
        <f aca="false">F419/$D419*100</f>
        <v>93.5943060498221</v>
      </c>
      <c r="G467" s="170" t="n">
        <f aca="false">G419/$D419*100</f>
        <v>90.4359430604982</v>
      </c>
      <c r="H467" s="170" t="n">
        <f aca="false">H419/$D419*100</f>
        <v>87.9893238434164</v>
      </c>
      <c r="I467" s="170" t="n">
        <f aca="false">I419/$D419*100</f>
        <v>84.653024911032</v>
      </c>
      <c r="J467" s="170" t="n">
        <f aca="false">J419/$D419*100</f>
        <v>83.3185053380783</v>
      </c>
      <c r="K467" s="170" t="n">
        <f aca="false">K419/$D419*100</f>
        <v>83.94128113879</v>
      </c>
      <c r="L467" s="170" t="n">
        <f aca="false">L419/$D419*100</f>
        <v>82.3843416370107</v>
      </c>
      <c r="M467" s="171" t="n">
        <f aca="false">M419/$D419*100</f>
        <v>81.0498220640569</v>
      </c>
      <c r="N467" s="171" t="n">
        <f aca="false">N419/$D419*100</f>
        <v>79.1814946619217</v>
      </c>
      <c r="O467" s="324"/>
      <c r="P467" s="325" t="n">
        <v>100</v>
      </c>
      <c r="Q467" s="170" t="n">
        <f aca="false">J419/$I419*100</f>
        <v>98.4235417761429</v>
      </c>
      <c r="R467" s="170" t="n">
        <f aca="false">K419/$I419*100</f>
        <v>99.1592222806096</v>
      </c>
      <c r="S467" s="170" t="n">
        <f aca="false">L419/$I419*100</f>
        <v>97.320021019443</v>
      </c>
      <c r="T467" s="171" t="n">
        <f aca="false">M419/$I419*100</f>
        <v>95.7435627955859</v>
      </c>
      <c r="U467" s="325" t="n">
        <f aca="false">N419/$I419*100</f>
        <v>93.536521282186</v>
      </c>
      <c r="V467" s="324"/>
      <c r="W467" s="172" t="n">
        <v>100</v>
      </c>
      <c r="X467" s="170" t="n">
        <f aca="false">L419/$K419*100</f>
        <v>98.145204027557</v>
      </c>
      <c r="Y467" s="171" t="n">
        <f aca="false">M419/$K419*100</f>
        <v>96.5553789083201</v>
      </c>
      <c r="Z467" s="171" t="n">
        <f aca="false">N419/$K419*100</f>
        <v>94.3296237413885</v>
      </c>
    </row>
    <row r="468" customFormat="false" ht="17.25" hidden="false" customHeight="false" outlineLevel="0" collapsed="false">
      <c r="B468" s="58" t="n">
        <v>33</v>
      </c>
      <c r="C468" s="59" t="s">
        <v>73</v>
      </c>
      <c r="D468" s="170" t="n">
        <v>100</v>
      </c>
      <c r="E468" s="170" t="n">
        <f aca="false">E420/$D420*100</f>
        <v>97.3705179282868</v>
      </c>
      <c r="F468" s="170" t="n">
        <f aca="false">F420/$D420*100</f>
        <v>92.8286852589641</v>
      </c>
      <c r="G468" s="170" t="n">
        <f aca="false">G420/$D420*100</f>
        <v>89.8804780876494</v>
      </c>
      <c r="H468" s="170" t="n">
        <f aca="false">H420/$D420*100</f>
        <v>85.0199203187251</v>
      </c>
      <c r="I468" s="170" t="n">
        <f aca="false">I420/$D420*100</f>
        <v>78.406374501992</v>
      </c>
      <c r="J468" s="170" t="n">
        <f aca="false">J420/$D420*100</f>
        <v>76.3346613545817</v>
      </c>
      <c r="K468" s="170" t="n">
        <f aca="false">K420/$D420*100</f>
        <v>77.3705179282869</v>
      </c>
      <c r="L468" s="170" t="n">
        <f aca="false">L420/$D420*100</f>
        <v>76.3346613545817</v>
      </c>
      <c r="M468" s="171" t="n">
        <f aca="false">M420/$D420*100</f>
        <v>75.2191235059761</v>
      </c>
      <c r="N468" s="171" t="n">
        <f aca="false">N420/$D420*100</f>
        <v>75.2191235059761</v>
      </c>
      <c r="O468" s="324"/>
      <c r="P468" s="325" t="n">
        <v>100</v>
      </c>
      <c r="Q468" s="170" t="n">
        <f aca="false">J420/$I420*100</f>
        <v>97.3577235772358</v>
      </c>
      <c r="R468" s="170" t="n">
        <f aca="false">K420/$I420*100</f>
        <v>98.6788617886179</v>
      </c>
      <c r="S468" s="170" t="n">
        <f aca="false">L420/$I420*100</f>
        <v>97.3577235772358</v>
      </c>
      <c r="T468" s="171" t="n">
        <f aca="false">M420/$I420*100</f>
        <v>95.9349593495935</v>
      </c>
      <c r="U468" s="325" t="n">
        <f aca="false">N420/$I420*100</f>
        <v>95.9349593495935</v>
      </c>
      <c r="V468" s="324"/>
      <c r="W468" s="172" t="n">
        <v>100</v>
      </c>
      <c r="X468" s="170" t="n">
        <f aca="false">L420/$K420*100</f>
        <v>98.6611740473739</v>
      </c>
      <c r="Y468" s="171" t="n">
        <f aca="false">M420/$K420*100</f>
        <v>97.2193614830072</v>
      </c>
      <c r="Z468" s="171" t="n">
        <f aca="false">N420/$K420*100</f>
        <v>97.2193614830072</v>
      </c>
    </row>
    <row r="469" customFormat="false" ht="17.25" hidden="false" customHeight="false" outlineLevel="0" collapsed="false">
      <c r="B469" s="58" t="n">
        <v>34</v>
      </c>
      <c r="C469" s="59" t="s">
        <v>74</v>
      </c>
      <c r="D469" s="170" t="n">
        <v>100</v>
      </c>
      <c r="E469" s="170" t="n">
        <f aca="false">E421/$D421*100</f>
        <v>99.6078431372549</v>
      </c>
      <c r="F469" s="170" t="n">
        <f aca="false">F421/$D421*100</f>
        <v>106.143790849673</v>
      </c>
      <c r="G469" s="170" t="n">
        <f aca="false">G421/$D421*100</f>
        <v>105.490196078431</v>
      </c>
      <c r="H469" s="170" t="n">
        <f aca="false">H421/$D421*100</f>
        <v>103.660130718954</v>
      </c>
      <c r="I469" s="170" t="n">
        <f aca="false">I421/$D421*100</f>
        <v>102.352941176471</v>
      </c>
      <c r="J469" s="170" t="n">
        <f aca="false">J421/$D421*100</f>
        <v>99.0849673202614</v>
      </c>
      <c r="K469" s="170" t="n">
        <f aca="false">K421/$D421*100</f>
        <v>95.9477124183007</v>
      </c>
      <c r="L469" s="170" t="n">
        <f aca="false">L421/$D421*100</f>
        <v>93.202614379085</v>
      </c>
      <c r="M469" s="171" t="n">
        <f aca="false">M421/$D421*100</f>
        <v>91.6339869281046</v>
      </c>
      <c r="N469" s="171" t="n">
        <f aca="false">N421/$D421*100</f>
        <v>89.1503267973856</v>
      </c>
      <c r="O469" s="324"/>
      <c r="P469" s="325" t="n">
        <v>100</v>
      </c>
      <c r="Q469" s="170" t="n">
        <f aca="false">J421/$I421*100</f>
        <v>96.8071519795658</v>
      </c>
      <c r="R469" s="170" t="n">
        <f aca="false">K421/$I421*100</f>
        <v>93.7420178799489</v>
      </c>
      <c r="S469" s="170" t="n">
        <f aca="false">L421/$I421*100</f>
        <v>91.0600255427842</v>
      </c>
      <c r="T469" s="171" t="n">
        <f aca="false">M421/$I421*100</f>
        <v>89.5274584929757</v>
      </c>
      <c r="U469" s="325" t="n">
        <f aca="false">N421/$I421*100</f>
        <v>87.1008939974457</v>
      </c>
      <c r="V469" s="324"/>
      <c r="W469" s="172" t="n">
        <v>100</v>
      </c>
      <c r="X469" s="170" t="n">
        <f aca="false">L421/$K421*100</f>
        <v>97.1389645776567</v>
      </c>
      <c r="Y469" s="171" t="n">
        <f aca="false">M421/$K421*100</f>
        <v>95.5040871934605</v>
      </c>
      <c r="Z469" s="171" t="n">
        <f aca="false">N421/$K421*100</f>
        <v>92.9155313351499</v>
      </c>
    </row>
    <row r="470" customFormat="false" ht="17.25" hidden="false" customHeight="false" outlineLevel="0" collapsed="false">
      <c r="B470" s="58" t="n">
        <v>35</v>
      </c>
      <c r="C470" s="59" t="s">
        <v>75</v>
      </c>
      <c r="D470" s="170" t="n">
        <v>100</v>
      </c>
      <c r="E470" s="170" t="n">
        <f aca="false">E422/$D422*100</f>
        <v>94.9224259520451</v>
      </c>
      <c r="F470" s="170" t="n">
        <f aca="false">F422/$D422*100</f>
        <v>94.4992947813822</v>
      </c>
      <c r="G470" s="170" t="n">
        <f aca="false">G422/$D422*100</f>
        <v>96.3328631875882</v>
      </c>
      <c r="H470" s="170" t="n">
        <f aca="false">H422/$D422*100</f>
        <v>91.8194640338505</v>
      </c>
      <c r="I470" s="170" t="n">
        <f aca="false">I422/$D422*100</f>
        <v>86.3187588152327</v>
      </c>
      <c r="J470" s="170" t="n">
        <f aca="false">J422/$D422*100</f>
        <v>86.6008462623413</v>
      </c>
      <c r="K470" s="170" t="n">
        <f aca="false">K422/$D422*100</f>
        <v>85.8956276445698</v>
      </c>
      <c r="L470" s="170" t="n">
        <f aca="false">L422/$D422*100</f>
        <v>82.228490832158</v>
      </c>
      <c r="M470" s="171" t="n">
        <f aca="false">M422/$D422*100</f>
        <v>79.2665726375176</v>
      </c>
      <c r="N470" s="171" t="n">
        <f aca="false">N422/$D422*100</f>
        <v>76.163610719323</v>
      </c>
      <c r="O470" s="324"/>
      <c r="P470" s="325" t="n">
        <v>100</v>
      </c>
      <c r="Q470" s="170" t="n">
        <f aca="false">J422/$I422*100</f>
        <v>100.326797385621</v>
      </c>
      <c r="R470" s="170" t="n">
        <f aca="false">K422/$I422*100</f>
        <v>99.5098039215686</v>
      </c>
      <c r="S470" s="170" t="n">
        <f aca="false">L422/$I422*100</f>
        <v>95.2614379084967</v>
      </c>
      <c r="T470" s="171" t="n">
        <f aca="false">M422/$I422*100</f>
        <v>91.8300653594771</v>
      </c>
      <c r="U470" s="325" t="n">
        <f aca="false">N422/$I422*100</f>
        <v>88.2352941176471</v>
      </c>
      <c r="V470" s="324"/>
      <c r="W470" s="172" t="n">
        <v>100</v>
      </c>
      <c r="X470" s="170" t="n">
        <f aca="false">L422/$K422*100</f>
        <v>95.7307060755337</v>
      </c>
      <c r="Y470" s="171" t="n">
        <f aca="false">M422/$K422*100</f>
        <v>92.2824302134647</v>
      </c>
      <c r="Z470" s="171" t="n">
        <f aca="false">N422/$K422*100</f>
        <v>88.6699507389163</v>
      </c>
    </row>
    <row r="471" customFormat="false" ht="17.25" hidden="false" customHeight="false" outlineLevel="0" collapsed="false">
      <c r="B471" s="58" t="n">
        <v>36</v>
      </c>
      <c r="C471" s="59" t="s">
        <v>76</v>
      </c>
      <c r="D471" s="170" t="n">
        <v>100</v>
      </c>
      <c r="E471" s="170" t="n">
        <f aca="false">E423/$D423*100</f>
        <v>90.2542372881356</v>
      </c>
      <c r="F471" s="170" t="n">
        <f aca="false">F423/$D423*100</f>
        <v>79.4491525423729</v>
      </c>
      <c r="G471" s="170" t="n">
        <f aca="false">G423/$D423*100</f>
        <v>65.6779661016949</v>
      </c>
      <c r="H471" s="170" t="n">
        <f aca="false">H423/$D423*100</f>
        <v>62.9237288135593</v>
      </c>
      <c r="I471" s="170" t="n">
        <f aca="false">I423/$D423*100</f>
        <v>58.4745762711864</v>
      </c>
      <c r="J471" s="170" t="n">
        <f aca="false">J423/$D423*100</f>
        <v>55.9322033898305</v>
      </c>
      <c r="K471" s="170" t="n">
        <f aca="false">K423/$D423*100</f>
        <v>55.7203389830508</v>
      </c>
      <c r="L471" s="170" t="n">
        <f aca="false">L423/$D423*100</f>
        <v>55.5084745762712</v>
      </c>
      <c r="M471" s="171" t="n">
        <f aca="false">M423/$D423*100</f>
        <v>53.8135593220339</v>
      </c>
      <c r="N471" s="171" t="n">
        <f aca="false">N423/$D423*100</f>
        <v>53.6016949152542</v>
      </c>
      <c r="O471" s="324"/>
      <c r="P471" s="325" t="n">
        <v>100</v>
      </c>
      <c r="Q471" s="170" t="n">
        <f aca="false">J423/$I423*100</f>
        <v>95.6521739130435</v>
      </c>
      <c r="R471" s="170" t="n">
        <f aca="false">K423/$I423*100</f>
        <v>95.2898550724638</v>
      </c>
      <c r="S471" s="170" t="n">
        <f aca="false">L423/$I423*100</f>
        <v>94.9275362318841</v>
      </c>
      <c r="T471" s="171" t="n">
        <f aca="false">M423/$I423*100</f>
        <v>92.0289855072464</v>
      </c>
      <c r="U471" s="325" t="n">
        <f aca="false">N423/$I423*100</f>
        <v>91.6666666666667</v>
      </c>
      <c r="V471" s="324"/>
      <c r="W471" s="172" t="n">
        <v>100</v>
      </c>
      <c r="X471" s="170" t="n">
        <f aca="false">L423/$K423*100</f>
        <v>99.6197718631179</v>
      </c>
      <c r="Y471" s="171" t="n">
        <f aca="false">M423/$K423*100</f>
        <v>96.5779467680608</v>
      </c>
      <c r="Z471" s="171" t="n">
        <f aca="false">N423/$K423*100</f>
        <v>96.1977186311787</v>
      </c>
    </row>
    <row r="472" customFormat="false" ht="17.25" hidden="false" customHeight="false" outlineLevel="0" collapsed="false">
      <c r="B472" s="58" t="n">
        <v>37</v>
      </c>
      <c r="C472" s="59" t="s">
        <v>77</v>
      </c>
      <c r="D472" s="170" t="n">
        <v>100</v>
      </c>
      <c r="E472" s="170" t="n">
        <f aca="false">E424/$D424*100</f>
        <v>97.6482617586912</v>
      </c>
      <c r="F472" s="170" t="n">
        <f aca="false">F424/$D424*100</f>
        <v>101.124744376278</v>
      </c>
      <c r="G472" s="170" t="n">
        <f aca="false">G424/$D424*100</f>
        <v>99.079754601227</v>
      </c>
      <c r="H472" s="170" t="n">
        <f aca="false">H424/$D424*100</f>
        <v>102.556237218814</v>
      </c>
      <c r="I472" s="170" t="n">
        <f aca="false">I424/$D424*100</f>
        <v>103.067484662577</v>
      </c>
      <c r="J472" s="170" t="n">
        <f aca="false">J424/$D424*100</f>
        <v>106.543967280164</v>
      </c>
      <c r="K472" s="170" t="n">
        <f aca="false">K424/$D424*100</f>
        <v>107.055214723926</v>
      </c>
      <c r="L472" s="170" t="n">
        <f aca="false">L424/$D424*100</f>
        <v>111.963190184049</v>
      </c>
      <c r="M472" s="171" t="n">
        <f aca="false">M424/$D424*100</f>
        <v>112.065439672802</v>
      </c>
      <c r="N472" s="171" t="n">
        <f aca="false">N424/$D424*100</f>
        <v>111.860940695297</v>
      </c>
      <c r="O472" s="324"/>
      <c r="P472" s="325" t="n">
        <v>100</v>
      </c>
      <c r="Q472" s="170" t="n">
        <f aca="false">J424/$I424*100</f>
        <v>103.373015873016</v>
      </c>
      <c r="R472" s="170" t="n">
        <f aca="false">K424/$I424*100</f>
        <v>103.869047619048</v>
      </c>
      <c r="S472" s="170" t="n">
        <f aca="false">L424/$I424*100</f>
        <v>108.630952380952</v>
      </c>
      <c r="T472" s="171" t="n">
        <f aca="false">M424/$I424*100</f>
        <v>108.730158730159</v>
      </c>
      <c r="U472" s="325" t="n">
        <f aca="false">N424/$I424*100</f>
        <v>108.531746031746</v>
      </c>
      <c r="V472" s="324"/>
      <c r="W472" s="172" t="n">
        <v>100</v>
      </c>
      <c r="X472" s="170" t="n">
        <f aca="false">L424/$K424*100</f>
        <v>104.58452722063</v>
      </c>
      <c r="Y472" s="171" t="n">
        <f aca="false">M424/$K424*100</f>
        <v>104.680038204394</v>
      </c>
      <c r="Z472" s="171" t="n">
        <f aca="false">N424/$K424*100</f>
        <v>104.489016236867</v>
      </c>
    </row>
    <row r="473" customFormat="false" ht="17.25" hidden="false" customHeight="false" outlineLevel="0" collapsed="false">
      <c r="B473" s="58" t="n">
        <v>38</v>
      </c>
      <c r="C473" s="59" t="s">
        <v>78</v>
      </c>
      <c r="D473" s="170" t="n">
        <v>100</v>
      </c>
      <c r="E473" s="170" t="n">
        <f aca="false">E425/$D425*100</f>
        <v>100</v>
      </c>
      <c r="F473" s="170" t="n">
        <f aca="false">F425/$D425*100</f>
        <v>110.63829787234</v>
      </c>
      <c r="G473" s="170" t="n">
        <f aca="false">G425/$D425*100</f>
        <v>114.893617021277</v>
      </c>
      <c r="H473" s="170" t="n">
        <f aca="false">H425/$D425*100</f>
        <v>125.531914893617</v>
      </c>
      <c r="I473" s="170" t="n">
        <f aca="false">I425/$D425*100</f>
        <v>127.659574468085</v>
      </c>
      <c r="J473" s="170" t="n">
        <f aca="false">J425/$D425*100</f>
        <v>130.851063829787</v>
      </c>
      <c r="K473" s="170" t="n">
        <f aca="false">K425/$D425*100</f>
        <v>139.716312056738</v>
      </c>
      <c r="L473" s="170" t="n">
        <f aca="false">L425/$D425*100</f>
        <v>149.645390070922</v>
      </c>
      <c r="M473" s="171" t="n">
        <f aca="false">M425/$D425*100</f>
        <v>155.673758865248</v>
      </c>
      <c r="N473" s="171" t="n">
        <f aca="false">N425/$D425*100</f>
        <v>161.347517730496</v>
      </c>
      <c r="O473" s="324"/>
      <c r="P473" s="325" t="n">
        <v>100</v>
      </c>
      <c r="Q473" s="170" t="n">
        <f aca="false">J425/$I425*100</f>
        <v>102.5</v>
      </c>
      <c r="R473" s="170" t="n">
        <f aca="false">K425/$I425*100</f>
        <v>109.444444444444</v>
      </c>
      <c r="S473" s="170" t="n">
        <f aca="false">L425/$I425*100</f>
        <v>117.222222222222</v>
      </c>
      <c r="T473" s="171" t="n">
        <f aca="false">M425/$I425*100</f>
        <v>121.944444444444</v>
      </c>
      <c r="U473" s="325" t="n">
        <f aca="false">N425/$I425*100</f>
        <v>126.388888888889</v>
      </c>
      <c r="V473" s="324"/>
      <c r="W473" s="172" t="n">
        <v>100</v>
      </c>
      <c r="X473" s="170" t="n">
        <f aca="false">L425/$K425*100</f>
        <v>107.106598984772</v>
      </c>
      <c r="Y473" s="171" t="n">
        <f aca="false">M425/$K425*100</f>
        <v>111.421319796954</v>
      </c>
      <c r="Z473" s="171" t="n">
        <f aca="false">N425/$K425*100</f>
        <v>115.482233502538</v>
      </c>
    </row>
    <row r="474" customFormat="false" ht="17.25" hidden="false" customHeight="false" outlineLevel="0" collapsed="false">
      <c r="B474" s="58" t="n">
        <v>39</v>
      </c>
      <c r="C474" s="90" t="s">
        <v>79</v>
      </c>
      <c r="D474" s="170" t="n">
        <v>100</v>
      </c>
      <c r="E474" s="170" t="n">
        <f aca="false">E426/$D426*100</f>
        <v>97.8854625550661</v>
      </c>
      <c r="F474" s="170" t="n">
        <f aca="false">F426/$D426*100</f>
        <v>95.4185022026432</v>
      </c>
      <c r="G474" s="170" t="n">
        <f aca="false">G426/$D426*100</f>
        <v>91.0132158590308</v>
      </c>
      <c r="H474" s="170" t="n">
        <f aca="false">H426/$D426*100</f>
        <v>90.4845814977974</v>
      </c>
      <c r="I474" s="170" t="n">
        <f aca="false">I426/$D426*100</f>
        <v>88.2819383259912</v>
      </c>
      <c r="J474" s="170" t="n">
        <f aca="false">J426/$D426*100</f>
        <v>88.1057268722467</v>
      </c>
      <c r="K474" s="170" t="n">
        <f aca="false">K426/$D426*100</f>
        <v>91.1894273127753</v>
      </c>
      <c r="L474" s="170" t="n">
        <f aca="false">L426/$D426*100</f>
        <v>94.3612334801762</v>
      </c>
      <c r="M474" s="171" t="n">
        <f aca="false">M426/$D426*100</f>
        <v>96.2114537444934</v>
      </c>
      <c r="N474" s="171" t="n">
        <f aca="false">N426/$D426*100</f>
        <v>94.625550660793</v>
      </c>
      <c r="O474" s="324"/>
      <c r="P474" s="325" t="n">
        <v>100</v>
      </c>
      <c r="Q474" s="170" t="n">
        <f aca="false">J426/$I426*100</f>
        <v>99.8003992015968</v>
      </c>
      <c r="R474" s="170" t="n">
        <f aca="false">K426/$I426*100</f>
        <v>103.293413173653</v>
      </c>
      <c r="S474" s="170" t="n">
        <f aca="false">L426/$I426*100</f>
        <v>106.88622754491</v>
      </c>
      <c r="T474" s="171" t="n">
        <f aca="false">M426/$I426*100</f>
        <v>108.982035928144</v>
      </c>
      <c r="U474" s="325" t="n">
        <f aca="false">N426/$I426*100</f>
        <v>107.185628742515</v>
      </c>
      <c r="V474" s="324"/>
      <c r="W474" s="172" t="n">
        <v>100</v>
      </c>
      <c r="X474" s="170" t="n">
        <f aca="false">L426/$K426*100</f>
        <v>103.478260869565</v>
      </c>
      <c r="Y474" s="171" t="n">
        <f aca="false">M426/$K426*100</f>
        <v>105.507246376812</v>
      </c>
      <c r="Z474" s="171" t="n">
        <f aca="false">N426/$K426*100</f>
        <v>103.768115942029</v>
      </c>
    </row>
    <row r="475" customFormat="false" ht="17.25" hidden="false" customHeight="false" outlineLevel="0" collapsed="false">
      <c r="B475" s="58" t="n">
        <v>40</v>
      </c>
      <c r="C475" s="59" t="s">
        <v>80</v>
      </c>
      <c r="D475" s="170" t="n">
        <v>100</v>
      </c>
      <c r="E475" s="170" t="n">
        <f aca="false">E427/$D427*100</f>
        <v>95.3293413173653</v>
      </c>
      <c r="F475" s="170" t="n">
        <f aca="false">F427/$D427*100</f>
        <v>93.5329341317365</v>
      </c>
      <c r="G475" s="170" t="n">
        <f aca="false">G427/$D427*100</f>
        <v>89.1017964071856</v>
      </c>
      <c r="H475" s="170" t="n">
        <f aca="false">H427/$D427*100</f>
        <v>88.0239520958084</v>
      </c>
      <c r="I475" s="170" t="n">
        <f aca="false">I427/$D427*100</f>
        <v>94.7305389221557</v>
      </c>
      <c r="J475" s="170" t="n">
        <f aca="false">J427/$D427*100</f>
        <v>95.2095808383234</v>
      </c>
      <c r="K475" s="170" t="n">
        <f aca="false">K427/$D427*100</f>
        <v>98.9221556886228</v>
      </c>
      <c r="L475" s="170" t="n">
        <f aca="false">L427/$D427*100</f>
        <v>102.035928143713</v>
      </c>
      <c r="M475" s="171" t="n">
        <f aca="false">M427/$D427*100</f>
        <v>102.395209580838</v>
      </c>
      <c r="N475" s="171" t="n">
        <f aca="false">N427/$D427*100</f>
        <v>101.676646706587</v>
      </c>
      <c r="O475" s="324"/>
      <c r="P475" s="178" t="n">
        <v>100</v>
      </c>
      <c r="Q475" s="176" t="n">
        <f aca="false">J427/$I427*100</f>
        <v>100.505689001264</v>
      </c>
      <c r="R475" s="176" t="n">
        <f aca="false">K427/$I427*100</f>
        <v>104.424778761062</v>
      </c>
      <c r="S475" s="176" t="n">
        <f aca="false">L427/$I427*100</f>
        <v>107.711757269279</v>
      </c>
      <c r="T475" s="177" t="n">
        <f aca="false">M427/$I427*100</f>
        <v>108.091024020228</v>
      </c>
      <c r="U475" s="326" t="n">
        <f aca="false">N427/$I427*100</f>
        <v>107.332490518331</v>
      </c>
      <c r="V475" s="327"/>
      <c r="W475" s="172" t="n">
        <v>100</v>
      </c>
      <c r="X475" s="170" t="n">
        <f aca="false">L427/$K427*100</f>
        <v>103.147699757869</v>
      </c>
      <c r="Y475" s="171" t="n">
        <f aca="false">M427/$K427*100</f>
        <v>103.510895883777</v>
      </c>
      <c r="Z475" s="171" t="n">
        <f aca="false">N427/$K427*100</f>
        <v>102.784503631961</v>
      </c>
    </row>
    <row r="476" customFormat="false" ht="17.25" hidden="false" customHeight="false" outlineLevel="0" collapsed="false">
      <c r="B476" s="58" t="n">
        <v>41</v>
      </c>
      <c r="C476" s="91" t="s">
        <v>81</v>
      </c>
      <c r="D476" s="170" t="n">
        <v>100</v>
      </c>
      <c r="E476" s="170" t="n">
        <f aca="false">E428/$D428*100</f>
        <v>95.3020134228188</v>
      </c>
      <c r="F476" s="170" t="n">
        <f aca="false">F428/$D428*100</f>
        <v>88.5906040268456</v>
      </c>
      <c r="G476" s="170" t="n">
        <f aca="false">G428/$D428*100</f>
        <v>87.9194630872483</v>
      </c>
      <c r="H476" s="170" t="n">
        <f aca="false">H428/$D428*100</f>
        <v>85.2348993288591</v>
      </c>
      <c r="I476" s="170" t="n">
        <f aca="false">I428/$D428*100</f>
        <v>83.8926174496644</v>
      </c>
      <c r="J476" s="170" t="n">
        <f aca="false">J428/$D428*100</f>
        <v>83.2214765100671</v>
      </c>
      <c r="K476" s="170" t="n">
        <f aca="false">K428/$D428*100</f>
        <v>81.8791946308725</v>
      </c>
      <c r="L476" s="170" t="n">
        <f aca="false">L428/$D428*100</f>
        <v>78.5234899328859</v>
      </c>
      <c r="M476" s="171" t="n">
        <f aca="false">M428/$D428*100</f>
        <v>73.8255033557047</v>
      </c>
      <c r="N476" s="171" t="n">
        <f aca="false">N428/$D428*100</f>
        <v>66.4429530201342</v>
      </c>
      <c r="O476" s="324"/>
      <c r="P476" s="172" t="n">
        <v>100</v>
      </c>
      <c r="Q476" s="170" t="n">
        <f aca="false">J428/$I428*100</f>
        <v>99.2</v>
      </c>
      <c r="R476" s="170" t="n">
        <f aca="false">K428/$I428*100</f>
        <v>97.6</v>
      </c>
      <c r="S476" s="170" t="n">
        <f aca="false">L428/$I428*100</f>
        <v>93.6</v>
      </c>
      <c r="T476" s="171" t="n">
        <f aca="false">M428/$I428*100</f>
        <v>88</v>
      </c>
      <c r="U476" s="328" t="n">
        <f aca="false">N428/$I428*100</f>
        <v>79.2</v>
      </c>
      <c r="V476" s="327"/>
      <c r="W476" s="172" t="n">
        <v>100</v>
      </c>
      <c r="X476" s="170" t="n">
        <f aca="false">L428/$K428*100</f>
        <v>95.9016393442623</v>
      </c>
      <c r="Y476" s="171" t="n">
        <f aca="false">M428/$K428*100</f>
        <v>90.1639344262295</v>
      </c>
      <c r="Z476" s="171" t="n">
        <f aca="false">N428/$K428*100</f>
        <v>81.1475409836066</v>
      </c>
    </row>
    <row r="477" customFormat="false" ht="18" hidden="false" customHeight="false" outlineLevel="0" collapsed="false">
      <c r="B477" s="58" t="n">
        <v>42</v>
      </c>
      <c r="C477" s="91" t="s">
        <v>82</v>
      </c>
      <c r="D477" s="170" t="n">
        <v>100</v>
      </c>
      <c r="E477" s="170" t="n">
        <f aca="false">E429/$D429*100</f>
        <v>98.4276729559748</v>
      </c>
      <c r="F477" s="170" t="n">
        <f aca="false">F429/$D429*100</f>
        <v>96.5408805031447</v>
      </c>
      <c r="G477" s="170" t="n">
        <f aca="false">G429/$D429*100</f>
        <v>90.7232704402516</v>
      </c>
      <c r="H477" s="170" t="n">
        <f aca="false">H429/$D429*100</f>
        <v>86.7924528301887</v>
      </c>
      <c r="I477" s="170" t="n">
        <f aca="false">I429/$D429*100</f>
        <v>82.8616352201258</v>
      </c>
      <c r="J477" s="170" t="n">
        <f aca="false">J429/$D429*100</f>
        <v>77.6729559748428</v>
      </c>
      <c r="K477" s="170" t="n">
        <f aca="false">K429/$D429*100</f>
        <v>76.2578616352201</v>
      </c>
      <c r="L477" s="170" t="n">
        <f aca="false">L429/$D429*100</f>
        <v>71.6981132075472</v>
      </c>
      <c r="M477" s="171" t="n">
        <f aca="false">M429/$D429*100</f>
        <v>68.7106918238994</v>
      </c>
      <c r="N477" s="171" t="n">
        <f aca="false">N429/$D429*100</f>
        <v>64.622641509434</v>
      </c>
      <c r="O477" s="324"/>
      <c r="P477" s="172" t="n">
        <v>100</v>
      </c>
      <c r="Q477" s="170" t="n">
        <f aca="false">J429/$I429*100</f>
        <v>93.7381404174573</v>
      </c>
      <c r="R477" s="170" t="n">
        <f aca="false">K429/$I429*100</f>
        <v>92.0303605313093</v>
      </c>
      <c r="S477" s="170" t="n">
        <f aca="false">L429/$I429*100</f>
        <v>86.5275142314991</v>
      </c>
      <c r="T477" s="171" t="n">
        <f aca="false">M429/$I429*100</f>
        <v>82.9222011385199</v>
      </c>
      <c r="U477" s="328" t="n">
        <f aca="false">N429/$I429*100</f>
        <v>77.988614800759</v>
      </c>
      <c r="V477" s="327"/>
      <c r="W477" s="172" t="n">
        <v>100</v>
      </c>
      <c r="X477" s="170" t="n">
        <f aca="false">L429/$K429*100</f>
        <v>94.020618556701</v>
      </c>
      <c r="Y477" s="171" t="n">
        <f aca="false">M429/$K429*100</f>
        <v>90.1030927835052</v>
      </c>
      <c r="Z477" s="171" t="n">
        <f aca="false">N429/$K429*100</f>
        <v>84.7422680412371</v>
      </c>
    </row>
    <row r="478" customFormat="false" ht="18.75" hidden="false" customHeight="false" outlineLevel="0" collapsed="false">
      <c r="B478" s="98" t="s">
        <v>83</v>
      </c>
      <c r="C478" s="98"/>
      <c r="D478" s="185" t="n">
        <v>100</v>
      </c>
      <c r="E478" s="185" t="n">
        <f aca="false">E430/$D430*100</f>
        <v>98.8098668025975</v>
      </c>
      <c r="F478" s="185" t="n">
        <f aca="false">F430/$D430*100</f>
        <v>97.5776246093837</v>
      </c>
      <c r="G478" s="185" t="n">
        <f aca="false">G430/$D430*100</f>
        <v>95.9597526650562</v>
      </c>
      <c r="H478" s="185" t="n">
        <f aca="false">H430/$D430*100</f>
        <v>94.1756610004211</v>
      </c>
      <c r="I478" s="185" t="n">
        <f aca="false">I430/$D430*100</f>
        <v>92.5843842113428</v>
      </c>
      <c r="J478" s="185" t="n">
        <f aca="false">J430/$D430*100</f>
        <v>91.336628177567</v>
      </c>
      <c r="K478" s="185" t="n">
        <f aca="false">K430/$D430*100</f>
        <v>90.3769863256577</v>
      </c>
      <c r="L478" s="185" t="n">
        <f aca="false">L430/$D430*100</f>
        <v>89.1513929212562</v>
      </c>
      <c r="M478" s="186" t="n">
        <f aca="false">M430/$D430*100</f>
        <v>88.034396400789</v>
      </c>
      <c r="N478" s="187" t="n">
        <f aca="false">N430/$D430*100</f>
        <v>86.2835486802154</v>
      </c>
      <c r="O478" s="324"/>
      <c r="P478" s="188" t="n">
        <v>100</v>
      </c>
      <c r="Q478" s="185" t="n">
        <f aca="false">J430/$I430*100</f>
        <v>98.6523040095751</v>
      </c>
      <c r="R478" s="185" t="n">
        <f aca="false">K430/$I430*100</f>
        <v>97.6157989228007</v>
      </c>
      <c r="S478" s="185" t="n">
        <f aca="false">L430/$I430*100</f>
        <v>96.2920406941951</v>
      </c>
      <c r="T478" s="189" t="n">
        <f aca="false">M430/$I430*100</f>
        <v>95.0855774985039</v>
      </c>
      <c r="U478" s="190" t="n">
        <f aca="false">N430/$I430*100</f>
        <v>93.1944943147816</v>
      </c>
      <c r="V478" s="327"/>
      <c r="W478" s="188" t="n">
        <v>100</v>
      </c>
      <c r="X478" s="185" t="n">
        <f aca="false">L430/$K430*100</f>
        <v>98.6439098555629</v>
      </c>
      <c r="Y478" s="189" t="n">
        <f aca="false">M430/$K430*100</f>
        <v>97.4079795973418</v>
      </c>
      <c r="Z478" s="190" t="n">
        <f aca="false">N430/$K430*100</f>
        <v>95.4707079624317</v>
      </c>
    </row>
    <row r="480" customFormat="false" ht="18.75" hidden="false" customHeight="false" outlineLevel="0" collapsed="false">
      <c r="B480" s="2" t="s">
        <v>108</v>
      </c>
      <c r="C480" s="2"/>
      <c r="D480" s="2"/>
      <c r="E480" s="2"/>
      <c r="F480" s="2"/>
      <c r="G480" s="2"/>
      <c r="H480" s="2"/>
      <c r="I480" s="2"/>
      <c r="J480" s="2"/>
      <c r="O480" s="291"/>
      <c r="P480" s="291"/>
      <c r="Q480" s="293"/>
      <c r="R480" s="329"/>
    </row>
    <row r="481" customFormat="false" ht="14.25" hidden="false" customHeight="false" outlineLevel="0" collapsed="false">
      <c r="K481" s="321"/>
      <c r="L481" s="321"/>
      <c r="M481" s="161"/>
      <c r="N481" s="161"/>
      <c r="P481" s="291"/>
      <c r="Q481" s="292"/>
      <c r="R481" s="329"/>
    </row>
    <row r="482" customFormat="false" ht="64.5" hidden="false" customHeight="true" outlineLevel="0" collapsed="false">
      <c r="B482" s="203" t="s">
        <v>26</v>
      </c>
      <c r="C482" s="204" t="s">
        <v>19</v>
      </c>
      <c r="D482" s="205" t="s">
        <v>27</v>
      </c>
      <c r="E482" s="205" t="s">
        <v>28</v>
      </c>
      <c r="F482" s="205" t="s">
        <v>29</v>
      </c>
      <c r="G482" s="205" t="s">
        <v>30</v>
      </c>
      <c r="H482" s="205" t="s">
        <v>31</v>
      </c>
      <c r="I482" s="205" t="s">
        <v>32</v>
      </c>
      <c r="J482" s="205" t="s">
        <v>33</v>
      </c>
      <c r="K482" s="330" t="s">
        <v>34</v>
      </c>
      <c r="L482" s="51" t="s">
        <v>35</v>
      </c>
      <c r="M482" s="256" t="s">
        <v>36</v>
      </c>
      <c r="N482" s="257" t="s">
        <v>37</v>
      </c>
      <c r="P482" s="207" t="s">
        <v>38</v>
      </c>
      <c r="Q482" s="208" t="s">
        <v>39</v>
      </c>
      <c r="R482" s="209" t="s">
        <v>40</v>
      </c>
    </row>
    <row r="483" customFormat="false" ht="18" hidden="false" customHeight="false" outlineLevel="0" collapsed="false">
      <c r="B483" s="261" t="n">
        <v>1</v>
      </c>
      <c r="C483" s="262" t="s">
        <v>41</v>
      </c>
      <c r="D483" s="331" t="n">
        <f aca="false">D388/D103*100</f>
        <v>8.97122437464736</v>
      </c>
      <c r="E483" s="332" t="n">
        <f aca="false">E388/E103*100</f>
        <v>8.61199327479918</v>
      </c>
      <c r="F483" s="332" t="n">
        <f aca="false">F388/F103*100</f>
        <v>8.78366166636545</v>
      </c>
      <c r="G483" s="332" t="n">
        <f aca="false">G388/G103*100</f>
        <v>9.00932606017948</v>
      </c>
      <c r="H483" s="332" t="n">
        <f aca="false">H388/H103*100</f>
        <v>8.81096475614098</v>
      </c>
      <c r="I483" s="332" t="n">
        <f aca="false">I388/I103*100</f>
        <v>8.85112409275978</v>
      </c>
      <c r="J483" s="332" t="n">
        <f aca="false">J388/J103*100</f>
        <v>9.35786308154962</v>
      </c>
      <c r="K483" s="332" t="n">
        <f aca="false">K388/K103*100</f>
        <v>9.24504729609138</v>
      </c>
      <c r="L483" s="332" t="n">
        <f aca="false">L388/L103*100</f>
        <v>9.45336460400505</v>
      </c>
      <c r="M483" s="333" t="n">
        <f aca="false">M388/M103*100</f>
        <v>9.37726285300507</v>
      </c>
      <c r="N483" s="334" t="n">
        <f aca="false">N388/N103*100</f>
        <v>9.00404263138552</v>
      </c>
      <c r="O483" s="304"/>
      <c r="P483" s="335" t="n">
        <f aca="false">N483-D483</f>
        <v>0.0328182567381621</v>
      </c>
      <c r="Q483" s="335" t="n">
        <f aca="false">N483-I483</f>
        <v>0.152918538625739</v>
      </c>
      <c r="R483" s="335" t="n">
        <f aca="false">N483-M483</f>
        <v>-0.373220221619549</v>
      </c>
    </row>
    <row r="484" customFormat="false" ht="17.25" hidden="false" customHeight="false" outlineLevel="0" collapsed="false">
      <c r="B484" s="261" t="n">
        <v>2</v>
      </c>
      <c r="C484" s="59" t="s">
        <v>42</v>
      </c>
      <c r="D484" s="336" t="n">
        <f aca="false">D389/D104*100</f>
        <v>12.3370981754996</v>
      </c>
      <c r="E484" s="337" t="n">
        <f aca="false">E389/E104*100</f>
        <v>12.1229911205695</v>
      </c>
      <c r="F484" s="337" t="n">
        <f aca="false">F389/F104*100</f>
        <v>11.9236526946108</v>
      </c>
      <c r="G484" s="337" t="n">
        <f aca="false">G389/G104*100</f>
        <v>11.7967332123412</v>
      </c>
      <c r="H484" s="337" t="n">
        <f aca="false">H389/H104*100</f>
        <v>11.5751698862335</v>
      </c>
      <c r="I484" s="337" t="n">
        <f aca="false">I389/I104*100</f>
        <v>11.2532757823339</v>
      </c>
      <c r="J484" s="337" t="n">
        <f aca="false">J389/J104*100</f>
        <v>11.1968209443665</v>
      </c>
      <c r="K484" s="337" t="n">
        <f aca="false">K389/K104*100</f>
        <v>11.0377358490566</v>
      </c>
      <c r="L484" s="337" t="n">
        <f aca="false">L389/L104*100</f>
        <v>10.9003240850526</v>
      </c>
      <c r="M484" s="338" t="n">
        <f aca="false">M389/M104*100</f>
        <v>11.0113609279415</v>
      </c>
      <c r="N484" s="339" t="n">
        <f aca="false">N389/N104*100</f>
        <v>10.8422071636012</v>
      </c>
      <c r="O484" s="340"/>
      <c r="P484" s="335" t="n">
        <f aca="false">N484-D484</f>
        <v>-1.49489101189841</v>
      </c>
      <c r="Q484" s="335" t="n">
        <f aca="false">N484-I484</f>
        <v>-0.411068618732738</v>
      </c>
      <c r="R484" s="335" t="n">
        <f aca="false">N484-M484</f>
        <v>-0.169153764340367</v>
      </c>
    </row>
    <row r="485" customFormat="false" ht="17.25" hidden="false" customHeight="false" outlineLevel="0" collapsed="false">
      <c r="B485" s="261" t="n">
        <v>3</v>
      </c>
      <c r="C485" s="59" t="s">
        <v>43</v>
      </c>
      <c r="D485" s="336" t="n">
        <f aca="false">D390/D105*100</f>
        <v>8.26479438314945</v>
      </c>
      <c r="E485" s="337" t="n">
        <f aca="false">E390/E105*100</f>
        <v>8.25928917609047</v>
      </c>
      <c r="F485" s="337" t="n">
        <f aca="false">F390/F105*100</f>
        <v>7.89419725240927</v>
      </c>
      <c r="G485" s="337" t="n">
        <f aca="false">G390/G105*100</f>
        <v>8.07660283097419</v>
      </c>
      <c r="H485" s="337" t="n">
        <f aca="false">H390/H105*100</f>
        <v>8.09075342465754</v>
      </c>
      <c r="I485" s="337" t="n">
        <f aca="false">I390/I105*100</f>
        <v>8.23163967162192</v>
      </c>
      <c r="J485" s="337" t="n">
        <f aca="false">J390/J105*100</f>
        <v>8.32583258325833</v>
      </c>
      <c r="K485" s="337" t="n">
        <f aca="false">K390/K105*100</f>
        <v>8.50285714285714</v>
      </c>
      <c r="L485" s="337" t="n">
        <f aca="false">L390/L105*100</f>
        <v>7.68512029899556</v>
      </c>
      <c r="M485" s="338" t="n">
        <f aca="false">M390/M105*100</f>
        <v>7.85241248817408</v>
      </c>
      <c r="N485" s="339" t="n">
        <f aca="false">N390/N105*100</f>
        <v>7.71812080536913</v>
      </c>
      <c r="O485" s="340"/>
      <c r="P485" s="335" t="n">
        <f aca="false">N485-D485</f>
        <v>-0.546673577780321</v>
      </c>
      <c r="Q485" s="335" t="n">
        <f aca="false">N485-I485</f>
        <v>-0.513518866252793</v>
      </c>
      <c r="R485" s="335" t="n">
        <f aca="false">N485-M485</f>
        <v>-0.134291682804951</v>
      </c>
    </row>
    <row r="486" customFormat="false" ht="17.25" hidden="false" customHeight="false" outlineLevel="0" collapsed="false">
      <c r="B486" s="261" t="n">
        <v>4</v>
      </c>
      <c r="C486" s="59" t="s">
        <v>44</v>
      </c>
      <c r="D486" s="336" t="n">
        <f aca="false">D391/D106*100</f>
        <v>11.8645558487247</v>
      </c>
      <c r="E486" s="337" t="n">
        <f aca="false">E391/E106*100</f>
        <v>11.6628581473018</v>
      </c>
      <c r="F486" s="337" t="n">
        <f aca="false">F391/F106*100</f>
        <v>11.3041951904511</v>
      </c>
      <c r="G486" s="337" t="n">
        <f aca="false">G391/G106*100</f>
        <v>11.1256316431434</v>
      </c>
      <c r="H486" s="337" t="n">
        <f aca="false">H391/H106*100</f>
        <v>10.9155849812701</v>
      </c>
      <c r="I486" s="337" t="n">
        <f aca="false">I391/I106*100</f>
        <v>10.7842291433008</v>
      </c>
      <c r="J486" s="337" t="n">
        <f aca="false">J391/J106*100</f>
        <v>10.6771277502985</v>
      </c>
      <c r="K486" s="337" t="n">
        <f aca="false">K391/K106*100</f>
        <v>10.4184313061155</v>
      </c>
      <c r="L486" s="337" t="n">
        <f aca="false">L391/L106*100</f>
        <v>10.3089293271265</v>
      </c>
      <c r="M486" s="338" t="n">
        <f aca="false">M391/M106*100</f>
        <v>10.1613867304244</v>
      </c>
      <c r="N486" s="339" t="n">
        <f aca="false">N391/N106*100</f>
        <v>10.1528946916337</v>
      </c>
      <c r="O486" s="340"/>
      <c r="P486" s="335" t="n">
        <f aca="false">N486-D486</f>
        <v>-1.71166115709097</v>
      </c>
      <c r="Q486" s="335" t="n">
        <f aca="false">N486-I486</f>
        <v>-0.631334451667097</v>
      </c>
      <c r="R486" s="335" t="n">
        <f aca="false">N486-M486</f>
        <v>-0.00849203879064753</v>
      </c>
    </row>
    <row r="487" customFormat="false" ht="17.25" hidden="false" customHeight="false" outlineLevel="0" collapsed="false">
      <c r="B487" s="261" t="n">
        <v>5</v>
      </c>
      <c r="C487" s="59" t="s">
        <v>45</v>
      </c>
      <c r="D487" s="336" t="n">
        <f aca="false">D392/D107*100</f>
        <v>9.64879852125693</v>
      </c>
      <c r="E487" s="337" t="n">
        <f aca="false">E392/E107*100</f>
        <v>9.92026701279436</v>
      </c>
      <c r="F487" s="337" t="n">
        <f aca="false">F392/F107*100</f>
        <v>10.0064677076596</v>
      </c>
      <c r="G487" s="337" t="n">
        <f aca="false">G392/G107*100</f>
        <v>10.4443215339233</v>
      </c>
      <c r="H487" s="337" t="n">
        <f aca="false">H392/H107*100</f>
        <v>10.4724118841115</v>
      </c>
      <c r="I487" s="337" t="n">
        <f aca="false">I392/I107*100</f>
        <v>10.5005088352299</v>
      </c>
      <c r="J487" s="337" t="n">
        <f aca="false">J392/J107*100</f>
        <v>10.5690298507463</v>
      </c>
      <c r="K487" s="337" t="n">
        <f aca="false">K392/K107*100</f>
        <v>10.6968902210566</v>
      </c>
      <c r="L487" s="337" t="n">
        <f aca="false">L392/L107*100</f>
        <v>10.6211474632527</v>
      </c>
      <c r="M487" s="338" t="n">
        <f aca="false">M392/M107*100</f>
        <v>10.7657316148597</v>
      </c>
      <c r="N487" s="339" t="n">
        <f aca="false">N392/N107*100</f>
        <v>10.7336053905286</v>
      </c>
      <c r="O487" s="340"/>
      <c r="P487" s="335" t="n">
        <f aca="false">N487-D487</f>
        <v>1.08480686927168</v>
      </c>
      <c r="Q487" s="335" t="n">
        <f aca="false">N487-I487</f>
        <v>0.233096555298713</v>
      </c>
      <c r="R487" s="335" t="n">
        <f aca="false">N487-M487</f>
        <v>-0.0321262243311278</v>
      </c>
    </row>
    <row r="488" customFormat="false" ht="17.25" hidden="false" customHeight="false" outlineLevel="0" collapsed="false">
      <c r="B488" s="261" t="n">
        <v>6</v>
      </c>
      <c r="C488" s="59" t="s">
        <v>46</v>
      </c>
      <c r="D488" s="336" t="n">
        <f aca="false">D393/D108*100</f>
        <v>12.1384684549678</v>
      </c>
      <c r="E488" s="337" t="n">
        <f aca="false">E393/E108*100</f>
        <v>12.0109459359515</v>
      </c>
      <c r="F488" s="337" t="n">
        <f aca="false">F393/F108*100</f>
        <v>11.8405540819334</v>
      </c>
      <c r="G488" s="337" t="n">
        <f aca="false">G393/G108*100</f>
        <v>11.6640746500778</v>
      </c>
      <c r="H488" s="337" t="n">
        <f aca="false">H393/H108*100</f>
        <v>11.4195024728722</v>
      </c>
      <c r="I488" s="337" t="n">
        <f aca="false">I393/I108*100</f>
        <v>11.4825581395349</v>
      </c>
      <c r="J488" s="337" t="n">
        <f aca="false">J393/J108*100</f>
        <v>11.2968299711816</v>
      </c>
      <c r="K488" s="337" t="n">
        <f aca="false">K393/K108*100</f>
        <v>11.1222949169602</v>
      </c>
      <c r="L488" s="337" t="n">
        <f aca="false">L393/L108*100</f>
        <v>10.6603023070804</v>
      </c>
      <c r="M488" s="338" t="n">
        <f aca="false">M393/M108*100</f>
        <v>10.3262474165929</v>
      </c>
      <c r="N488" s="339" t="n">
        <f aca="false">N393/N108*100</f>
        <v>9.96077850958336</v>
      </c>
      <c r="O488" s="340"/>
      <c r="P488" s="335" t="n">
        <f aca="false">N488-D488</f>
        <v>-2.17768994538442</v>
      </c>
      <c r="Q488" s="335" t="n">
        <f aca="false">N488-I488</f>
        <v>-1.52177962995152</v>
      </c>
      <c r="R488" s="335" t="n">
        <f aca="false">N488-M488</f>
        <v>-0.365468907009491</v>
      </c>
    </row>
    <row r="489" customFormat="false" ht="17.25" hidden="false" customHeight="false" outlineLevel="0" collapsed="false">
      <c r="B489" s="261" t="n">
        <v>7</v>
      </c>
      <c r="C489" s="59" t="s">
        <v>47</v>
      </c>
      <c r="D489" s="336" t="n">
        <f aca="false">D394/D109*100</f>
        <v>12.1725366046696</v>
      </c>
      <c r="E489" s="337" t="n">
        <f aca="false">E394/E109*100</f>
        <v>12.0890438089202</v>
      </c>
      <c r="F489" s="337" t="n">
        <f aca="false">F394/F109*100</f>
        <v>12.1053880845004</v>
      </c>
      <c r="G489" s="337" t="n">
        <f aca="false">G394/G109*100</f>
        <v>11.786081049056</v>
      </c>
      <c r="H489" s="337" t="n">
        <f aca="false">H394/H109*100</f>
        <v>11.4810379241517</v>
      </c>
      <c r="I489" s="337" t="n">
        <f aca="false">I394/I109*100</f>
        <v>11.2469831053902</v>
      </c>
      <c r="J489" s="337" t="n">
        <f aca="false">J394/J109*100</f>
        <v>11.2320311865508</v>
      </c>
      <c r="K489" s="337" t="n">
        <f aca="false">K394/K109*100</f>
        <v>10.9032734432685</v>
      </c>
      <c r="L489" s="337" t="n">
        <f aca="false">L394/L109*100</f>
        <v>10.6427378964942</v>
      </c>
      <c r="M489" s="338" t="n">
        <f aca="false">M394/M109*100</f>
        <v>10.3865347204601</v>
      </c>
      <c r="N489" s="339" t="n">
        <f aca="false">N394/N109*100</f>
        <v>10.2520290474156</v>
      </c>
      <c r="O489" s="340"/>
      <c r="P489" s="335" t="n">
        <f aca="false">N489-D489</f>
        <v>-1.92050755725393</v>
      </c>
      <c r="Q489" s="335" t="n">
        <f aca="false">N489-I489</f>
        <v>-0.994954057974551</v>
      </c>
      <c r="R489" s="335" t="n">
        <f aca="false">N489-M489</f>
        <v>-0.134505673044487</v>
      </c>
    </row>
    <row r="490" customFormat="false" ht="17.25" hidden="false" customHeight="false" outlineLevel="0" collapsed="false">
      <c r="B490" s="261" t="n">
        <v>8</v>
      </c>
      <c r="C490" s="59" t="s">
        <v>48</v>
      </c>
      <c r="D490" s="336" t="n">
        <f aca="false">D395/D110*100</f>
        <v>13.0943102104443</v>
      </c>
      <c r="E490" s="337" t="n">
        <f aca="false">E395/E110*100</f>
        <v>12.9460797082574</v>
      </c>
      <c r="F490" s="337" t="n">
        <f aca="false">F395/F110*100</f>
        <v>13.1337010769635</v>
      </c>
      <c r="G490" s="337" t="n">
        <f aca="false">G395/G110*100</f>
        <v>12.9982896987239</v>
      </c>
      <c r="H490" s="337" t="n">
        <f aca="false">H395/H110*100</f>
        <v>12.2566787488253</v>
      </c>
      <c r="I490" s="337" t="n">
        <f aca="false">I395/I110*100</f>
        <v>12.2932745314223</v>
      </c>
      <c r="J490" s="337" t="n">
        <f aca="false">J395/J110*100</f>
        <v>12.0458356623812</v>
      </c>
      <c r="K490" s="337" t="n">
        <f aca="false">K395/K110*100</f>
        <v>11.6026003391747</v>
      </c>
      <c r="L490" s="337" t="n">
        <f aca="false">L395/L110*100</f>
        <v>11.4812696597083</v>
      </c>
      <c r="M490" s="338" t="n">
        <f aca="false">M395/M110*100</f>
        <v>11.0966810966811</v>
      </c>
      <c r="N490" s="339" t="n">
        <f aca="false">N395/N110*100</f>
        <v>10.8610425439233</v>
      </c>
      <c r="O490" s="340"/>
      <c r="P490" s="335" t="n">
        <f aca="false">N490-D490</f>
        <v>-2.23326766652094</v>
      </c>
      <c r="Q490" s="335" t="n">
        <f aca="false">N490-I490</f>
        <v>-1.43223198749894</v>
      </c>
      <c r="R490" s="335" t="n">
        <f aca="false">N490-M490</f>
        <v>-0.235638552757763</v>
      </c>
    </row>
    <row r="491" customFormat="false" ht="17.25" hidden="false" customHeight="false" outlineLevel="0" collapsed="false">
      <c r="B491" s="261" t="n">
        <v>9</v>
      </c>
      <c r="C491" s="59" t="s">
        <v>49</v>
      </c>
      <c r="D491" s="336" t="n">
        <f aca="false">D396/D111*100</f>
        <v>10.6892687027178</v>
      </c>
      <c r="E491" s="337" t="n">
        <f aca="false">E396/E111*100</f>
        <v>10.5217889908257</v>
      </c>
      <c r="F491" s="337" t="n">
        <f aca="false">F396/F111*100</f>
        <v>10.2669404517454</v>
      </c>
      <c r="G491" s="337" t="n">
        <f aca="false">G396/G111*100</f>
        <v>9.61335941026027</v>
      </c>
      <c r="H491" s="337" t="n">
        <f aca="false">H396/H111*100</f>
        <v>8.73816545087692</v>
      </c>
      <c r="I491" s="337" t="n">
        <f aca="false">I396/I111*100</f>
        <v>8.61878453038674</v>
      </c>
      <c r="J491" s="337" t="n">
        <f aca="false">J396/J111*100</f>
        <v>8.25422365245374</v>
      </c>
      <c r="K491" s="337" t="n">
        <f aca="false">K396/K111*100</f>
        <v>8.06818181818182</v>
      </c>
      <c r="L491" s="337" t="n">
        <f aca="false">L396/L111*100</f>
        <v>8.08580858085809</v>
      </c>
      <c r="M491" s="338" t="n">
        <f aca="false">M396/M111*100</f>
        <v>8.17315727895705</v>
      </c>
      <c r="N491" s="339" t="n">
        <f aca="false">N396/N111*100</f>
        <v>7.95942925906825</v>
      </c>
      <c r="O491" s="340"/>
      <c r="P491" s="335" t="n">
        <f aca="false">N491-D491</f>
        <v>-2.7298394436496</v>
      </c>
      <c r="Q491" s="335" t="n">
        <f aca="false">N491-I491</f>
        <v>-0.659355271318492</v>
      </c>
      <c r="R491" s="335" t="n">
        <f aca="false">N491-M491</f>
        <v>-0.213728019888797</v>
      </c>
    </row>
    <row r="492" customFormat="false" ht="17.25" hidden="false" customHeight="false" outlineLevel="0" collapsed="false">
      <c r="B492" s="261" t="n">
        <v>10</v>
      </c>
      <c r="C492" s="59" t="s">
        <v>50</v>
      </c>
      <c r="D492" s="336" t="n">
        <f aca="false">D397/D112*100</f>
        <v>14.8918874979678</v>
      </c>
      <c r="E492" s="337" t="n">
        <f aca="false">E397/E112*100</f>
        <v>15.0337425806976</v>
      </c>
      <c r="F492" s="337" t="n">
        <f aca="false">F397/F112*100</f>
        <v>14.5476872697503</v>
      </c>
      <c r="G492" s="337" t="n">
        <f aca="false">G397/G112*100</f>
        <v>14.367627785059</v>
      </c>
      <c r="H492" s="337" t="n">
        <f aca="false">H397/H112*100</f>
        <v>14.1297154202515</v>
      </c>
      <c r="I492" s="337" t="n">
        <f aca="false">I397/I112*100</f>
        <v>13.9075595386275</v>
      </c>
      <c r="J492" s="337" t="n">
        <f aca="false">J397/J112*100</f>
        <v>13.6469221835075</v>
      </c>
      <c r="K492" s="337" t="n">
        <f aca="false">K397/K112*100</f>
        <v>13.06129275023</v>
      </c>
      <c r="L492" s="337" t="n">
        <f aca="false">L397/L112*100</f>
        <v>12.9604934155693</v>
      </c>
      <c r="M492" s="338" t="n">
        <f aca="false">M397/M112*100</f>
        <v>12.4671136382925</v>
      </c>
      <c r="N492" s="339" t="n">
        <f aca="false">N397/N112*100</f>
        <v>12.0682302771855</v>
      </c>
      <c r="O492" s="340"/>
      <c r="P492" s="335" t="n">
        <f aca="false">N492-D492</f>
        <v>-2.82365722078231</v>
      </c>
      <c r="Q492" s="335" t="n">
        <f aca="false">N492-I492</f>
        <v>-1.839329261442</v>
      </c>
      <c r="R492" s="335" t="n">
        <f aca="false">N492-M492</f>
        <v>-0.398883361106954</v>
      </c>
    </row>
    <row r="493" customFormat="false" ht="17.25" hidden="false" customHeight="false" outlineLevel="0" collapsed="false">
      <c r="B493" s="261" t="n">
        <v>11</v>
      </c>
      <c r="C493" s="59" t="s">
        <v>51</v>
      </c>
      <c r="D493" s="336" t="n">
        <f aca="false">D398/D113*100</f>
        <v>11.055634807418</v>
      </c>
      <c r="E493" s="337" t="n">
        <f aca="false">E398/E113*100</f>
        <v>11.0074180425939</v>
      </c>
      <c r="F493" s="337" t="n">
        <f aca="false">F398/F113*100</f>
        <v>10.6377828875711</v>
      </c>
      <c r="G493" s="337" t="n">
        <f aca="false">G398/G113*100</f>
        <v>10.38104543234</v>
      </c>
      <c r="H493" s="337" t="n">
        <f aca="false">H398/H113*100</f>
        <v>9.87012987012987</v>
      </c>
      <c r="I493" s="337" t="n">
        <f aca="false">I398/I113*100</f>
        <v>9.57393483709273</v>
      </c>
      <c r="J493" s="337" t="n">
        <f aca="false">J398/J113*100</f>
        <v>9.59980052362548</v>
      </c>
      <c r="K493" s="337" t="n">
        <f aca="false">K398/K113*100</f>
        <v>9.49335339854527</v>
      </c>
      <c r="L493" s="337" t="n">
        <f aca="false">L398/L113*100</f>
        <v>9.32267884322679</v>
      </c>
      <c r="M493" s="338" t="n">
        <f aca="false">M398/M113*100</f>
        <v>9.44962329204444</v>
      </c>
      <c r="N493" s="339" t="n">
        <f aca="false">N398/N113*100</f>
        <v>9.23570969813745</v>
      </c>
      <c r="O493" s="340"/>
      <c r="P493" s="335" t="n">
        <f aca="false">N493-D493</f>
        <v>-1.81992510928053</v>
      </c>
      <c r="Q493" s="335" t="n">
        <f aca="false">N493-I493</f>
        <v>-0.338225138955288</v>
      </c>
      <c r="R493" s="335" t="n">
        <f aca="false">N493-M493</f>
        <v>-0.213913593906995</v>
      </c>
    </row>
    <row r="494" customFormat="false" ht="17.25" hidden="false" customHeight="false" outlineLevel="0" collapsed="false">
      <c r="B494" s="261" t="n">
        <v>12</v>
      </c>
      <c r="C494" s="59" t="s">
        <v>52</v>
      </c>
      <c r="D494" s="336" t="n">
        <f aca="false">D399/D114*100</f>
        <v>12.9877369007804</v>
      </c>
      <c r="E494" s="337" t="n">
        <f aca="false">E399/E114*100</f>
        <v>12.7892677473449</v>
      </c>
      <c r="F494" s="337" t="n">
        <f aca="false">F399/F114*100</f>
        <v>12.5518788558609</v>
      </c>
      <c r="G494" s="337" t="n">
        <f aca="false">G399/G114*100</f>
        <v>12.1543188801639</v>
      </c>
      <c r="H494" s="337" t="n">
        <f aca="false">H399/H114*100</f>
        <v>12.0846268828332</v>
      </c>
      <c r="I494" s="337" t="n">
        <f aca="false">I399/I114*100</f>
        <v>11.6624159517737</v>
      </c>
      <c r="J494" s="337" t="n">
        <f aca="false">J399/J114*100</f>
        <v>11.384292705663</v>
      </c>
      <c r="K494" s="337" t="n">
        <f aca="false">K399/K114*100</f>
        <v>11.0980760206476</v>
      </c>
      <c r="L494" s="337" t="n">
        <f aca="false">L399/L114*100</f>
        <v>10.4780923293786</v>
      </c>
      <c r="M494" s="338" t="n">
        <f aca="false">M399/M114*100</f>
        <v>10.0476758045292</v>
      </c>
      <c r="N494" s="339" t="n">
        <f aca="false">N399/N114*100</f>
        <v>9.85614076804185</v>
      </c>
      <c r="O494" s="340"/>
      <c r="P494" s="335" t="n">
        <f aca="false">N494-D494</f>
        <v>-3.13159613273853</v>
      </c>
      <c r="Q494" s="335" t="n">
        <f aca="false">N494-I494</f>
        <v>-1.80627518373186</v>
      </c>
      <c r="R494" s="335" t="n">
        <f aca="false">N494-M494</f>
        <v>-0.191535036487352</v>
      </c>
    </row>
    <row r="495" customFormat="false" ht="17.25" hidden="false" customHeight="false" outlineLevel="0" collapsed="false">
      <c r="B495" s="261" t="n">
        <v>13</v>
      </c>
      <c r="C495" s="59" t="s">
        <v>53</v>
      </c>
      <c r="D495" s="336" t="n">
        <f aca="false">D400/D115*100</f>
        <v>9.64351005484461</v>
      </c>
      <c r="E495" s="337" t="n">
        <f aca="false">E400/E115*100</f>
        <v>9.42566002779065</v>
      </c>
      <c r="F495" s="337" t="n">
        <f aca="false">F400/F115*100</f>
        <v>9.42642219087917</v>
      </c>
      <c r="G495" s="337" t="n">
        <f aca="false">G400/G115*100</f>
        <v>9.16506717850288</v>
      </c>
      <c r="H495" s="337" t="n">
        <f aca="false">H400/H115*100</f>
        <v>8.69990224828935</v>
      </c>
      <c r="I495" s="337" t="n">
        <f aca="false">I400/I115*100</f>
        <v>8.9656899574255</v>
      </c>
      <c r="J495" s="337" t="n">
        <f aca="false">J400/J115*100</f>
        <v>8.50954100051573</v>
      </c>
      <c r="K495" s="337" t="n">
        <f aca="false">K400/K115*100</f>
        <v>8.08510638297872</v>
      </c>
      <c r="L495" s="337" t="n">
        <f aca="false">L400/L115*100</f>
        <v>8.00323362974939</v>
      </c>
      <c r="M495" s="338" t="n">
        <f aca="false">M400/M115*100</f>
        <v>7.65803397382345</v>
      </c>
      <c r="N495" s="339" t="n">
        <f aca="false">N400/N115*100</f>
        <v>7.62857142857143</v>
      </c>
      <c r="O495" s="340"/>
      <c r="P495" s="335" t="n">
        <f aca="false">N495-D495</f>
        <v>-2.01493862627318</v>
      </c>
      <c r="Q495" s="335" t="n">
        <f aca="false">N495-I495</f>
        <v>-1.33711852885407</v>
      </c>
      <c r="R495" s="335" t="n">
        <f aca="false">N495-M495</f>
        <v>-0.0294625452520183</v>
      </c>
    </row>
    <row r="496" customFormat="false" ht="17.25" hidden="false" customHeight="false" outlineLevel="0" collapsed="false">
      <c r="B496" s="261" t="n">
        <v>14</v>
      </c>
      <c r="C496" s="59" t="s">
        <v>54</v>
      </c>
      <c r="D496" s="336" t="n">
        <f aca="false">D401/D116*100</f>
        <v>12.2674813306178</v>
      </c>
      <c r="E496" s="337" t="n">
        <f aca="false">E401/E116*100</f>
        <v>12.4548977682748</v>
      </c>
      <c r="F496" s="337" t="n">
        <f aca="false">F401/F116*100</f>
        <v>12.6720487030175</v>
      </c>
      <c r="G496" s="337" t="n">
        <f aca="false">G401/G116*100</f>
        <v>12.7267929009699</v>
      </c>
      <c r="H496" s="337" t="n">
        <f aca="false">H401/H116*100</f>
        <v>12.9021753289045</v>
      </c>
      <c r="I496" s="337" t="n">
        <f aca="false">I401/I116*100</f>
        <v>13.0221447478856</v>
      </c>
      <c r="J496" s="337" t="n">
        <f aca="false">J401/J116*100</f>
        <v>13.3647392875581</v>
      </c>
      <c r="K496" s="337" t="n">
        <f aca="false">K401/K116*100</f>
        <v>13.6046216353479</v>
      </c>
      <c r="L496" s="337" t="n">
        <f aca="false">L401/L116*100</f>
        <v>13.7572840131746</v>
      </c>
      <c r="M496" s="338" t="n">
        <f aca="false">M401/M116*100</f>
        <v>13.7489858328653</v>
      </c>
      <c r="N496" s="339" t="n">
        <f aca="false">N401/N116*100</f>
        <v>13.9209989491253</v>
      </c>
      <c r="O496" s="340"/>
      <c r="P496" s="335" t="n">
        <f aca="false">N496-D496</f>
        <v>1.65351761850751</v>
      </c>
      <c r="Q496" s="335" t="n">
        <f aca="false">N496-I496</f>
        <v>0.898854201239704</v>
      </c>
      <c r="R496" s="335" t="n">
        <f aca="false">N496-M496</f>
        <v>0.172013116260045</v>
      </c>
    </row>
    <row r="497" customFormat="false" ht="17.25" hidden="false" customHeight="false" outlineLevel="0" collapsed="false">
      <c r="B497" s="261" t="n">
        <v>15</v>
      </c>
      <c r="C497" s="59" t="s">
        <v>55</v>
      </c>
      <c r="D497" s="336" t="n">
        <f aca="false">D402/D117*100</f>
        <v>12.9280681631984</v>
      </c>
      <c r="E497" s="337" t="n">
        <f aca="false">E402/E117*100</f>
        <v>12.9127649088221</v>
      </c>
      <c r="F497" s="337" t="n">
        <f aca="false">F402/F117*100</f>
        <v>12.6337619245127</v>
      </c>
      <c r="G497" s="337" t="n">
        <f aca="false">G402/G117*100</f>
        <v>12.5230820882995</v>
      </c>
      <c r="H497" s="337" t="n">
        <f aca="false">H402/H117*100</f>
        <v>12.3313090418354</v>
      </c>
      <c r="I497" s="337" t="n">
        <f aca="false">I402/I117*100</f>
        <v>12.0334071927731</v>
      </c>
      <c r="J497" s="337" t="n">
        <f aca="false">J402/J117*100</f>
        <v>11.7969821673525</v>
      </c>
      <c r="K497" s="337" t="n">
        <f aca="false">K402/K117*100</f>
        <v>11.6841742724298</v>
      </c>
      <c r="L497" s="337" t="n">
        <f aca="false">L402/L117*100</f>
        <v>11.3656006914434</v>
      </c>
      <c r="M497" s="338" t="n">
        <f aca="false">M402/M117*100</f>
        <v>11.124683709973</v>
      </c>
      <c r="N497" s="339" t="n">
        <f aca="false">N402/N117*100</f>
        <v>11.1443135876252</v>
      </c>
      <c r="O497" s="340"/>
      <c r="P497" s="335" t="n">
        <f aca="false">N497-D497</f>
        <v>-1.78375457557319</v>
      </c>
      <c r="Q497" s="335" t="n">
        <f aca="false">N497-I497</f>
        <v>-0.889093605147897</v>
      </c>
      <c r="R497" s="335" t="n">
        <f aca="false">N497-M497</f>
        <v>0.0196298776522887</v>
      </c>
    </row>
    <row r="498" customFormat="false" ht="17.25" hidden="false" customHeight="false" outlineLevel="0" collapsed="false">
      <c r="B498" s="261" t="n">
        <v>16</v>
      </c>
      <c r="C498" s="59" t="s">
        <v>56</v>
      </c>
      <c r="D498" s="336" t="n">
        <f aca="false">D403/D118*100</f>
        <v>15.114403050748</v>
      </c>
      <c r="E498" s="337" t="n">
        <f aca="false">E403/E118*100</f>
        <v>14.8006754276485</v>
      </c>
      <c r="F498" s="337" t="n">
        <f aca="false">F403/F118*100</f>
        <v>14.4345898004435</v>
      </c>
      <c r="G498" s="337" t="n">
        <f aca="false">G403/G118*100</f>
        <v>13.9439863308818</v>
      </c>
      <c r="H498" s="337" t="n">
        <f aca="false">H403/H118*100</f>
        <v>13.4107946026987</v>
      </c>
      <c r="I498" s="337" t="n">
        <f aca="false">I403/I118*100</f>
        <v>13.2366205652435</v>
      </c>
      <c r="J498" s="337" t="n">
        <f aca="false">J403/J118*100</f>
        <v>12.4343657255917</v>
      </c>
      <c r="K498" s="337" t="n">
        <f aca="false">K403/K118*100</f>
        <v>12.0825976817379</v>
      </c>
      <c r="L498" s="337" t="n">
        <f aca="false">L403/L118*100</f>
        <v>11.564098589366</v>
      </c>
      <c r="M498" s="338" t="n">
        <f aca="false">M403/M118*100</f>
        <v>11.1728346764729</v>
      </c>
      <c r="N498" s="339" t="n">
        <f aca="false">N403/N118*100</f>
        <v>10.6683206698713</v>
      </c>
      <c r="O498" s="340"/>
      <c r="P498" s="335" t="n">
        <f aca="false">N498-D498</f>
        <v>-4.44608238087672</v>
      </c>
      <c r="Q498" s="335" t="n">
        <f aca="false">N498-I498</f>
        <v>-2.56829989537224</v>
      </c>
      <c r="R498" s="335" t="n">
        <f aca="false">N498-M498</f>
        <v>-0.504514006601593</v>
      </c>
    </row>
    <row r="499" customFormat="false" ht="17.25" hidden="false" customHeight="false" outlineLevel="0" collapsed="false">
      <c r="B499" s="261" t="n">
        <v>17</v>
      </c>
      <c r="C499" s="59" t="s">
        <v>57</v>
      </c>
      <c r="D499" s="336" t="n">
        <f aca="false">D404/D119*100</f>
        <v>5.75013068478829</v>
      </c>
      <c r="E499" s="337" t="n">
        <f aca="false">E404/E119*100</f>
        <v>5.85106382978723</v>
      </c>
      <c r="F499" s="337" t="n">
        <f aca="false">F404/F119*100</f>
        <v>6.08365019011407</v>
      </c>
      <c r="G499" s="337" t="n">
        <f aca="false">G404/G119*100</f>
        <v>5.98337950138504</v>
      </c>
      <c r="H499" s="337" t="n">
        <f aca="false">H404/H119*100</f>
        <v>6.50820599886814</v>
      </c>
      <c r="I499" s="337" t="n">
        <f aca="false">I404/I119*100</f>
        <v>6.89056166763173</v>
      </c>
      <c r="J499" s="337" t="n">
        <f aca="false">J404/J119*100</f>
        <v>6.29119233073697</v>
      </c>
      <c r="K499" s="337" t="n">
        <f aca="false">K404/K119*100</f>
        <v>6.25766871165644</v>
      </c>
      <c r="L499" s="337" t="n">
        <f aca="false">L404/L119*100</f>
        <v>6.14312856238125</v>
      </c>
      <c r="M499" s="338" t="n">
        <f aca="false">M404/M119*100</f>
        <v>5.84795321637427</v>
      </c>
      <c r="N499" s="339" t="n">
        <f aca="false">N404/N119*100</f>
        <v>5.85885486018642</v>
      </c>
      <c r="O499" s="340"/>
      <c r="P499" s="335" t="n">
        <f aca="false">N499-D499</f>
        <v>0.108724175398128</v>
      </c>
      <c r="Q499" s="335" t="n">
        <f aca="false">N499-I499</f>
        <v>-1.03170680744531</v>
      </c>
      <c r="R499" s="335" t="n">
        <f aca="false">N499-M499</f>
        <v>0.0109016438121499</v>
      </c>
    </row>
    <row r="500" customFormat="false" ht="17.25" hidden="false" customHeight="false" outlineLevel="0" collapsed="false">
      <c r="B500" s="261" t="n">
        <v>18</v>
      </c>
      <c r="C500" s="59" t="s">
        <v>58</v>
      </c>
      <c r="D500" s="336" t="n">
        <f aca="false">D405/D120*100</f>
        <v>8.3265306122449</v>
      </c>
      <c r="E500" s="337" t="n">
        <f aca="false">E405/E120*100</f>
        <v>8.992506244796</v>
      </c>
      <c r="F500" s="337" t="n">
        <f aca="false">F405/F120*100</f>
        <v>8.96551724137931</v>
      </c>
      <c r="G500" s="337" t="n">
        <f aca="false">G405/G120*100</f>
        <v>9.30640913081651</v>
      </c>
      <c r="H500" s="337" t="n">
        <f aca="false">H405/H120*100</f>
        <v>9.02461257976299</v>
      </c>
      <c r="I500" s="337" t="n">
        <f aca="false">I405/I120*100</f>
        <v>8.83190883190883</v>
      </c>
      <c r="J500" s="337" t="n">
        <f aca="false">J405/J120*100</f>
        <v>8.34970530451866</v>
      </c>
      <c r="K500" s="337" t="n">
        <f aca="false">K405/K120*100</f>
        <v>7.80141843971631</v>
      </c>
      <c r="L500" s="337" t="n">
        <f aca="false">L405/L120*100</f>
        <v>7.56302521008403</v>
      </c>
      <c r="M500" s="338" t="n">
        <f aca="false">M405/M120*100</f>
        <v>7.11159737417943</v>
      </c>
      <c r="N500" s="339" t="n">
        <f aca="false">N405/N120*100</f>
        <v>5.82306830907055</v>
      </c>
      <c r="O500" s="340"/>
      <c r="P500" s="335" t="n">
        <f aca="false">N500-D500</f>
        <v>-2.50346230317435</v>
      </c>
      <c r="Q500" s="335" t="n">
        <f aca="false">N500-I500</f>
        <v>-3.00884052283828</v>
      </c>
      <c r="R500" s="335" t="n">
        <f aca="false">N500-M500</f>
        <v>-1.28852906510888</v>
      </c>
    </row>
    <row r="501" customFormat="false" ht="17.25" hidden="false" customHeight="false" outlineLevel="0" collapsed="false">
      <c r="B501" s="261" t="n">
        <v>19</v>
      </c>
      <c r="C501" s="81" t="s">
        <v>59</v>
      </c>
      <c r="D501" s="336" t="n">
        <f aca="false">D406/D121*100</f>
        <v>6.10112829084831</v>
      </c>
      <c r="E501" s="337" t="n">
        <f aca="false">E406/E121*100</f>
        <v>5.38896132116471</v>
      </c>
      <c r="F501" s="337" t="n">
        <f aca="false">F406/F121*100</f>
        <v>5.20462633451957</v>
      </c>
      <c r="G501" s="337" t="n">
        <f aca="false">G406/G121*100</f>
        <v>4.98171846435101</v>
      </c>
      <c r="H501" s="337" t="n">
        <f aca="false">H406/H121*100</f>
        <v>5.12699905926623</v>
      </c>
      <c r="I501" s="337" t="n">
        <f aca="false">I406/I121*100</f>
        <v>4.93468795355588</v>
      </c>
      <c r="J501" s="337" t="n">
        <f aca="false">J406/J121*100</f>
        <v>4.75482912332838</v>
      </c>
      <c r="K501" s="337" t="n">
        <f aca="false">K406/K121*100</f>
        <v>4.47609359104781</v>
      </c>
      <c r="L501" s="337" t="n">
        <f aca="false">L406/L121*100</f>
        <v>4.33420365535248</v>
      </c>
      <c r="M501" s="338" t="n">
        <f aca="false">M406/M121*100</f>
        <v>4.03442711135019</v>
      </c>
      <c r="N501" s="339" t="n">
        <f aca="false">N406/N121*100</f>
        <v>3.73051224944321</v>
      </c>
      <c r="O501" s="340"/>
      <c r="P501" s="335" t="n">
        <f aca="false">N501-D501</f>
        <v>-2.3706160414051</v>
      </c>
      <c r="Q501" s="335" t="n">
        <f aca="false">N501-I501</f>
        <v>-1.20417570411267</v>
      </c>
      <c r="R501" s="335" t="n">
        <f aca="false">N501-M501</f>
        <v>-0.303914861906981</v>
      </c>
    </row>
    <row r="502" customFormat="false" ht="17.25" hidden="false" customHeight="false" outlineLevel="0" collapsed="false">
      <c r="B502" s="261" t="n">
        <v>20</v>
      </c>
      <c r="C502" s="59" t="s">
        <v>60</v>
      </c>
      <c r="D502" s="336" t="n">
        <f aca="false">D407/D122*100</f>
        <v>12.9519099590723</v>
      </c>
      <c r="E502" s="337" t="n">
        <f aca="false">E407/E122*100</f>
        <v>12.9930199310403</v>
      </c>
      <c r="F502" s="337" t="n">
        <f aca="false">F407/F122*100</f>
        <v>12.8709597420848</v>
      </c>
      <c r="G502" s="337" t="n">
        <f aca="false">G407/G122*100</f>
        <v>13.2016971279373</v>
      </c>
      <c r="H502" s="337" t="n">
        <f aca="false">H407/H122*100</f>
        <v>12.9356076063005</v>
      </c>
      <c r="I502" s="337" t="n">
        <f aca="false">I407/I122*100</f>
        <v>12.8742759239618</v>
      </c>
      <c r="J502" s="337" t="n">
        <f aca="false">J407/J122*100</f>
        <v>12.7377049180328</v>
      </c>
      <c r="K502" s="337" t="n">
        <f aca="false">K407/K122*100</f>
        <v>12.8693528693529</v>
      </c>
      <c r="L502" s="337" t="n">
        <f aca="false">L407/L122*100</f>
        <v>12.5499144324016</v>
      </c>
      <c r="M502" s="338" t="n">
        <f aca="false">M407/M122*100</f>
        <v>12.5324675324675</v>
      </c>
      <c r="N502" s="339" t="n">
        <f aca="false">N407/N122*100</f>
        <v>12.6634716919828</v>
      </c>
      <c r="O502" s="340"/>
      <c r="P502" s="335" t="n">
        <f aca="false">N502-D502</f>
        <v>-0.288438267089525</v>
      </c>
      <c r="Q502" s="335" t="n">
        <f aca="false">N502-I502</f>
        <v>-0.210804231979036</v>
      </c>
      <c r="R502" s="335" t="n">
        <f aca="false">N502-M502</f>
        <v>0.131004159515248</v>
      </c>
    </row>
    <row r="503" customFormat="false" ht="17.25" hidden="false" customHeight="false" outlineLevel="0" collapsed="false">
      <c r="B503" s="261" t="n">
        <v>21</v>
      </c>
      <c r="C503" s="59" t="s">
        <v>61</v>
      </c>
      <c r="D503" s="336" t="n">
        <f aca="false">D408/D123*100</f>
        <v>10.8714285714286</v>
      </c>
      <c r="E503" s="337" t="n">
        <f aca="false">E408/E123*100</f>
        <v>11.3331508349302</v>
      </c>
      <c r="F503" s="337" t="n">
        <f aca="false">F408/F123*100</f>
        <v>11.8578172729797</v>
      </c>
      <c r="G503" s="337" t="n">
        <f aca="false">G408/G123*100</f>
        <v>12.0138888888889</v>
      </c>
      <c r="H503" s="337" t="n">
        <f aca="false">H408/H123*100</f>
        <v>12.09959434886</v>
      </c>
      <c r="I503" s="337" t="n">
        <f aca="false">I408/I123*100</f>
        <v>12.292817679558</v>
      </c>
      <c r="J503" s="337" t="n">
        <f aca="false">J408/J123*100</f>
        <v>12.2127837348559</v>
      </c>
      <c r="K503" s="337" t="n">
        <f aca="false">K408/K123*100</f>
        <v>12.2417643774428</v>
      </c>
      <c r="L503" s="337" t="n">
        <f aca="false">L408/L123*100</f>
        <v>12.3821408763173</v>
      </c>
      <c r="M503" s="338" t="n">
        <f aca="false">M408/M123*100</f>
        <v>12.0190289632013</v>
      </c>
      <c r="N503" s="339" t="n">
        <f aca="false">N408/N123*100</f>
        <v>11.3934773401101</v>
      </c>
      <c r="O503" s="340"/>
      <c r="P503" s="335" t="n">
        <f aca="false">N503-D503</f>
        <v>0.522048768681552</v>
      </c>
      <c r="Q503" s="335" t="n">
        <f aca="false">N503-I503</f>
        <v>-0.899340339447889</v>
      </c>
      <c r="R503" s="335" t="n">
        <f aca="false">N503-M503</f>
        <v>-0.625551623091221</v>
      </c>
    </row>
    <row r="504" customFormat="false" ht="17.25" hidden="false" customHeight="false" outlineLevel="0" collapsed="false">
      <c r="B504" s="261" t="n">
        <v>22</v>
      </c>
      <c r="C504" s="59" t="s">
        <v>62</v>
      </c>
      <c r="D504" s="336" t="n">
        <f aca="false">D409/D124*100</f>
        <v>12.3083356565375</v>
      </c>
      <c r="E504" s="337" t="n">
        <f aca="false">E409/E124*100</f>
        <v>12.1724429416737</v>
      </c>
      <c r="F504" s="337" t="n">
        <f aca="false">F409/F124*100</f>
        <v>12.4149423691154</v>
      </c>
      <c r="G504" s="337" t="n">
        <f aca="false">G409/G124*100</f>
        <v>12.6723662437948</v>
      </c>
      <c r="H504" s="337" t="n">
        <f aca="false">H409/H124*100</f>
        <v>12.8307607497244</v>
      </c>
      <c r="I504" s="337" t="n">
        <f aca="false">I409/I124*100</f>
        <v>12.8515733778892</v>
      </c>
      <c r="J504" s="337" t="n">
        <f aca="false">J409/J124*100</f>
        <v>13.0737134909597</v>
      </c>
      <c r="K504" s="337" t="n">
        <f aca="false">K409/K124*100</f>
        <v>12.9572312886888</v>
      </c>
      <c r="L504" s="337" t="n">
        <f aca="false">L409/L124*100</f>
        <v>12.7683615819209</v>
      </c>
      <c r="M504" s="338" t="n">
        <f aca="false">M409/M124*100</f>
        <v>12.6430205949657</v>
      </c>
      <c r="N504" s="339" t="n">
        <f aca="false">N409/N124*100</f>
        <v>12.7450980392157</v>
      </c>
      <c r="O504" s="340"/>
      <c r="P504" s="335" t="n">
        <f aca="false">N504-D504</f>
        <v>0.436762382678189</v>
      </c>
      <c r="Q504" s="335" t="n">
        <f aca="false">N504-I504</f>
        <v>-0.106475338673482</v>
      </c>
      <c r="R504" s="335" t="n">
        <f aca="false">N504-M504</f>
        <v>0.102077444250009</v>
      </c>
    </row>
    <row r="505" customFormat="false" ht="17.25" hidden="false" customHeight="false" outlineLevel="0" collapsed="false">
      <c r="B505" s="261" t="n">
        <v>23</v>
      </c>
      <c r="C505" s="59" t="s">
        <v>63</v>
      </c>
      <c r="D505" s="336" t="n">
        <f aca="false">D410/D125*100</f>
        <v>13.1959314775161</v>
      </c>
      <c r="E505" s="337" t="n">
        <f aca="false">E410/E125*100</f>
        <v>13.0688344967748</v>
      </c>
      <c r="F505" s="337" t="n">
        <f aca="false">F410/F125*100</f>
        <v>13.3202155873043</v>
      </c>
      <c r="G505" s="337" t="n">
        <f aca="false">G410/G125*100</f>
        <v>13.5494382986022</v>
      </c>
      <c r="H505" s="337" t="n">
        <f aca="false">H410/H125*100</f>
        <v>13.5272790055249</v>
      </c>
      <c r="I505" s="337" t="n">
        <f aca="false">I410/I125*100</f>
        <v>13.8004427038992</v>
      </c>
      <c r="J505" s="337" t="n">
        <f aca="false">J410/J125*100</f>
        <v>14.1414141414141</v>
      </c>
      <c r="K505" s="337" t="n">
        <f aca="false">K410/K125*100</f>
        <v>14.3000417885499</v>
      </c>
      <c r="L505" s="337" t="n">
        <f aca="false">L410/L125*100</f>
        <v>14.6769896769897</v>
      </c>
      <c r="M505" s="338" t="n">
        <f aca="false">M410/M125*100</f>
        <v>14.8421926910299</v>
      </c>
      <c r="N505" s="339" t="n">
        <f aca="false">N410/N125*100</f>
        <v>14.4189144189144</v>
      </c>
      <c r="O505" s="340"/>
      <c r="P505" s="335" t="n">
        <f aca="false">N505-D505</f>
        <v>1.22298294139836</v>
      </c>
      <c r="Q505" s="335" t="n">
        <f aca="false">N505-I505</f>
        <v>0.61847171501522</v>
      </c>
      <c r="R505" s="335" t="n">
        <f aca="false">N505-M505</f>
        <v>-0.423278272115482</v>
      </c>
    </row>
    <row r="506" customFormat="false" ht="17.25" hidden="false" customHeight="false" outlineLevel="0" collapsed="false">
      <c r="B506" s="261" t="n">
        <v>24</v>
      </c>
      <c r="C506" s="59" t="s">
        <v>64</v>
      </c>
      <c r="D506" s="336" t="n">
        <f aca="false">D411/D126*100</f>
        <v>12.4011388801012</v>
      </c>
      <c r="E506" s="337" t="n">
        <f aca="false">E411/E126*100</f>
        <v>12.4385729784926</v>
      </c>
      <c r="F506" s="337" t="n">
        <f aca="false">F411/F126*100</f>
        <v>12.0436777153195</v>
      </c>
      <c r="G506" s="337" t="n">
        <f aca="false">G411/G126*100</f>
        <v>11.9426336375489</v>
      </c>
      <c r="H506" s="337" t="n">
        <f aca="false">H411/H126*100</f>
        <v>11.7794156356936</v>
      </c>
      <c r="I506" s="337" t="n">
        <f aca="false">I411/I126*100</f>
        <v>11.4741088552344</v>
      </c>
      <c r="J506" s="337" t="n">
        <f aca="false">J411/J126*100</f>
        <v>11.1333600320384</v>
      </c>
      <c r="K506" s="337" t="n">
        <f aca="false">K411/K126*100</f>
        <v>10.8804098692194</v>
      </c>
      <c r="L506" s="337" t="n">
        <f aca="false">L411/L126*100</f>
        <v>10.4884179063922</v>
      </c>
      <c r="M506" s="338" t="n">
        <f aca="false">M411/M126*100</f>
        <v>10.4571113864794</v>
      </c>
      <c r="N506" s="339" t="n">
        <f aca="false">N411/N126*100</f>
        <v>10.2441723732448</v>
      </c>
      <c r="O506" s="340"/>
      <c r="P506" s="335" t="n">
        <f aca="false">N506-D506</f>
        <v>-2.15696650685644</v>
      </c>
      <c r="Q506" s="335" t="n">
        <f aca="false">N506-I506</f>
        <v>-1.22993648198965</v>
      </c>
      <c r="R506" s="335" t="n">
        <f aca="false">N506-M506</f>
        <v>-0.212939013234623</v>
      </c>
    </row>
    <row r="507" customFormat="false" ht="17.25" hidden="false" customHeight="false" outlineLevel="0" collapsed="false">
      <c r="B507" s="261" t="n">
        <v>25</v>
      </c>
      <c r="C507" s="59" t="s">
        <v>65</v>
      </c>
      <c r="D507" s="336" t="n">
        <f aca="false">D412/D127*100</f>
        <v>16.2778478352249</v>
      </c>
      <c r="E507" s="337" t="n">
        <f aca="false">E412/E127*100</f>
        <v>15.8893197778011</v>
      </c>
      <c r="F507" s="337" t="n">
        <f aca="false">F412/F127*100</f>
        <v>15.8428257916188</v>
      </c>
      <c r="G507" s="337" t="n">
        <f aca="false">G412/G127*100</f>
        <v>15.2060782681099</v>
      </c>
      <c r="H507" s="337" t="n">
        <f aca="false">H412/H127*100</f>
        <v>15.2784927416864</v>
      </c>
      <c r="I507" s="337" t="n">
        <f aca="false">I412/I127*100</f>
        <v>14.7340980187696</v>
      </c>
      <c r="J507" s="337" t="n">
        <f aca="false">J412/J127*100</f>
        <v>14.665282823041</v>
      </c>
      <c r="K507" s="337" t="n">
        <f aca="false">K412/K127*100</f>
        <v>14.5146283469451</v>
      </c>
      <c r="L507" s="337" t="n">
        <f aca="false">L412/L127*100</f>
        <v>14.5331950207469</v>
      </c>
      <c r="M507" s="338" t="n">
        <f aca="false">M412/M127*100</f>
        <v>14.3619246861925</v>
      </c>
      <c r="N507" s="339" t="n">
        <f aca="false">N412/N127*100</f>
        <v>13.9898024219248</v>
      </c>
      <c r="O507" s="340"/>
      <c r="P507" s="335" t="n">
        <f aca="false">N507-D507</f>
        <v>-2.28804541330009</v>
      </c>
      <c r="Q507" s="335" t="n">
        <f aca="false">N507-I507</f>
        <v>-0.744295596844758</v>
      </c>
      <c r="R507" s="335" t="n">
        <f aca="false">N507-M507</f>
        <v>-0.372122264267675</v>
      </c>
    </row>
    <row r="508" customFormat="false" ht="17.25" hidden="false" customHeight="false" outlineLevel="0" collapsed="false">
      <c r="B508" s="261" t="n">
        <v>26</v>
      </c>
      <c r="C508" s="59" t="s">
        <v>66</v>
      </c>
      <c r="D508" s="336" t="n">
        <f aca="false">D413/D128*100</f>
        <v>13.9525993883792</v>
      </c>
      <c r="E508" s="337" t="n">
        <f aca="false">E413/E128*100</f>
        <v>14.0371007840887</v>
      </c>
      <c r="F508" s="337" t="n">
        <f aca="false">F413/F128*100</f>
        <v>13.7126955186642</v>
      </c>
      <c r="G508" s="337" t="n">
        <f aca="false">G413/G128*100</f>
        <v>13.5965334617236</v>
      </c>
      <c r="H508" s="337" t="n">
        <f aca="false">H413/H128*100</f>
        <v>13.5704749189395</v>
      </c>
      <c r="I508" s="337" t="n">
        <f aca="false">I413/I128*100</f>
        <v>13.5499809958191</v>
      </c>
      <c r="J508" s="337" t="n">
        <f aca="false">J413/J128*100</f>
        <v>13.4709653092006</v>
      </c>
      <c r="K508" s="337" t="n">
        <f aca="false">K413/K128*100</f>
        <v>13.2985172060058</v>
      </c>
      <c r="L508" s="337" t="n">
        <f aca="false">L413/L128*100</f>
        <v>13.3865577422948</v>
      </c>
      <c r="M508" s="338" t="n">
        <f aca="false">M413/M128*100</f>
        <v>13.5401325478645</v>
      </c>
      <c r="N508" s="339" t="n">
        <f aca="false">N413/N128*100</f>
        <v>13.2285346571061</v>
      </c>
      <c r="O508" s="340"/>
      <c r="P508" s="335" t="n">
        <f aca="false">N508-D508</f>
        <v>-0.724064731273119</v>
      </c>
      <c r="Q508" s="335" t="n">
        <f aca="false">N508-I508</f>
        <v>-0.321446338712994</v>
      </c>
      <c r="R508" s="335" t="n">
        <f aca="false">N508-M508</f>
        <v>-0.311597890758419</v>
      </c>
    </row>
    <row r="509" customFormat="false" ht="17.25" hidden="false" customHeight="false" outlineLevel="0" collapsed="false">
      <c r="B509" s="261" t="n">
        <v>27</v>
      </c>
      <c r="C509" s="59" t="s">
        <v>67</v>
      </c>
      <c r="D509" s="336" t="n">
        <f aca="false">D414/D129*100</f>
        <v>13.0712279805974</v>
      </c>
      <c r="E509" s="337" t="n">
        <f aca="false">E414/E129*100</f>
        <v>13.2224056903341</v>
      </c>
      <c r="F509" s="337" t="n">
        <f aca="false">F414/F129*100</f>
        <v>13.3079365079365</v>
      </c>
      <c r="G509" s="337" t="n">
        <f aca="false">G414/G129*100</f>
        <v>13.4983414136259</v>
      </c>
      <c r="H509" s="337" t="n">
        <f aca="false">H414/H129*100</f>
        <v>13.2379248658318</v>
      </c>
      <c r="I509" s="337" t="n">
        <f aca="false">I414/I129*100</f>
        <v>13.2243110996652</v>
      </c>
      <c r="J509" s="337" t="n">
        <f aca="false">J414/J129*100</f>
        <v>13.2212160413972</v>
      </c>
      <c r="K509" s="337" t="n">
        <f aca="false">K414/K129*100</f>
        <v>13.3883657938862</v>
      </c>
      <c r="L509" s="337" t="n">
        <f aca="false">L414/L129*100</f>
        <v>13.0791254554919</v>
      </c>
      <c r="M509" s="338" t="n">
        <f aca="false">M414/M129*100</f>
        <v>12.7323052589957</v>
      </c>
      <c r="N509" s="339" t="n">
        <f aca="false">N414/N129*100</f>
        <v>12.6424595812351</v>
      </c>
      <c r="O509" s="340"/>
      <c r="P509" s="335" t="n">
        <f aca="false">N509-D509</f>
        <v>-0.428768399362307</v>
      </c>
      <c r="Q509" s="335" t="n">
        <f aca="false">N509-I509</f>
        <v>-0.581851518430115</v>
      </c>
      <c r="R509" s="335" t="n">
        <f aca="false">N509-M509</f>
        <v>-0.0898456777605592</v>
      </c>
    </row>
    <row r="510" customFormat="false" ht="17.25" hidden="false" customHeight="false" outlineLevel="0" collapsed="false">
      <c r="B510" s="261" t="n">
        <v>28</v>
      </c>
      <c r="C510" s="59" t="s">
        <v>68</v>
      </c>
      <c r="D510" s="336" t="n">
        <f aca="false">D415/D130*100</f>
        <v>12.8595876456686</v>
      </c>
      <c r="E510" s="337" t="n">
        <f aca="false">E415/E130*100</f>
        <v>12.6316648975259</v>
      </c>
      <c r="F510" s="337" t="n">
        <f aca="false">F415/F130*100</f>
        <v>12.7451791773566</v>
      </c>
      <c r="G510" s="337" t="n">
        <f aca="false">G415/G130*100</f>
        <v>12.664951448253</v>
      </c>
      <c r="H510" s="337" t="n">
        <f aca="false">H415/H130*100</f>
        <v>12.2956940180868</v>
      </c>
      <c r="I510" s="337" t="n">
        <f aca="false">I415/I130*100</f>
        <v>11.9876450454963</v>
      </c>
      <c r="J510" s="337" t="n">
        <f aca="false">J415/J130*100</f>
        <v>11.4726601811473</v>
      </c>
      <c r="K510" s="337" t="n">
        <f aca="false">K415/K130*100</f>
        <v>11.1261528048058</v>
      </c>
      <c r="L510" s="337" t="n">
        <f aca="false">L415/L130*100</f>
        <v>10.9066236960394</v>
      </c>
      <c r="M510" s="338" t="n">
        <f aca="false">M415/M130*100</f>
        <v>11.1211276839862</v>
      </c>
      <c r="N510" s="339" t="n">
        <f aca="false">N415/N130*100</f>
        <v>11.1744583808438</v>
      </c>
      <c r="O510" s="340"/>
      <c r="P510" s="335" t="n">
        <f aca="false">N510-D510</f>
        <v>-1.68512926482486</v>
      </c>
      <c r="Q510" s="335" t="n">
        <f aca="false">N510-I510</f>
        <v>-0.8131866646525</v>
      </c>
      <c r="R510" s="335" t="n">
        <f aca="false">N510-M510</f>
        <v>0.0533306968575538</v>
      </c>
    </row>
    <row r="511" customFormat="false" ht="17.25" hidden="false" customHeight="false" outlineLevel="0" collapsed="false">
      <c r="B511" s="261" t="n">
        <v>29</v>
      </c>
      <c r="C511" s="59" t="s">
        <v>69</v>
      </c>
      <c r="D511" s="336" t="n">
        <f aca="false">D416/D131*100</f>
        <v>12.316615489594</v>
      </c>
      <c r="E511" s="337" t="n">
        <f aca="false">E416/E131*100</f>
        <v>11.7229536348025</v>
      </c>
      <c r="F511" s="337" t="n">
        <f aca="false">F416/F131*100</f>
        <v>11.5273442016418</v>
      </c>
      <c r="G511" s="337" t="n">
        <f aca="false">G416/G131*100</f>
        <v>11.1574556830031</v>
      </c>
      <c r="H511" s="337" t="n">
        <f aca="false">H416/H131*100</f>
        <v>11.1436950146628</v>
      </c>
      <c r="I511" s="337" t="n">
        <f aca="false">I416/I131*100</f>
        <v>10.467467586535</v>
      </c>
      <c r="J511" s="337" t="n">
        <f aca="false">J416/J131*100</f>
        <v>10.3260210883529</v>
      </c>
      <c r="K511" s="337" t="n">
        <f aca="false">K416/K131*100</f>
        <v>9.8416983678979</v>
      </c>
      <c r="L511" s="337" t="n">
        <f aca="false">L416/L131*100</f>
        <v>9.79228486646884</v>
      </c>
      <c r="M511" s="338" t="n">
        <f aca="false">M416/M131*100</f>
        <v>9.48996134181319</v>
      </c>
      <c r="N511" s="339" t="n">
        <f aca="false">N416/N131*100</f>
        <v>9.04948740665738</v>
      </c>
      <c r="O511" s="340"/>
      <c r="P511" s="335" t="n">
        <f aca="false">N511-D511</f>
        <v>-3.26712808293661</v>
      </c>
      <c r="Q511" s="335" t="n">
        <f aca="false">N511-I511</f>
        <v>-1.41798017987765</v>
      </c>
      <c r="R511" s="335" t="n">
        <f aca="false">N511-M511</f>
        <v>-0.44047393515581</v>
      </c>
    </row>
    <row r="512" customFormat="false" ht="17.25" hidden="false" customHeight="false" outlineLevel="0" collapsed="false">
      <c r="B512" s="261" t="n">
        <v>30</v>
      </c>
      <c r="C512" s="59" t="s">
        <v>70</v>
      </c>
      <c r="D512" s="336" t="n">
        <f aca="false">D417/D132*100</f>
        <v>12.8607277289837</v>
      </c>
      <c r="E512" s="337" t="n">
        <f aca="false">E417/E132*100</f>
        <v>12.7844500632111</v>
      </c>
      <c r="F512" s="337" t="n">
        <f aca="false">F417/F132*100</f>
        <v>12.2854851643945</v>
      </c>
      <c r="G512" s="337" t="n">
        <f aca="false">G417/G132*100</f>
        <v>11.9851994851995</v>
      </c>
      <c r="H512" s="337" t="n">
        <f aca="false">H417/H132*100</f>
        <v>12.1923757439279</v>
      </c>
      <c r="I512" s="337" t="n">
        <f aca="false">I417/I132*100</f>
        <v>12.3064516129032</v>
      </c>
      <c r="J512" s="337" t="n">
        <f aca="false">J417/J132*100</f>
        <v>11.9581220350074</v>
      </c>
      <c r="K512" s="337" t="n">
        <f aca="false">K417/K132*100</f>
        <v>11.8544023610428</v>
      </c>
      <c r="L512" s="337" t="n">
        <f aca="false">L417/L132*100</f>
        <v>11.810766721044</v>
      </c>
      <c r="M512" s="338" t="n">
        <f aca="false">M417/M132*100</f>
        <v>12.3719590268886</v>
      </c>
      <c r="N512" s="339" t="n">
        <f aca="false">N417/N132*100</f>
        <v>12.6153356665606</v>
      </c>
      <c r="O512" s="340"/>
      <c r="P512" s="335" t="n">
        <f aca="false">N512-D512</f>
        <v>-0.245392062423079</v>
      </c>
      <c r="Q512" s="335" t="n">
        <f aca="false">N512-I512</f>
        <v>0.308884053657385</v>
      </c>
      <c r="R512" s="335" t="n">
        <f aca="false">N512-M512</f>
        <v>0.243376639672007</v>
      </c>
    </row>
    <row r="513" customFormat="false" ht="17.25" hidden="false" customHeight="false" outlineLevel="0" collapsed="false">
      <c r="B513" s="261" t="n">
        <v>31</v>
      </c>
      <c r="C513" s="59" t="s">
        <v>71</v>
      </c>
      <c r="D513" s="336" t="n">
        <f aca="false">D418/D133*100</f>
        <v>13.1835675288642</v>
      </c>
      <c r="E513" s="337" t="n">
        <f aca="false">E418/E133*100</f>
        <v>12.7156145579337</v>
      </c>
      <c r="F513" s="337" t="n">
        <f aca="false">F418/F133*100</f>
        <v>12.672351233672</v>
      </c>
      <c r="G513" s="337" t="n">
        <f aca="false">G418/G133*100</f>
        <v>12.3971526301193</v>
      </c>
      <c r="H513" s="337" t="n">
        <f aca="false">H418/H133*100</f>
        <v>12.2798930579884</v>
      </c>
      <c r="I513" s="337" t="n">
        <f aca="false">I418/I133*100</f>
        <v>11.8745332337565</v>
      </c>
      <c r="J513" s="337" t="n">
        <f aca="false">J418/J133*100</f>
        <v>11.7090977162112</v>
      </c>
      <c r="K513" s="337" t="n">
        <f aca="false">K418/K133*100</f>
        <v>11.6129032258065</v>
      </c>
      <c r="L513" s="337" t="n">
        <f aca="false">L418/L133*100</f>
        <v>11.4774000747105</v>
      </c>
      <c r="M513" s="338" t="n">
        <f aca="false">M418/M133*100</f>
        <v>11.3805794092668</v>
      </c>
      <c r="N513" s="339" t="n">
        <f aca="false">N418/N133*100</f>
        <v>10.953694019207</v>
      </c>
      <c r="O513" s="340"/>
      <c r="P513" s="335" t="n">
        <f aca="false">N513-D513</f>
        <v>-2.22987350965723</v>
      </c>
      <c r="Q513" s="335" t="n">
        <f aca="false">N513-I513</f>
        <v>-0.920839214549535</v>
      </c>
      <c r="R513" s="335" t="n">
        <f aca="false">N513-M513</f>
        <v>-0.426885390059775</v>
      </c>
    </row>
    <row r="514" customFormat="false" ht="17.25" hidden="false" customHeight="false" outlineLevel="0" collapsed="false">
      <c r="B514" s="261" t="n">
        <v>32</v>
      </c>
      <c r="C514" s="59" t="s">
        <v>72</v>
      </c>
      <c r="D514" s="336" t="n">
        <f aca="false">D419/D134*100</f>
        <v>15.2800435019032</v>
      </c>
      <c r="E514" s="337" t="n">
        <f aca="false">E419/E134*100</f>
        <v>15.0191152375751</v>
      </c>
      <c r="F514" s="337" t="n">
        <f aca="false">F419/F134*100</f>
        <v>14.5888226320899</v>
      </c>
      <c r="G514" s="337" t="n">
        <f aca="false">G419/G134*100</f>
        <v>14.1583675743436</v>
      </c>
      <c r="H514" s="337" t="n">
        <f aca="false">H419/H134*100</f>
        <v>13.8225017470301</v>
      </c>
      <c r="I514" s="337" t="n">
        <f aca="false">I419/I134*100</f>
        <v>13.3731553056922</v>
      </c>
      <c r="J514" s="337" t="n">
        <f aca="false">J419/J134*100</f>
        <v>13.2339433335689</v>
      </c>
      <c r="K514" s="337" t="n">
        <f aca="false">K419/K134*100</f>
        <v>13.1562434637105</v>
      </c>
      <c r="L514" s="337" t="n">
        <f aca="false">L419/L134*100</f>
        <v>12.8852709942253</v>
      </c>
      <c r="M514" s="338" t="n">
        <f aca="false">M419/M134*100</f>
        <v>12.7296862991686</v>
      </c>
      <c r="N514" s="339" t="n">
        <f aca="false">N419/N134*100</f>
        <v>12.5299169365057</v>
      </c>
      <c r="O514" s="340"/>
      <c r="P514" s="335" t="n">
        <f aca="false">N514-D514</f>
        <v>-2.75012656539751</v>
      </c>
      <c r="Q514" s="335" t="n">
        <f aca="false">N514-I514</f>
        <v>-0.843238369186496</v>
      </c>
      <c r="R514" s="335" t="n">
        <f aca="false">N514-M514</f>
        <v>-0.199769362662884</v>
      </c>
    </row>
    <row r="515" customFormat="false" ht="17.25" hidden="false" customHeight="false" outlineLevel="0" collapsed="false">
      <c r="B515" s="261" t="n">
        <v>33</v>
      </c>
      <c r="C515" s="59" t="s">
        <v>73</v>
      </c>
      <c r="D515" s="336" t="n">
        <f aca="false">D420/D135*100</f>
        <v>11.572153065929</v>
      </c>
      <c r="E515" s="337" t="n">
        <f aca="false">E420/E135*100</f>
        <v>11.2038140643623</v>
      </c>
      <c r="F515" s="337" t="n">
        <f aca="false">F420/F135*100</f>
        <v>10.8160802153932</v>
      </c>
      <c r="G515" s="337" t="n">
        <f aca="false">G420/G135*100</f>
        <v>10.5479708247616</v>
      </c>
      <c r="H515" s="337" t="n">
        <f aca="false">H420/H135*100</f>
        <v>10.1300674071964</v>
      </c>
      <c r="I515" s="337" t="n">
        <f aca="false">I420/I135*100</f>
        <v>9.48433734939759</v>
      </c>
      <c r="J515" s="337" t="n">
        <f aca="false">J420/J135*100</f>
        <v>9.38939527589925</v>
      </c>
      <c r="K515" s="337" t="n">
        <f aca="false">K420/K135*100</f>
        <v>9.57216088328076</v>
      </c>
      <c r="L515" s="337" t="n">
        <f aca="false">L420/L135*100</f>
        <v>9.55610972568579</v>
      </c>
      <c r="M515" s="338" t="n">
        <f aca="false">M420/M135*100</f>
        <v>9.47981522394055</v>
      </c>
      <c r="N515" s="339" t="n">
        <f aca="false">N420/N135*100</f>
        <v>9.61793173713704</v>
      </c>
      <c r="O515" s="340"/>
      <c r="P515" s="335" t="n">
        <f aca="false">N515-D515</f>
        <v>-1.95422132879196</v>
      </c>
      <c r="Q515" s="335" t="n">
        <f aca="false">N515-I515</f>
        <v>0.133594387739443</v>
      </c>
      <c r="R515" s="335" t="n">
        <f aca="false">N515-M515</f>
        <v>0.138116513196485</v>
      </c>
    </row>
    <row r="516" customFormat="false" ht="17.25" hidden="false" customHeight="false" outlineLevel="0" collapsed="false">
      <c r="B516" s="261" t="n">
        <v>34</v>
      </c>
      <c r="C516" s="59" t="s">
        <v>74</v>
      </c>
      <c r="D516" s="336" t="n">
        <f aca="false">D421/D136*100</f>
        <v>11.3907087552114</v>
      </c>
      <c r="E516" s="337" t="n">
        <f aca="false">E421/E136*100</f>
        <v>11.3224368499257</v>
      </c>
      <c r="F516" s="337" t="n">
        <f aca="false">F421/F136*100</f>
        <v>11.8436406067678</v>
      </c>
      <c r="G516" s="337" t="n">
        <f aca="false">G421/G136*100</f>
        <v>11.9184758529021</v>
      </c>
      <c r="H516" s="337" t="n">
        <f aca="false">H421/H136*100</f>
        <v>11.7169030732861</v>
      </c>
      <c r="I516" s="337" t="n">
        <f aca="false">I421/I136*100</f>
        <v>11.5845539280959</v>
      </c>
      <c r="J516" s="337" t="n">
        <f aca="false">J421/J136*100</f>
        <v>11.4208226608407</v>
      </c>
      <c r="K516" s="337" t="n">
        <f aca="false">K421/K136*100</f>
        <v>11.2095296273671</v>
      </c>
      <c r="L516" s="337" t="n">
        <f aca="false">L421/L136*100</f>
        <v>10.9305534263376</v>
      </c>
      <c r="M516" s="338" t="n">
        <f aca="false">M421/M136*100</f>
        <v>10.8145634063561</v>
      </c>
      <c r="N516" s="339" t="n">
        <f aca="false">N421/N136*100</f>
        <v>10.5523750580226</v>
      </c>
      <c r="O516" s="340"/>
      <c r="P516" s="335" t="n">
        <f aca="false">N516-D516</f>
        <v>-0.838333697188848</v>
      </c>
      <c r="Q516" s="335" t="n">
        <f aca="false">N516-I516</f>
        <v>-1.03217887007328</v>
      </c>
      <c r="R516" s="335" t="n">
        <f aca="false">N516-M516</f>
        <v>-0.262188348333474</v>
      </c>
    </row>
    <row r="517" customFormat="false" ht="17.25" hidden="false" customHeight="false" outlineLevel="0" collapsed="false">
      <c r="B517" s="261" t="n">
        <v>35</v>
      </c>
      <c r="C517" s="59" t="s">
        <v>75</v>
      </c>
      <c r="D517" s="336" t="n">
        <f aca="false">D422/D137*100</f>
        <v>11.8383703456337</v>
      </c>
      <c r="E517" s="337" t="n">
        <f aca="false">E422/E137*100</f>
        <v>11.4029142663504</v>
      </c>
      <c r="F517" s="337" t="n">
        <f aca="false">F422/F137*100</f>
        <v>11.478499229056</v>
      </c>
      <c r="G517" s="337" t="n">
        <f aca="false">G422/G137*100</f>
        <v>11.5488670950287</v>
      </c>
      <c r="H517" s="337" t="n">
        <f aca="false">H422/H137*100</f>
        <v>10.9947643979058</v>
      </c>
      <c r="I517" s="337" t="n">
        <f aca="false">I422/I137*100</f>
        <v>10.5317501290656</v>
      </c>
      <c r="J517" s="337" t="n">
        <f aca="false">J422/J137*100</f>
        <v>10.62835381686</v>
      </c>
      <c r="K517" s="337" t="n">
        <f aca="false">K422/K137*100</f>
        <v>10.4945717732207</v>
      </c>
      <c r="L517" s="337" t="n">
        <f aca="false">L422/L137*100</f>
        <v>10.2137351086195</v>
      </c>
      <c r="M517" s="338" t="n">
        <f aca="false">M422/M137*100</f>
        <v>9.93108323025269</v>
      </c>
      <c r="N517" s="339" t="n">
        <f aca="false">N422/N137*100</f>
        <v>9.54738330975955</v>
      </c>
      <c r="O517" s="340"/>
      <c r="P517" s="335" t="n">
        <f aca="false">N517-D517</f>
        <v>-2.29098703587412</v>
      </c>
      <c r="Q517" s="335" t="n">
        <f aca="false">N517-I517</f>
        <v>-0.984366819306018</v>
      </c>
      <c r="R517" s="335" t="n">
        <f aca="false">N517-M517</f>
        <v>-0.383699920493148</v>
      </c>
    </row>
    <row r="518" customFormat="false" ht="17.25" hidden="false" customHeight="false" outlineLevel="0" collapsed="false">
      <c r="B518" s="261" t="n">
        <v>36</v>
      </c>
      <c r="C518" s="59" t="s">
        <v>76</v>
      </c>
      <c r="D518" s="336" t="n">
        <f aca="false">D423/D138*100</f>
        <v>8.42706659525085</v>
      </c>
      <c r="E518" s="337" t="n">
        <f aca="false">E423/E138*100</f>
        <v>7.73701416636397</v>
      </c>
      <c r="F518" s="337" t="n">
        <f aca="false">F423/F138*100</f>
        <v>7.04622322435175</v>
      </c>
      <c r="G518" s="337" t="n">
        <f aca="false">G423/G138*100</f>
        <v>6.00891645667765</v>
      </c>
      <c r="H518" s="337" t="n">
        <f aca="false">H423/H138*100</f>
        <v>5.83267871170464</v>
      </c>
      <c r="I518" s="337" t="n">
        <f aca="false">I423/I138*100</f>
        <v>5.54885404101327</v>
      </c>
      <c r="J518" s="337" t="n">
        <f aca="false">J423/J138*100</f>
        <v>5.37678207739308</v>
      </c>
      <c r="K518" s="337" t="n">
        <f aca="false">K423/K138*100</f>
        <v>5.48259328747134</v>
      </c>
      <c r="L518" s="337" t="n">
        <f aca="false">L423/L138*100</f>
        <v>5.50883095037847</v>
      </c>
      <c r="M518" s="338" t="n">
        <f aca="false">M423/M138*100</f>
        <v>5.38477846088616</v>
      </c>
      <c r="N518" s="339" t="n">
        <f aca="false">N423/N138*100</f>
        <v>5.4222031718817</v>
      </c>
      <c r="O518" s="340"/>
      <c r="P518" s="335" t="n">
        <f aca="false">N518-D518</f>
        <v>-3.00486342336915</v>
      </c>
      <c r="Q518" s="335" t="n">
        <f aca="false">N518-I518</f>
        <v>-0.126650869131571</v>
      </c>
      <c r="R518" s="335" t="n">
        <f aca="false">N518-M518</f>
        <v>0.0374247109955421</v>
      </c>
    </row>
    <row r="519" customFormat="false" ht="17.25" hidden="false" customHeight="false" outlineLevel="0" collapsed="false">
      <c r="B519" s="261" t="n">
        <v>37</v>
      </c>
      <c r="C519" s="59" t="s">
        <v>77</v>
      </c>
      <c r="D519" s="336" t="n">
        <f aca="false">D424/D139*100</f>
        <v>11.9808893789048</v>
      </c>
      <c r="E519" s="337" t="n">
        <f aca="false">E424/E139*100</f>
        <v>11.6876759270591</v>
      </c>
      <c r="F519" s="337" t="n">
        <f aca="false">F424/F139*100</f>
        <v>11.9516616314199</v>
      </c>
      <c r="G519" s="337" t="n">
        <f aca="false">G424/G139*100</f>
        <v>11.7227195741592</v>
      </c>
      <c r="H519" s="337" t="n">
        <f aca="false">H424/H139*100</f>
        <v>12.1340430679894</v>
      </c>
      <c r="I519" s="337" t="n">
        <f aca="false">I424/I139*100</f>
        <v>12.1901076309106</v>
      </c>
      <c r="J519" s="337" t="n">
        <f aca="false">J424/J139*100</f>
        <v>12.630303030303</v>
      </c>
      <c r="K519" s="337" t="n">
        <f aca="false">K424/K139*100</f>
        <v>12.7356769249483</v>
      </c>
      <c r="L519" s="337" t="n">
        <f aca="false">L424/L139*100</f>
        <v>13.0124777183601</v>
      </c>
      <c r="M519" s="338" t="n">
        <f aca="false">M424/M139*100</f>
        <v>13.0429608473164</v>
      </c>
      <c r="N519" s="339" t="n">
        <f aca="false">N424/N139*100</f>
        <v>13.111217641419</v>
      </c>
      <c r="O519" s="340"/>
      <c r="P519" s="335" t="n">
        <f aca="false">N519-D519</f>
        <v>1.13032826251417</v>
      </c>
      <c r="Q519" s="335" t="n">
        <f aca="false">N519-I519</f>
        <v>0.921110010508354</v>
      </c>
      <c r="R519" s="335" t="n">
        <f aca="false">N519-M519</f>
        <v>0.0682567941025507</v>
      </c>
    </row>
    <row r="520" customFormat="false" ht="17.25" hidden="false" customHeight="false" outlineLevel="0" collapsed="false">
      <c r="B520" s="261" t="n">
        <v>38</v>
      </c>
      <c r="C520" s="59" t="s">
        <v>78</v>
      </c>
      <c r="D520" s="336" t="n">
        <f aca="false">D425/D140*100</f>
        <v>9.82236154649948</v>
      </c>
      <c r="E520" s="337" t="n">
        <f aca="false">E425/E140*100</f>
        <v>9.92957746478873</v>
      </c>
      <c r="F520" s="337" t="n">
        <f aca="false">F425/F140*100</f>
        <v>10.7216494845361</v>
      </c>
      <c r="G520" s="337" t="n">
        <f aca="false">G425/G140*100</f>
        <v>11.0467098533924</v>
      </c>
      <c r="H520" s="337" t="n">
        <f aca="false">H425/H140*100</f>
        <v>11.8791946308725</v>
      </c>
      <c r="I520" s="337" t="n">
        <f aca="false">I425/I140*100</f>
        <v>11.865524060646</v>
      </c>
      <c r="J520" s="337" t="n">
        <f aca="false">J425/J140*100</f>
        <v>12.2306927411336</v>
      </c>
      <c r="K520" s="337" t="n">
        <f aca="false">K425/K140*100</f>
        <v>12.6810428065658</v>
      </c>
      <c r="L520" s="337" t="n">
        <f aca="false">L425/L140*100</f>
        <v>13.2412927518042</v>
      </c>
      <c r="M520" s="338" t="n">
        <f aca="false">M425/M140*100</f>
        <v>13.4456355283308</v>
      </c>
      <c r="N520" s="339" t="n">
        <f aca="false">N425/N140*100</f>
        <v>13.7628554143981</v>
      </c>
      <c r="O520" s="340"/>
      <c r="P520" s="335" t="n">
        <f aca="false">N520-D520</f>
        <v>3.94049386789859</v>
      </c>
      <c r="Q520" s="335" t="n">
        <f aca="false">N520-I520</f>
        <v>1.89733135375205</v>
      </c>
      <c r="R520" s="335" t="n">
        <f aca="false">N520-M520</f>
        <v>0.317219886067281</v>
      </c>
    </row>
    <row r="521" customFormat="false" ht="17.25" hidden="false" customHeight="false" outlineLevel="0" collapsed="false">
      <c r="B521" s="261" t="n">
        <v>39</v>
      </c>
      <c r="C521" s="59" t="s">
        <v>79</v>
      </c>
      <c r="D521" s="336" t="n">
        <f aca="false">D426/D141*100</f>
        <v>11.7995633641751</v>
      </c>
      <c r="E521" s="337" t="n">
        <f aca="false">E426/E141*100</f>
        <v>11.5488565488566</v>
      </c>
      <c r="F521" s="337" t="n">
        <f aca="false">F426/F141*100</f>
        <v>11.2577962577963</v>
      </c>
      <c r="G521" s="337" t="n">
        <f aca="false">G426/G141*100</f>
        <v>10.7503382245811</v>
      </c>
      <c r="H521" s="337" t="n">
        <f aca="false">H426/H141*100</f>
        <v>10.623771594083</v>
      </c>
      <c r="I521" s="337" t="n">
        <f aca="false">I426/I141*100</f>
        <v>10.3075815245345</v>
      </c>
      <c r="J521" s="337" t="n">
        <f aca="false">J426/J141*100</f>
        <v>10.250102501025</v>
      </c>
      <c r="K521" s="337" t="n">
        <f aca="false">K426/K141*100</f>
        <v>10.3437937237657</v>
      </c>
      <c r="L521" s="337" t="n">
        <f aca="false">L426/L141*100</f>
        <v>10.6418918918919</v>
      </c>
      <c r="M521" s="338" t="n">
        <f aca="false">M426/M141*100</f>
        <v>10.9715663619009</v>
      </c>
      <c r="N521" s="339" t="n">
        <f aca="false">N426/N141*100</f>
        <v>10.8157099697885</v>
      </c>
      <c r="O521" s="340"/>
      <c r="P521" s="335" t="n">
        <f aca="false">N521-D521</f>
        <v>-0.98385339438655</v>
      </c>
      <c r="Q521" s="335" t="n">
        <f aca="false">N521-I521</f>
        <v>0.508128445254007</v>
      </c>
      <c r="R521" s="335" t="n">
        <f aca="false">N521-M521</f>
        <v>-0.155856392112415</v>
      </c>
    </row>
    <row r="522" customFormat="false" ht="17.25" hidden="false" customHeight="false" outlineLevel="0" collapsed="false">
      <c r="B522" s="261" t="n">
        <v>40</v>
      </c>
      <c r="C522" s="90" t="s">
        <v>80</v>
      </c>
      <c r="D522" s="336" t="n">
        <f aca="false">D427/D142*100</f>
        <v>13.6840380203212</v>
      </c>
      <c r="E522" s="337" t="n">
        <f aca="false">E427/E142*100</f>
        <v>13.1919124958568</v>
      </c>
      <c r="F522" s="337" t="n">
        <f aca="false">F427/F142*100</f>
        <v>13.1814345991561</v>
      </c>
      <c r="G522" s="337" t="n">
        <f aca="false">G427/G142*100</f>
        <v>12.8320110382891</v>
      </c>
      <c r="H522" s="337" t="n">
        <f aca="false">H427/H142*100</f>
        <v>12.7250692520776</v>
      </c>
      <c r="I522" s="337" t="n">
        <f aca="false">I427/I142*100</f>
        <v>13.3075370121131</v>
      </c>
      <c r="J522" s="337" t="n">
        <f aca="false">J427/J142*100</f>
        <v>13.2743362831858</v>
      </c>
      <c r="K522" s="337" t="n">
        <f aca="false">K427/K142*100</f>
        <v>13.6936339522546</v>
      </c>
      <c r="L522" s="337" t="n">
        <f aca="false">L427/L142*100</f>
        <v>14.1410788381743</v>
      </c>
      <c r="M522" s="338" t="n">
        <f aca="false">M427/M142*100</f>
        <v>14.2262895174709</v>
      </c>
      <c r="N522" s="339" t="n">
        <f aca="false">N427/N142*100</f>
        <v>14.1476420596567</v>
      </c>
      <c r="O522" s="340"/>
      <c r="P522" s="335" t="n">
        <f aca="false">N522-D522</f>
        <v>0.463604039335516</v>
      </c>
      <c r="Q522" s="335" t="n">
        <f aca="false">N522-I522</f>
        <v>0.840105047543668</v>
      </c>
      <c r="R522" s="335" t="n">
        <f aca="false">N522-M522</f>
        <v>-0.0786474578141601</v>
      </c>
    </row>
    <row r="523" customFormat="false" ht="17.25" hidden="false" customHeight="false" outlineLevel="0" collapsed="false">
      <c r="B523" s="261" t="n">
        <v>41</v>
      </c>
      <c r="C523" s="59" t="s">
        <v>81</v>
      </c>
      <c r="D523" s="336" t="n">
        <f aca="false">D428/D143*100</f>
        <v>9.44233206590621</v>
      </c>
      <c r="E523" s="337" t="n">
        <f aca="false">E428/E143*100</f>
        <v>9.108402822322</v>
      </c>
      <c r="F523" s="337" t="n">
        <f aca="false">F428/F143*100</f>
        <v>8.70712401055409</v>
      </c>
      <c r="G523" s="337" t="n">
        <f aca="false">G428/G143*100</f>
        <v>8.81561238223419</v>
      </c>
      <c r="H523" s="337" t="n">
        <f aca="false">H428/H143*100</f>
        <v>8.6986301369863</v>
      </c>
      <c r="I523" s="337" t="n">
        <f aca="false">I428/I143*100</f>
        <v>8.72905027932961</v>
      </c>
      <c r="J523" s="337" t="n">
        <f aca="false">J428/J143*100</f>
        <v>8.99202320522118</v>
      </c>
      <c r="K523" s="337" t="n">
        <f aca="false">K428/K143*100</f>
        <v>9.11808669656203</v>
      </c>
      <c r="L523" s="337" t="n">
        <f aca="false">L428/L143*100</f>
        <v>8.99308224442736</v>
      </c>
      <c r="M523" s="338" t="n">
        <f aca="false">M428/M143*100</f>
        <v>8.68878357030016</v>
      </c>
      <c r="N523" s="339" t="n">
        <f aca="false">N428/N143*100</f>
        <v>8.14814814814815</v>
      </c>
      <c r="O523" s="340"/>
      <c r="P523" s="335" t="n">
        <f aca="false">N523-D523</f>
        <v>-1.29418391775806</v>
      </c>
      <c r="Q523" s="335" t="n">
        <f aca="false">N523-I523</f>
        <v>-0.58090213118146</v>
      </c>
      <c r="R523" s="335" t="n">
        <f aca="false">N523-M523</f>
        <v>-0.540635422152009</v>
      </c>
    </row>
    <row r="524" customFormat="false" ht="18" hidden="false" customHeight="false" outlineLevel="0" collapsed="false">
      <c r="B524" s="261" t="n">
        <v>42</v>
      </c>
      <c r="C524" s="279" t="s">
        <v>82</v>
      </c>
      <c r="D524" s="341" t="n">
        <f aca="false">D429/D144*100</f>
        <v>10.575324243432</v>
      </c>
      <c r="E524" s="342" t="n">
        <f aca="false">E429/E144*100</f>
        <v>10.5814739688979</v>
      </c>
      <c r="F524" s="342" t="n">
        <f aca="false">F429/F144*100</f>
        <v>10.4921394395079</v>
      </c>
      <c r="G524" s="342" t="n">
        <f aca="false">G429/G144*100</f>
        <v>10.0891764294457</v>
      </c>
      <c r="H524" s="342" t="n">
        <f aca="false">H429/H144*100</f>
        <v>9.82556069775721</v>
      </c>
      <c r="I524" s="342" t="n">
        <f aca="false">I429/I144*100</f>
        <v>9.50063097169641</v>
      </c>
      <c r="J524" s="342" t="n">
        <f aca="false">J429/J144*100</f>
        <v>9.11439114391144</v>
      </c>
      <c r="K524" s="342" t="n">
        <f aca="false">K429/K144*100</f>
        <v>9.02997579594117</v>
      </c>
      <c r="L524" s="342" t="n">
        <f aca="false">L429/L144*100</f>
        <v>8.61515208766295</v>
      </c>
      <c r="M524" s="343" t="n">
        <f aca="false">M429/M144*100</f>
        <v>8.60575029539189</v>
      </c>
      <c r="N524" s="344" t="n">
        <f aca="false">N429/N144*100</f>
        <v>8.1823611387617</v>
      </c>
      <c r="O524" s="340"/>
      <c r="P524" s="335" t="n">
        <f aca="false">N524-D524</f>
        <v>-2.3929631046703</v>
      </c>
      <c r="Q524" s="335" t="n">
        <f aca="false">N524-I524</f>
        <v>-1.31826983293472</v>
      </c>
      <c r="R524" s="335" t="n">
        <f aca="false">N524-M524</f>
        <v>-0.423389156630192</v>
      </c>
    </row>
    <row r="525" customFormat="false" ht="18.75" hidden="false" customHeight="false" outlineLevel="0" collapsed="false">
      <c r="B525" s="98" t="s">
        <v>83</v>
      </c>
      <c r="C525" s="98"/>
      <c r="D525" s="345" t="n">
        <f aca="false">D430/D145*100</f>
        <v>12.3674747009615</v>
      </c>
      <c r="E525" s="346" t="n">
        <f aca="false">E430/E145*100</f>
        <v>12.2373917864769</v>
      </c>
      <c r="F525" s="346" t="n">
        <f aca="false">F430/F145*100</f>
        <v>12.127221795285</v>
      </c>
      <c r="G525" s="346" t="n">
        <f aca="false">G430/G145*100</f>
        <v>11.9798684643755</v>
      </c>
      <c r="H525" s="346" t="n">
        <f aca="false">H430/H145*100</f>
        <v>11.814572408846</v>
      </c>
      <c r="I525" s="346" t="n">
        <f aca="false">I430/I145*100</f>
        <v>11.6639443816225</v>
      </c>
      <c r="J525" s="346" t="n">
        <f aca="false">J430/J145*100</f>
        <v>11.5649694683908</v>
      </c>
      <c r="K525" s="346" t="n">
        <f aca="false">K430/K145*100</f>
        <v>11.4699504119214</v>
      </c>
      <c r="L525" s="346" t="n">
        <f aca="false">L430/L145*100</f>
        <v>11.3540716989334</v>
      </c>
      <c r="M525" s="347" t="n">
        <f aca="false">M430/M145*100</f>
        <v>11.2762019394545</v>
      </c>
      <c r="N525" s="348" t="n">
        <f aca="false">N430/N145*100</f>
        <v>11.1133313161185</v>
      </c>
      <c r="O525" s="340"/>
      <c r="P525" s="289" t="n">
        <f aca="false">N525-D525</f>
        <v>-1.25414338484303</v>
      </c>
      <c r="Q525" s="289" t="n">
        <f aca="false">N525-I525</f>
        <v>-0.550613065503985</v>
      </c>
      <c r="R525" s="289" t="n">
        <f aca="false">N525-M525</f>
        <v>-0.162870623336003</v>
      </c>
    </row>
    <row r="527" customFormat="false" ht="17.25" hidden="false" customHeight="false" outlineLevel="0" collapsed="false">
      <c r="B527" s="349" t="s">
        <v>109</v>
      </c>
      <c r="C527" s="349"/>
      <c r="D527" s="349"/>
      <c r="E527" s="349"/>
      <c r="F527" s="350" t="s">
        <v>110</v>
      </c>
      <c r="G527" s="351"/>
      <c r="H527" s="351"/>
      <c r="I527" s="351"/>
      <c r="J527" s="351"/>
      <c r="K527" s="351"/>
      <c r="L527" s="352"/>
      <c r="M527" s="42"/>
      <c r="N527" s="353" t="s">
        <v>111</v>
      </c>
      <c r="O527" s="353"/>
      <c r="P527" s="353"/>
      <c r="Q527" s="353"/>
      <c r="R527" s="353"/>
    </row>
    <row r="528" customFormat="false" ht="17.25" hidden="false" customHeight="false" outlineLevel="0" collapsed="false">
      <c r="B528" s="351"/>
      <c r="C528" s="351"/>
      <c r="D528" s="351"/>
      <c r="E528" s="351"/>
      <c r="F528" s="354" t="s">
        <v>112</v>
      </c>
      <c r="G528" s="351"/>
      <c r="H528" s="351"/>
      <c r="I528" s="351"/>
      <c r="J528" s="351"/>
      <c r="K528" s="351"/>
      <c r="L528" s="352"/>
      <c r="M528" s="42"/>
      <c r="N528" s="353"/>
      <c r="O528" s="353"/>
      <c r="P528" s="353"/>
      <c r="Q528" s="353"/>
      <c r="R528" s="353"/>
    </row>
    <row r="529" customFormat="false" ht="17.25" hidden="false" customHeight="false" outlineLevel="0" collapsed="false">
      <c r="B529" s="355"/>
      <c r="C529" s="355"/>
      <c r="D529" s="355"/>
      <c r="E529" s="355"/>
      <c r="F529" s="354" t="s">
        <v>113</v>
      </c>
      <c r="G529" s="355"/>
      <c r="H529" s="355"/>
      <c r="I529" s="355"/>
      <c r="J529" s="355"/>
      <c r="K529" s="355"/>
      <c r="L529" s="352"/>
      <c r="M529" s="42"/>
      <c r="N529" s="356"/>
      <c r="O529" s="356"/>
      <c r="P529" s="356"/>
      <c r="Q529" s="356"/>
      <c r="R529" s="356"/>
    </row>
    <row r="530" customFormat="false" ht="17.25" hidden="false" customHeight="false" outlineLevel="0" collapsed="false">
      <c r="B530" s="355"/>
      <c r="C530" s="355"/>
      <c r="D530" s="355"/>
      <c r="E530" s="355"/>
      <c r="F530" s="354" t="s">
        <v>114</v>
      </c>
      <c r="G530" s="181"/>
      <c r="H530" s="181"/>
      <c r="I530" s="181"/>
      <c r="J530" s="181"/>
      <c r="K530" s="181"/>
      <c r="L530" s="352"/>
      <c r="M530" s="42"/>
      <c r="N530" s="356"/>
      <c r="O530" s="356"/>
      <c r="P530" s="356"/>
      <c r="Q530" s="356"/>
      <c r="R530" s="356"/>
    </row>
  </sheetData>
  <mergeCells count="91">
    <mergeCell ref="B2:G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B48:C48"/>
    <mergeCell ref="B50:H50"/>
    <mergeCell ref="B52:B53"/>
    <mergeCell ref="C52:C53"/>
    <mergeCell ref="D52:N52"/>
    <mergeCell ref="P52:U52"/>
    <mergeCell ref="W52:Z52"/>
    <mergeCell ref="B96:C96"/>
    <mergeCell ref="B99:G99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P101:P102"/>
    <mergeCell ref="Q101:Q102"/>
    <mergeCell ref="R101:R102"/>
    <mergeCell ref="B145:C145"/>
    <mergeCell ref="B147:H147"/>
    <mergeCell ref="B149:B150"/>
    <mergeCell ref="C149:C150"/>
    <mergeCell ref="D149:N149"/>
    <mergeCell ref="P149:U149"/>
    <mergeCell ref="W149:Z149"/>
    <mergeCell ref="B193:C193"/>
    <mergeCell ref="B195:G195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P197:P198"/>
    <mergeCell ref="Q197:Q198"/>
    <mergeCell ref="R197:R198"/>
    <mergeCell ref="B241:C241"/>
    <mergeCell ref="B243:H243"/>
    <mergeCell ref="B288:C288"/>
    <mergeCell ref="B292:B293"/>
    <mergeCell ref="C292:C293"/>
    <mergeCell ref="D292:N292"/>
    <mergeCell ref="P292:U292"/>
    <mergeCell ref="W292:Z292"/>
    <mergeCell ref="B336:C336"/>
    <mergeCell ref="B338:J338"/>
    <mergeCell ref="B383:C383"/>
    <mergeCell ref="B385:H385"/>
    <mergeCell ref="B430:C430"/>
    <mergeCell ref="B432:J432"/>
    <mergeCell ref="B434:B435"/>
    <mergeCell ref="C434:C435"/>
    <mergeCell ref="D434:N434"/>
    <mergeCell ref="P434:U434"/>
    <mergeCell ref="W434:Z434"/>
    <mergeCell ref="B478:C478"/>
    <mergeCell ref="B480:J480"/>
    <mergeCell ref="B525:C525"/>
    <mergeCell ref="B527:E527"/>
    <mergeCell ref="N527:R5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8" man="true" max="16383" min="0"/>
    <brk id="97" man="true" max="16383" min="0"/>
    <brk id="145" man="true" max="16383" min="0"/>
    <brk id="193" man="true" max="16383" min="0"/>
    <brk id="241" man="true" max="16383" min="0"/>
    <brk id="288" man="true" max="16383" min="0"/>
    <brk id="336" man="true" max="16383" min="0"/>
    <brk id="383" man="true" max="16383" min="0"/>
    <brk id="430" man="true" max="16383" min="0"/>
    <brk id="4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9:55:05Z</dcterms:created>
  <dc:creator>竹川　俊夫</dc:creator>
  <dc:description/>
  <dc:language>en-US</dc:language>
  <cp:lastModifiedBy>奈良市役所</cp:lastModifiedBy>
  <cp:lastPrinted>2023-06-06T07:01:58Z</cp:lastPrinted>
  <dcterms:modified xsi:type="dcterms:W3CDTF">2023-06-06T07:04:06Z</dcterms:modified>
  <cp:revision>0</cp:revision>
  <dc:subject/>
  <dc:title/>
</cp:coreProperties>
</file>