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definedNames>
    <definedName function="false" hidden="false" localSheetId="0" name="_xlnm.Print_Area" vbProcedure="false">付表3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R3.4.1)</t>
    </r>
  </si>
  <si>
    <r>
      <rPr>
        <sz val="9"/>
        <rFont val="Noto Sans"/>
        <family val="2"/>
      </rPr>
      <t xml:space="preserve">消　防　水　利　状　況　</t>
    </r>
    <r>
      <rPr>
        <sz val="9"/>
        <rFont val="ＭＳ 明朝"/>
        <family val="1"/>
        <charset val="128"/>
      </rPr>
      <t xml:space="preserve">(R3.4.1)</t>
    </r>
  </si>
  <si>
    <r>
      <rPr>
        <sz val="9"/>
        <rFont val="Noto Sans"/>
        <family val="2"/>
      </rPr>
      <t xml:space="preserve">　　　　 病　院 ・ 診　療　所　数　</t>
    </r>
    <r>
      <rPr>
        <sz val="9"/>
        <rFont val="ＭＳ 明朝"/>
        <family val="1"/>
        <charset val="128"/>
      </rPr>
      <t xml:space="preserve">(R3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R3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世 帯 数</t>
  </si>
  <si>
    <t xml:space="preserve">人口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都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河川からの水利箇所は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箇所あり、表中には含まれない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#,##0_);[RED]\(#,##0\)"/>
    <numFmt numFmtId="169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2" min="7" style="1" width="7.09"/>
    <col collapsed="false" customWidth="true" hidden="false" outlineLevel="0" max="20" min="13" style="1" width="6.59"/>
    <col collapsed="false" customWidth="true" hidden="false" outlineLevel="0" max="21" min="21" style="1" width="6.69"/>
    <col collapsed="false" customWidth="true" hidden="false" outlineLevel="0" max="22" min="22" style="1" width="2.09"/>
    <col collapsed="false" customWidth="true" hidden="false" outlineLevel="0" max="23" min="23" style="1" width="6.89"/>
    <col collapsed="false" customWidth="false" hidden="false" outlineLevel="0" max="24" min="24" style="3" width="8.69"/>
    <col collapsed="false" customWidth="false" hidden="false" outlineLevel="0" max="257" min="25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6"/>
      <c r="M1" s="7"/>
      <c r="N1" s="5"/>
      <c r="O1" s="8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4"/>
      <c r="B2" s="4"/>
      <c r="G2" s="5"/>
      <c r="H2" s="5"/>
      <c r="I2" s="5"/>
      <c r="M2" s="5"/>
      <c r="N2" s="5"/>
      <c r="O2" s="8"/>
      <c r="P2" s="5"/>
      <c r="Q2" s="5"/>
      <c r="R2" s="5"/>
      <c r="S2" s="5"/>
      <c r="T2" s="5"/>
      <c r="U2" s="5"/>
      <c r="V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L3" s="13"/>
      <c r="N3" s="13"/>
      <c r="O3" s="13"/>
      <c r="U3" s="13"/>
      <c r="V3" s="13"/>
      <c r="W3" s="13"/>
      <c r="X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 t="s">
        <v>3</v>
      </c>
      <c r="G4" s="16"/>
      <c r="H4" s="16"/>
      <c r="I4" s="16"/>
      <c r="J4" s="16"/>
      <c r="K4" s="17"/>
      <c r="L4" s="18" t="s">
        <v>4</v>
      </c>
      <c r="M4" s="19"/>
      <c r="N4" s="19"/>
      <c r="O4" s="19"/>
      <c r="P4" s="20"/>
      <c r="Q4" s="21" t="s">
        <v>5</v>
      </c>
      <c r="R4" s="21"/>
      <c r="S4" s="21"/>
      <c r="T4" s="17"/>
      <c r="U4" s="3"/>
      <c r="V4" s="3"/>
      <c r="W4" s="3"/>
      <c r="X4" s="1"/>
    </row>
    <row r="5" customFormat="false" ht="14.25" hidden="false" customHeight="true" outlineLevel="0" collapsed="false">
      <c r="A5" s="22" t="s">
        <v>6</v>
      </c>
      <c r="B5" s="23"/>
      <c r="C5" s="24"/>
      <c r="D5" s="25" t="s">
        <v>7</v>
      </c>
      <c r="E5" s="26" t="s">
        <v>8</v>
      </c>
      <c r="F5" s="27"/>
      <c r="G5" s="28"/>
      <c r="H5" s="29" t="s">
        <v>9</v>
      </c>
      <c r="I5" s="29" t="s">
        <v>10</v>
      </c>
      <c r="J5" s="30" t="s">
        <v>11</v>
      </c>
      <c r="K5" s="31"/>
      <c r="L5" s="32"/>
      <c r="M5" s="33"/>
      <c r="N5" s="34"/>
      <c r="O5" s="34"/>
      <c r="P5" s="35" t="s">
        <v>12</v>
      </c>
      <c r="Q5" s="36" t="s">
        <v>13</v>
      </c>
      <c r="R5" s="37" t="s">
        <v>14</v>
      </c>
      <c r="S5" s="37"/>
      <c r="T5" s="38"/>
      <c r="X5" s="1"/>
    </row>
    <row r="6" customFormat="false" ht="14.25" hidden="false" customHeight="true" outlineLevel="0" collapsed="false">
      <c r="A6" s="22"/>
      <c r="B6" s="23"/>
      <c r="C6" s="39" t="s">
        <v>15</v>
      </c>
      <c r="D6" s="25" t="s">
        <v>16</v>
      </c>
      <c r="E6" s="26"/>
      <c r="F6" s="39" t="s">
        <v>17</v>
      </c>
      <c r="G6" s="29" t="s">
        <v>18</v>
      </c>
      <c r="H6" s="29"/>
      <c r="I6" s="29"/>
      <c r="J6" s="40" t="s">
        <v>19</v>
      </c>
      <c r="K6" s="31"/>
      <c r="L6" s="41" t="s">
        <v>17</v>
      </c>
      <c r="M6" s="35" t="s">
        <v>18</v>
      </c>
      <c r="N6" s="42" t="s">
        <v>20</v>
      </c>
      <c r="O6" s="43" t="s">
        <v>21</v>
      </c>
      <c r="P6" s="35"/>
      <c r="Q6" s="44" t="s">
        <v>22</v>
      </c>
      <c r="R6" s="25" t="s">
        <v>23</v>
      </c>
      <c r="S6" s="45" t="s">
        <v>24</v>
      </c>
      <c r="T6" s="46"/>
      <c r="X6" s="1"/>
    </row>
    <row r="7" customFormat="false" ht="14.25" hidden="false" customHeight="true" outlineLevel="0" collapsed="false">
      <c r="A7" s="47"/>
      <c r="B7" s="48"/>
      <c r="C7" s="49"/>
      <c r="D7" s="25" t="s">
        <v>13</v>
      </c>
      <c r="E7" s="26"/>
      <c r="F7" s="50"/>
      <c r="G7" s="29"/>
      <c r="H7" s="29"/>
      <c r="I7" s="29"/>
      <c r="J7" s="51" t="s">
        <v>25</v>
      </c>
      <c r="K7" s="52"/>
      <c r="L7" s="53"/>
      <c r="M7" s="35"/>
      <c r="N7" s="54"/>
      <c r="O7" s="54"/>
      <c r="P7" s="35"/>
      <c r="Q7" s="55" t="s">
        <v>13</v>
      </c>
      <c r="R7" s="25"/>
      <c r="S7" s="45"/>
      <c r="T7" s="38"/>
      <c r="X7" s="1"/>
    </row>
    <row r="8" customFormat="false" ht="6" hidden="false" customHeight="true" outlineLevel="0" collapsed="false">
      <c r="A8" s="3"/>
      <c r="B8" s="56"/>
      <c r="C8" s="38"/>
      <c r="D8" s="38"/>
      <c r="E8" s="57"/>
      <c r="F8" s="30"/>
      <c r="G8" s="31"/>
      <c r="H8" s="38"/>
      <c r="I8" s="31"/>
      <c r="J8" s="38"/>
      <c r="K8" s="38"/>
      <c r="L8" s="32"/>
      <c r="M8" s="32"/>
      <c r="N8" s="32"/>
      <c r="O8" s="32"/>
      <c r="P8" s="58"/>
      <c r="Q8" s="30"/>
      <c r="R8" s="31"/>
      <c r="S8" s="31"/>
      <c r="T8" s="31"/>
      <c r="X8" s="1"/>
    </row>
    <row r="9" customFormat="false" ht="14.25" hidden="false" customHeight="true" outlineLevel="0" collapsed="false">
      <c r="A9" s="59" t="s">
        <v>26</v>
      </c>
      <c r="B9" s="60"/>
      <c r="C9" s="61" t="n">
        <v>165360</v>
      </c>
      <c r="D9" s="61" t="n">
        <v>354287</v>
      </c>
      <c r="E9" s="62" t="n">
        <v>2.1</v>
      </c>
      <c r="F9" s="63" t="n">
        <v>7238</v>
      </c>
      <c r="G9" s="62" t="n">
        <f aca="false">F9/C9*1000</f>
        <v>43.7711659409773</v>
      </c>
      <c r="H9" s="63" t="n">
        <v>5469</v>
      </c>
      <c r="I9" s="63" t="n">
        <v>1470</v>
      </c>
      <c r="J9" s="63" t="n">
        <v>299</v>
      </c>
      <c r="K9" s="63"/>
      <c r="L9" s="63" t="n">
        <v>609</v>
      </c>
      <c r="M9" s="62" t="n">
        <f aca="false">L9/C9*1000</f>
        <v>3.68287373004354</v>
      </c>
      <c r="N9" s="63" t="n">
        <v>22</v>
      </c>
      <c r="O9" s="63" t="n">
        <v>392</v>
      </c>
      <c r="P9" s="63" t="n">
        <v>195</v>
      </c>
      <c r="Q9" s="63" t="n">
        <v>582</v>
      </c>
      <c r="R9" s="63" t="n">
        <v>7813441</v>
      </c>
      <c r="S9" s="62" t="n">
        <f aca="false">R9/C9</f>
        <v>47.2510945815191</v>
      </c>
      <c r="T9" s="62"/>
      <c r="X9" s="1"/>
    </row>
    <row r="10" customFormat="false" ht="6" hidden="false" customHeight="true" outlineLevel="0" collapsed="false">
      <c r="A10" s="3"/>
      <c r="B10" s="56"/>
      <c r="C10" s="61"/>
      <c r="D10" s="61"/>
      <c r="E10" s="62"/>
      <c r="F10" s="64"/>
      <c r="G10" s="62"/>
      <c r="H10" s="65"/>
      <c r="I10" s="64"/>
      <c r="J10" s="65"/>
      <c r="K10" s="65"/>
      <c r="L10" s="61"/>
      <c r="M10" s="62"/>
      <c r="N10" s="61"/>
      <c r="O10" s="61"/>
      <c r="P10" s="61"/>
      <c r="Q10" s="65"/>
      <c r="R10" s="65"/>
      <c r="S10" s="62"/>
      <c r="T10" s="62"/>
      <c r="X10" s="1"/>
    </row>
    <row r="11" customFormat="false" ht="13.5" hidden="false" customHeight="true" outlineLevel="0" collapsed="false">
      <c r="A11" s="59" t="s">
        <v>27</v>
      </c>
      <c r="B11" s="60"/>
      <c r="C11" s="66" t="n">
        <v>2911</v>
      </c>
      <c r="D11" s="66" t="n">
        <v>5543</v>
      </c>
      <c r="E11" s="62" t="n">
        <v>1.9</v>
      </c>
      <c r="F11" s="63" t="n">
        <v>138</v>
      </c>
      <c r="G11" s="62" t="n">
        <f aca="false">F11/C11*1000</f>
        <v>47.4063895568533</v>
      </c>
      <c r="H11" s="63" t="n">
        <v>111</v>
      </c>
      <c r="I11" s="63" t="n">
        <v>24</v>
      </c>
      <c r="J11" s="63" t="n">
        <v>3</v>
      </c>
      <c r="K11" s="63"/>
      <c r="L11" s="63" t="n">
        <v>48</v>
      </c>
      <c r="M11" s="62" t="n">
        <f aca="false">L11/C11*1000</f>
        <v>16.4891789762968</v>
      </c>
      <c r="N11" s="63" t="n">
        <v>0</v>
      </c>
      <c r="O11" s="63" t="n">
        <v>34</v>
      </c>
      <c r="P11" s="63" t="n">
        <v>14</v>
      </c>
      <c r="Q11" s="63" t="n">
        <v>5</v>
      </c>
      <c r="R11" s="63" t="n">
        <v>3524</v>
      </c>
      <c r="S11" s="62" t="n">
        <f aca="false">R11/C11</f>
        <v>1.21058055650979</v>
      </c>
      <c r="T11" s="62"/>
      <c r="X11" s="1"/>
    </row>
    <row r="12" customFormat="false" ht="13.5" hidden="false" customHeight="true" outlineLevel="0" collapsed="false">
      <c r="A12" s="59" t="s">
        <v>28</v>
      </c>
      <c r="B12" s="60"/>
      <c r="C12" s="66" t="n">
        <v>6203</v>
      </c>
      <c r="D12" s="66" t="n">
        <v>12651</v>
      </c>
      <c r="E12" s="62" t="n">
        <v>2</v>
      </c>
      <c r="F12" s="63" t="n">
        <v>246</v>
      </c>
      <c r="G12" s="62" t="n">
        <f aca="false">F12/C12*1000</f>
        <v>39.6582298887635</v>
      </c>
      <c r="H12" s="63" t="n">
        <v>213</v>
      </c>
      <c r="I12" s="63" t="n">
        <v>23</v>
      </c>
      <c r="J12" s="63" t="n">
        <v>10</v>
      </c>
      <c r="K12" s="63"/>
      <c r="L12" s="63" t="n">
        <v>23</v>
      </c>
      <c r="M12" s="62" t="n">
        <f aca="false">L12/C12*1000</f>
        <v>3.70788328228277</v>
      </c>
      <c r="N12" s="63" t="n">
        <v>2</v>
      </c>
      <c r="O12" s="63" t="n">
        <v>11</v>
      </c>
      <c r="P12" s="63" t="n">
        <v>10</v>
      </c>
      <c r="Q12" s="63" t="n">
        <v>7</v>
      </c>
      <c r="R12" s="63" t="n">
        <v>21938</v>
      </c>
      <c r="S12" s="62" t="n">
        <f aca="false">R12/C12</f>
        <v>3.53667580203128</v>
      </c>
      <c r="T12" s="62"/>
      <c r="X12" s="1"/>
    </row>
    <row r="13" customFormat="false" ht="13.5" hidden="false" customHeight="true" outlineLevel="0" collapsed="false">
      <c r="A13" s="59" t="s">
        <v>29</v>
      </c>
      <c r="B13" s="60"/>
      <c r="C13" s="66" t="n">
        <v>2303</v>
      </c>
      <c r="D13" s="66" t="n">
        <v>4281</v>
      </c>
      <c r="E13" s="62" t="n">
        <v>1.9</v>
      </c>
      <c r="F13" s="63" t="n">
        <v>228</v>
      </c>
      <c r="G13" s="62" t="n">
        <f aca="false">F13/C13*1000</f>
        <v>99.0013026487191</v>
      </c>
      <c r="H13" s="63" t="n">
        <v>176</v>
      </c>
      <c r="I13" s="63" t="n">
        <v>36</v>
      </c>
      <c r="J13" s="63" t="n">
        <v>16</v>
      </c>
      <c r="K13" s="63"/>
      <c r="L13" s="63" t="n">
        <v>8</v>
      </c>
      <c r="M13" s="62" t="n">
        <f aca="false">L13/C13*1000</f>
        <v>3.47372991749891</v>
      </c>
      <c r="N13" s="63" t="n">
        <v>1</v>
      </c>
      <c r="O13" s="63" t="n">
        <v>4</v>
      </c>
      <c r="P13" s="63" t="n">
        <v>3</v>
      </c>
      <c r="Q13" s="63" t="n">
        <v>4</v>
      </c>
      <c r="R13" s="63" t="n">
        <v>5114154</v>
      </c>
      <c r="S13" s="62" t="n">
        <f aca="false">R13/C13</f>
        <v>2220.64871906209</v>
      </c>
      <c r="T13" s="62"/>
      <c r="X13" s="1"/>
    </row>
    <row r="14" customFormat="false" ht="13.5" hidden="false" customHeight="true" outlineLevel="0" collapsed="false">
      <c r="A14" s="59" t="s">
        <v>30</v>
      </c>
      <c r="B14" s="60"/>
      <c r="C14" s="66" t="n">
        <v>5955</v>
      </c>
      <c r="D14" s="66" t="n">
        <v>11815</v>
      </c>
      <c r="E14" s="62" t="n">
        <v>2</v>
      </c>
      <c r="F14" s="63" t="n">
        <v>168</v>
      </c>
      <c r="G14" s="62" t="n">
        <f aca="false">F14/C14*1000</f>
        <v>28.2115869017632</v>
      </c>
      <c r="H14" s="63" t="n">
        <v>130</v>
      </c>
      <c r="I14" s="63" t="n">
        <v>36</v>
      </c>
      <c r="J14" s="63" t="n">
        <v>2</v>
      </c>
      <c r="K14" s="63"/>
      <c r="L14" s="63" t="n">
        <v>22</v>
      </c>
      <c r="M14" s="62" t="n">
        <f aca="false">L14/C14*1000</f>
        <v>3.6943744752309</v>
      </c>
      <c r="N14" s="63" t="n">
        <v>2</v>
      </c>
      <c r="O14" s="63" t="n">
        <v>13</v>
      </c>
      <c r="P14" s="63" t="n">
        <v>7</v>
      </c>
      <c r="Q14" s="63" t="n">
        <v>8</v>
      </c>
      <c r="R14" s="63" t="n">
        <v>3368</v>
      </c>
      <c r="S14" s="62" t="n">
        <f aca="false">R14/C14</f>
        <v>0.565575146935349</v>
      </c>
      <c r="T14" s="62"/>
      <c r="X14" s="1"/>
    </row>
    <row r="15" customFormat="false" ht="13.5" hidden="false" customHeight="true" outlineLevel="0" collapsed="false">
      <c r="A15" s="59" t="s">
        <v>31</v>
      </c>
      <c r="B15" s="60"/>
      <c r="C15" s="66" t="n">
        <v>5313</v>
      </c>
      <c r="D15" s="66" t="n">
        <v>10545</v>
      </c>
      <c r="E15" s="62" t="n">
        <v>2</v>
      </c>
      <c r="F15" s="63" t="n">
        <v>205</v>
      </c>
      <c r="G15" s="62" t="n">
        <f aca="false">F15/C15*1000</f>
        <v>38.5846038019951</v>
      </c>
      <c r="H15" s="63" t="n">
        <v>179</v>
      </c>
      <c r="I15" s="63" t="n">
        <v>16</v>
      </c>
      <c r="J15" s="63" t="n">
        <v>10</v>
      </c>
      <c r="K15" s="63"/>
      <c r="L15" s="63" t="n">
        <v>16</v>
      </c>
      <c r="M15" s="62" t="n">
        <f aca="false">L15/C15*1000</f>
        <v>3.01148127235084</v>
      </c>
      <c r="N15" s="63" t="n">
        <v>1</v>
      </c>
      <c r="O15" s="63" t="n">
        <v>8</v>
      </c>
      <c r="P15" s="63" t="n">
        <v>7</v>
      </c>
      <c r="Q15" s="63" t="n">
        <v>10</v>
      </c>
      <c r="R15" s="63" t="n">
        <v>304744</v>
      </c>
      <c r="S15" s="62" t="n">
        <f aca="false">R15/C15</f>
        <v>57.3581780538302</v>
      </c>
      <c r="T15" s="62"/>
      <c r="X15" s="1"/>
    </row>
    <row r="16" customFormat="false" ht="13.5" hidden="false" customHeight="true" outlineLevel="0" collapsed="false">
      <c r="A16" s="59" t="s">
        <v>32</v>
      </c>
      <c r="B16" s="60"/>
      <c r="C16" s="66" t="n">
        <v>7381</v>
      </c>
      <c r="D16" s="66" t="n">
        <v>13827</v>
      </c>
      <c r="E16" s="62" t="n">
        <v>1.9</v>
      </c>
      <c r="F16" s="63" t="n">
        <v>260</v>
      </c>
      <c r="G16" s="62" t="n">
        <f aca="false">F16/C16*1000</f>
        <v>35.2255791898117</v>
      </c>
      <c r="H16" s="63" t="n">
        <v>157</v>
      </c>
      <c r="I16" s="63" t="n">
        <v>100</v>
      </c>
      <c r="J16" s="63" t="n">
        <v>3</v>
      </c>
      <c r="K16" s="63"/>
      <c r="L16" s="63" t="n">
        <v>45</v>
      </c>
      <c r="M16" s="62" t="n">
        <f aca="false">L16/C16*1000</f>
        <v>6.0967348597751</v>
      </c>
      <c r="N16" s="63" t="n">
        <v>0</v>
      </c>
      <c r="O16" s="63" t="n">
        <v>28</v>
      </c>
      <c r="P16" s="63" t="n">
        <v>17</v>
      </c>
      <c r="Q16" s="63" t="n">
        <v>5</v>
      </c>
      <c r="R16" s="63" t="n">
        <v>6819</v>
      </c>
      <c r="S16" s="62" t="n">
        <f aca="false">R16/C16</f>
        <v>0.923858555751253</v>
      </c>
      <c r="T16" s="62"/>
      <c r="X16" s="1"/>
    </row>
    <row r="17" customFormat="false" ht="13.5" hidden="false" customHeight="true" outlineLevel="0" collapsed="false">
      <c r="A17" s="59" t="s">
        <v>33</v>
      </c>
      <c r="B17" s="60"/>
      <c r="C17" s="66" t="n">
        <v>5546</v>
      </c>
      <c r="D17" s="66" t="n">
        <v>11980</v>
      </c>
      <c r="E17" s="62" t="n">
        <v>2.2</v>
      </c>
      <c r="F17" s="63" t="n">
        <v>271</v>
      </c>
      <c r="G17" s="62" t="n">
        <f aca="false">F17/C17*1000</f>
        <v>48.8640461593942</v>
      </c>
      <c r="H17" s="63" t="n">
        <v>229</v>
      </c>
      <c r="I17" s="63" t="n">
        <v>23</v>
      </c>
      <c r="J17" s="63" t="n">
        <v>19</v>
      </c>
      <c r="K17" s="63"/>
      <c r="L17" s="63" t="n">
        <v>19</v>
      </c>
      <c r="M17" s="62" t="n">
        <f aca="false">L17/C17*1000</f>
        <v>3.42589253516048</v>
      </c>
      <c r="N17" s="63" t="n">
        <v>1</v>
      </c>
      <c r="O17" s="63" t="n">
        <v>14</v>
      </c>
      <c r="P17" s="63" t="n">
        <v>4</v>
      </c>
      <c r="Q17" s="63" t="n">
        <v>10</v>
      </c>
      <c r="R17" s="63" t="n">
        <v>383657</v>
      </c>
      <c r="S17" s="62" t="n">
        <f aca="false">R17/C17</f>
        <v>69.1772448611612</v>
      </c>
      <c r="T17" s="62"/>
      <c r="X17" s="1"/>
    </row>
    <row r="18" customFormat="false" ht="13.5" hidden="false" customHeight="true" outlineLevel="0" collapsed="false">
      <c r="A18" s="59" t="s">
        <v>34</v>
      </c>
      <c r="B18" s="60"/>
      <c r="C18" s="66" t="n">
        <v>3551</v>
      </c>
      <c r="D18" s="66" t="n">
        <v>6994</v>
      </c>
      <c r="E18" s="62" t="n">
        <v>2</v>
      </c>
      <c r="F18" s="63" t="n">
        <v>114</v>
      </c>
      <c r="G18" s="62" t="n">
        <f aca="false">F18/C18*1000</f>
        <v>32.1036327794987</v>
      </c>
      <c r="H18" s="63" t="n">
        <v>97</v>
      </c>
      <c r="I18" s="63" t="n">
        <v>15</v>
      </c>
      <c r="J18" s="63" t="n">
        <v>2</v>
      </c>
      <c r="K18" s="63"/>
      <c r="L18" s="63" t="n">
        <v>3</v>
      </c>
      <c r="M18" s="62" t="n">
        <f aca="false">L18/C18*1000</f>
        <v>0.844832441565756</v>
      </c>
      <c r="N18" s="63" t="n">
        <v>0</v>
      </c>
      <c r="O18" s="63" t="n">
        <v>1</v>
      </c>
      <c r="P18" s="63" t="n">
        <v>2</v>
      </c>
      <c r="Q18" s="63" t="n">
        <v>3</v>
      </c>
      <c r="R18" s="63" t="n">
        <v>3371</v>
      </c>
      <c r="S18" s="62" t="n">
        <f aca="false">R18/C18</f>
        <v>0.949310053506055</v>
      </c>
      <c r="T18" s="62"/>
      <c r="X18" s="1"/>
    </row>
    <row r="19" customFormat="false" ht="13.5" hidden="false" customHeight="true" outlineLevel="0" collapsed="false">
      <c r="A19" s="59" t="s">
        <v>35</v>
      </c>
      <c r="B19" s="60"/>
      <c r="C19" s="66" t="n">
        <v>3112</v>
      </c>
      <c r="D19" s="66" t="n">
        <v>6060</v>
      </c>
      <c r="E19" s="62" t="n">
        <v>1.9</v>
      </c>
      <c r="F19" s="63" t="n">
        <v>238</v>
      </c>
      <c r="G19" s="62" t="n">
        <f aca="false">F19/C19*1000</f>
        <v>76.4781491002571</v>
      </c>
      <c r="H19" s="63" t="n">
        <v>189</v>
      </c>
      <c r="I19" s="63" t="n">
        <v>41</v>
      </c>
      <c r="J19" s="63" t="n">
        <v>8</v>
      </c>
      <c r="K19" s="63"/>
      <c r="L19" s="63" t="n">
        <v>6</v>
      </c>
      <c r="M19" s="62" t="n">
        <f aca="false">L19/C19*1000</f>
        <v>1.9280205655527</v>
      </c>
      <c r="N19" s="63" t="n">
        <v>2</v>
      </c>
      <c r="O19" s="63" t="n">
        <v>3</v>
      </c>
      <c r="P19" s="63" t="n">
        <v>1</v>
      </c>
      <c r="Q19" s="63" t="n">
        <v>27</v>
      </c>
      <c r="R19" s="63" t="n">
        <v>29504</v>
      </c>
      <c r="S19" s="62" t="n">
        <f aca="false">R19/C19</f>
        <v>9.48071979434447</v>
      </c>
      <c r="T19" s="62"/>
      <c r="X19" s="1"/>
    </row>
    <row r="20" customFormat="false" ht="13.5" hidden="false" customHeight="true" outlineLevel="0" collapsed="false">
      <c r="A20" s="59" t="s">
        <v>36</v>
      </c>
      <c r="B20" s="60"/>
      <c r="C20" s="66" t="n">
        <v>5302</v>
      </c>
      <c r="D20" s="66" t="n">
        <v>11998</v>
      </c>
      <c r="E20" s="62" t="n">
        <v>2.3</v>
      </c>
      <c r="F20" s="63" t="n">
        <v>263</v>
      </c>
      <c r="G20" s="62" t="n">
        <f aca="false">F20/C20*1000</f>
        <v>49.6039230479065</v>
      </c>
      <c r="H20" s="63" t="n">
        <v>197</v>
      </c>
      <c r="I20" s="63" t="n">
        <v>42</v>
      </c>
      <c r="J20" s="63" t="n">
        <v>24</v>
      </c>
      <c r="K20" s="63"/>
      <c r="L20" s="63" t="n">
        <v>11</v>
      </c>
      <c r="M20" s="62" t="n">
        <f aca="false">L20/C20*1000</f>
        <v>2.0746887966805</v>
      </c>
      <c r="N20" s="63" t="n">
        <v>0</v>
      </c>
      <c r="O20" s="63" t="n">
        <v>8</v>
      </c>
      <c r="P20" s="63" t="n">
        <v>3</v>
      </c>
      <c r="Q20" s="63" t="n">
        <v>18</v>
      </c>
      <c r="R20" s="63" t="n">
        <v>7983</v>
      </c>
      <c r="S20" s="62" t="n">
        <f aca="false">R20/C20</f>
        <v>1.50565824217277</v>
      </c>
      <c r="T20" s="62"/>
      <c r="X20" s="1"/>
    </row>
    <row r="21" customFormat="false" ht="13.5" hidden="false" customHeight="true" outlineLevel="0" collapsed="false">
      <c r="A21" s="59" t="s">
        <v>37</v>
      </c>
      <c r="B21" s="60"/>
      <c r="C21" s="66" t="n">
        <v>4247</v>
      </c>
      <c r="D21" s="66" t="n">
        <v>7884</v>
      </c>
      <c r="E21" s="62" t="n">
        <v>1.9</v>
      </c>
      <c r="F21" s="63" t="n">
        <v>159</v>
      </c>
      <c r="G21" s="62" t="n">
        <f aca="false">F21/C21*1000</f>
        <v>37.4381916647045</v>
      </c>
      <c r="H21" s="63" t="n">
        <v>108</v>
      </c>
      <c r="I21" s="63" t="n">
        <v>48</v>
      </c>
      <c r="J21" s="63" t="n">
        <v>3</v>
      </c>
      <c r="K21" s="63"/>
      <c r="L21" s="63" t="n">
        <v>4</v>
      </c>
      <c r="M21" s="62" t="n">
        <f aca="false">L21/C21*1000</f>
        <v>0.941841299740994</v>
      </c>
      <c r="N21" s="63" t="n">
        <v>1</v>
      </c>
      <c r="O21" s="63" t="n">
        <v>1</v>
      </c>
      <c r="P21" s="63" t="n">
        <v>2</v>
      </c>
      <c r="Q21" s="63" t="n">
        <v>4</v>
      </c>
      <c r="R21" s="63" t="n">
        <v>23843</v>
      </c>
      <c r="S21" s="62" t="n">
        <f aca="false">R21/C21</f>
        <v>5.61408052743113</v>
      </c>
      <c r="T21" s="62"/>
      <c r="X21" s="1"/>
    </row>
    <row r="22" customFormat="false" ht="13.5" hidden="false" customHeight="true" outlineLevel="0" collapsed="false">
      <c r="A22" s="59" t="s">
        <v>38</v>
      </c>
      <c r="B22" s="60"/>
      <c r="C22" s="66" t="n">
        <v>3974</v>
      </c>
      <c r="D22" s="66" t="n">
        <v>8513</v>
      </c>
      <c r="E22" s="62" t="n">
        <v>2.1</v>
      </c>
      <c r="F22" s="63" t="n">
        <v>140</v>
      </c>
      <c r="G22" s="62" t="n">
        <f aca="false">F22/C22*1000</f>
        <v>35.2289884247609</v>
      </c>
      <c r="H22" s="63" t="n">
        <v>119</v>
      </c>
      <c r="I22" s="63" t="n">
        <v>14</v>
      </c>
      <c r="J22" s="63" t="n">
        <v>7</v>
      </c>
      <c r="K22" s="63"/>
      <c r="L22" s="63" t="n">
        <v>8</v>
      </c>
      <c r="M22" s="62" t="n">
        <f aca="false">L22/C22*1000</f>
        <v>2.01308505284348</v>
      </c>
      <c r="N22" s="63" t="n">
        <v>0</v>
      </c>
      <c r="O22" s="63" t="n">
        <v>5</v>
      </c>
      <c r="P22" s="63" t="n">
        <v>3</v>
      </c>
      <c r="Q22" s="63" t="n">
        <v>12</v>
      </c>
      <c r="R22" s="63" t="n">
        <v>10828</v>
      </c>
      <c r="S22" s="62" t="n">
        <f aca="false">R22/C22</f>
        <v>2.72471061902365</v>
      </c>
      <c r="T22" s="62"/>
      <c r="X22" s="1"/>
    </row>
    <row r="23" customFormat="false" ht="13.5" hidden="false" customHeight="true" outlineLevel="0" collapsed="false">
      <c r="A23" s="59" t="s">
        <v>39</v>
      </c>
      <c r="B23" s="60"/>
      <c r="C23" s="66" t="n">
        <v>1728</v>
      </c>
      <c r="D23" s="66" t="n">
        <v>3711</v>
      </c>
      <c r="E23" s="62" t="n">
        <v>2.1</v>
      </c>
      <c r="F23" s="63" t="n">
        <v>116</v>
      </c>
      <c r="G23" s="62" t="n">
        <f aca="false">F23/C23*1000</f>
        <v>67.1296296296296</v>
      </c>
      <c r="H23" s="63" t="n">
        <v>92</v>
      </c>
      <c r="I23" s="63" t="n">
        <v>19</v>
      </c>
      <c r="J23" s="63" t="n">
        <v>5</v>
      </c>
      <c r="K23" s="63"/>
      <c r="L23" s="63" t="n">
        <v>3</v>
      </c>
      <c r="M23" s="62" t="n">
        <f aca="false">L23/C23*1000</f>
        <v>1.73611111111111</v>
      </c>
      <c r="N23" s="63" t="n">
        <v>0</v>
      </c>
      <c r="O23" s="63" t="n">
        <v>3</v>
      </c>
      <c r="P23" s="63" t="n">
        <v>0</v>
      </c>
      <c r="Q23" s="63" t="n">
        <v>2</v>
      </c>
      <c r="R23" s="63" t="n">
        <v>1704</v>
      </c>
      <c r="S23" s="62" t="n">
        <f aca="false">R23/C23</f>
        <v>0.986111111111111</v>
      </c>
      <c r="T23" s="62"/>
      <c r="X23" s="1"/>
    </row>
    <row r="24" customFormat="false" ht="13.5" hidden="false" customHeight="true" outlineLevel="0" collapsed="false">
      <c r="A24" s="59" t="s">
        <v>40</v>
      </c>
      <c r="B24" s="60"/>
      <c r="C24" s="66" t="n">
        <v>7523</v>
      </c>
      <c r="D24" s="66" t="n">
        <v>15788</v>
      </c>
      <c r="E24" s="62" t="n">
        <v>2.1</v>
      </c>
      <c r="F24" s="63" t="n">
        <v>266</v>
      </c>
      <c r="G24" s="62" t="n">
        <f aca="false">F24/C24*1000</f>
        <v>35.3582347467766</v>
      </c>
      <c r="H24" s="63" t="n">
        <v>224</v>
      </c>
      <c r="I24" s="63" t="n">
        <v>38</v>
      </c>
      <c r="J24" s="63" t="n">
        <v>4</v>
      </c>
      <c r="K24" s="63"/>
      <c r="L24" s="63" t="n">
        <v>32</v>
      </c>
      <c r="M24" s="62" t="n">
        <f aca="false">L24/C24*1000</f>
        <v>4.25362222517613</v>
      </c>
      <c r="N24" s="63" t="n">
        <v>0</v>
      </c>
      <c r="O24" s="63" t="n">
        <v>22</v>
      </c>
      <c r="P24" s="63" t="n">
        <v>10</v>
      </c>
      <c r="Q24" s="63" t="n">
        <v>30</v>
      </c>
      <c r="R24" s="63" t="n">
        <v>27684</v>
      </c>
      <c r="S24" s="62" t="n">
        <f aca="false">R24/C24</f>
        <v>3.6799149275555</v>
      </c>
      <c r="T24" s="62"/>
      <c r="X24" s="1"/>
    </row>
    <row r="25" customFormat="false" ht="13.5" hidden="false" customHeight="true" outlineLevel="0" collapsed="false">
      <c r="A25" s="59" t="s">
        <v>41</v>
      </c>
      <c r="B25" s="60"/>
      <c r="C25" s="66" t="n">
        <v>5132</v>
      </c>
      <c r="D25" s="66" t="n">
        <v>11570</v>
      </c>
      <c r="E25" s="62" t="n">
        <v>2.3</v>
      </c>
      <c r="F25" s="63" t="n">
        <v>264</v>
      </c>
      <c r="G25" s="62" t="n">
        <f aca="false">F25/C25*1000</f>
        <v>51.4419329696025</v>
      </c>
      <c r="H25" s="63" t="n">
        <v>208</v>
      </c>
      <c r="I25" s="63" t="n">
        <v>41</v>
      </c>
      <c r="J25" s="63" t="n">
        <v>15</v>
      </c>
      <c r="K25" s="63"/>
      <c r="L25" s="63" t="n">
        <v>18</v>
      </c>
      <c r="M25" s="62" t="n">
        <f aca="false">L25/C25*1000</f>
        <v>3.50740452065472</v>
      </c>
      <c r="N25" s="63" t="n">
        <v>1</v>
      </c>
      <c r="O25" s="63" t="n">
        <v>12</v>
      </c>
      <c r="P25" s="63" t="n">
        <v>5</v>
      </c>
      <c r="Q25" s="63" t="n">
        <v>39</v>
      </c>
      <c r="R25" s="63" t="n">
        <v>81627</v>
      </c>
      <c r="S25" s="62" t="n">
        <f aca="false">R25/C25</f>
        <v>15.905494933749</v>
      </c>
      <c r="T25" s="62"/>
      <c r="X25" s="1"/>
    </row>
    <row r="26" customFormat="false" ht="13.5" hidden="false" customHeight="true" outlineLevel="0" collapsed="false">
      <c r="A26" s="59" t="s">
        <v>42</v>
      </c>
      <c r="B26" s="60"/>
      <c r="C26" s="66" t="n">
        <v>5629</v>
      </c>
      <c r="D26" s="66" t="n">
        <v>12902</v>
      </c>
      <c r="E26" s="62" t="n">
        <v>2.3</v>
      </c>
      <c r="F26" s="63" t="n">
        <v>166</v>
      </c>
      <c r="G26" s="62" t="n">
        <f aca="false">F26/C26*1000</f>
        <v>29.4901403446438</v>
      </c>
      <c r="H26" s="63" t="n">
        <v>124</v>
      </c>
      <c r="I26" s="63" t="n">
        <v>38</v>
      </c>
      <c r="J26" s="63" t="n">
        <v>4</v>
      </c>
      <c r="K26" s="63"/>
      <c r="L26" s="63" t="n">
        <v>30</v>
      </c>
      <c r="M26" s="62" t="n">
        <f aca="false">L26/C26*1000</f>
        <v>5.329543435779</v>
      </c>
      <c r="N26" s="63" t="n">
        <v>0</v>
      </c>
      <c r="O26" s="63" t="n">
        <v>16</v>
      </c>
      <c r="P26" s="63" t="n">
        <v>14</v>
      </c>
      <c r="Q26" s="63" t="n">
        <v>27</v>
      </c>
      <c r="R26" s="63" t="n">
        <v>18520</v>
      </c>
      <c r="S26" s="62" t="n">
        <f aca="false">R26/C26</f>
        <v>3.29010481435424</v>
      </c>
      <c r="T26" s="62"/>
      <c r="X26" s="1"/>
    </row>
    <row r="27" customFormat="false" ht="13.5" hidden="false" customHeight="true" outlineLevel="0" collapsed="false">
      <c r="A27" s="59" t="s">
        <v>43</v>
      </c>
      <c r="B27" s="60"/>
      <c r="C27" s="66" t="n">
        <v>741</v>
      </c>
      <c r="D27" s="66" t="n">
        <v>1579</v>
      </c>
      <c r="E27" s="62" t="n">
        <v>2.1</v>
      </c>
      <c r="F27" s="63" t="n">
        <v>174</v>
      </c>
      <c r="G27" s="62" t="n">
        <f aca="false">F27/C27*1000</f>
        <v>234.817813765182</v>
      </c>
      <c r="H27" s="63" t="n">
        <v>99</v>
      </c>
      <c r="I27" s="63" t="n">
        <v>64</v>
      </c>
      <c r="J27" s="63" t="n">
        <v>11</v>
      </c>
      <c r="K27" s="63"/>
      <c r="L27" s="63" t="n">
        <v>3</v>
      </c>
      <c r="M27" s="62" t="n">
        <f aca="false">L27/C27*1000</f>
        <v>4.04858299595142</v>
      </c>
      <c r="N27" s="63" t="n">
        <v>0</v>
      </c>
      <c r="O27" s="63" t="n">
        <v>3</v>
      </c>
      <c r="P27" s="63" t="n">
        <v>0</v>
      </c>
      <c r="Q27" s="63" t="n">
        <v>0</v>
      </c>
      <c r="R27" s="63" t="n">
        <v>0</v>
      </c>
      <c r="S27" s="62" t="n">
        <f aca="false">R27/C27</f>
        <v>0</v>
      </c>
      <c r="T27" s="62"/>
      <c r="X27" s="1"/>
    </row>
    <row r="28" customFormat="false" ht="13.5" hidden="false" customHeight="true" outlineLevel="0" collapsed="false">
      <c r="A28" s="59" t="s">
        <v>44</v>
      </c>
      <c r="B28" s="60"/>
      <c r="C28" s="66" t="n">
        <v>434</v>
      </c>
      <c r="D28" s="66" t="n">
        <v>952</v>
      </c>
      <c r="E28" s="62" t="n">
        <v>2.2</v>
      </c>
      <c r="F28" s="63" t="n">
        <v>95</v>
      </c>
      <c r="G28" s="62" t="n">
        <f aca="false">F28/C28*1000</f>
        <v>218.89400921659</v>
      </c>
      <c r="H28" s="63" t="n">
        <v>43</v>
      </c>
      <c r="I28" s="63" t="n">
        <v>49</v>
      </c>
      <c r="J28" s="63" t="n">
        <v>3</v>
      </c>
      <c r="K28" s="63"/>
      <c r="L28" s="63" t="n">
        <v>2</v>
      </c>
      <c r="M28" s="62" t="n">
        <f aca="false">L28/C28*1000</f>
        <v>4.60829493087558</v>
      </c>
      <c r="N28" s="63" t="n">
        <v>0</v>
      </c>
      <c r="O28" s="63" t="n">
        <v>1</v>
      </c>
      <c r="P28" s="63" t="n">
        <v>1</v>
      </c>
      <c r="Q28" s="63" t="n">
        <v>0</v>
      </c>
      <c r="R28" s="63" t="n">
        <v>0</v>
      </c>
      <c r="S28" s="62" t="n">
        <f aca="false">R28/C28</f>
        <v>0</v>
      </c>
      <c r="T28" s="62"/>
      <c r="X28" s="1"/>
    </row>
    <row r="29" customFormat="false" ht="13.5" hidden="false" customHeight="true" outlineLevel="0" collapsed="false">
      <c r="A29" s="59" t="s">
        <v>45</v>
      </c>
      <c r="B29" s="60"/>
      <c r="C29" s="66" t="n">
        <v>904</v>
      </c>
      <c r="D29" s="66" t="n">
        <v>1915</v>
      </c>
      <c r="E29" s="62" t="n">
        <v>2.1</v>
      </c>
      <c r="F29" s="63" t="n">
        <v>240</v>
      </c>
      <c r="G29" s="62" t="n">
        <f aca="false">F29/C29*1000</f>
        <v>265.486725663717</v>
      </c>
      <c r="H29" s="63" t="n">
        <v>122</v>
      </c>
      <c r="I29" s="63" t="n">
        <v>99</v>
      </c>
      <c r="J29" s="63" t="n">
        <v>19</v>
      </c>
      <c r="K29" s="63"/>
      <c r="L29" s="63" t="n">
        <v>1</v>
      </c>
      <c r="M29" s="62" t="n">
        <f aca="false">L29/C29*1000</f>
        <v>1.10619469026549</v>
      </c>
      <c r="N29" s="63" t="n">
        <v>0</v>
      </c>
      <c r="O29" s="63" t="n">
        <v>1</v>
      </c>
      <c r="P29" s="63" t="n">
        <v>0</v>
      </c>
      <c r="Q29" s="63" t="n">
        <v>0</v>
      </c>
      <c r="R29" s="63" t="n">
        <v>0</v>
      </c>
      <c r="S29" s="62" t="n">
        <f aca="false">R29/C29</f>
        <v>0</v>
      </c>
      <c r="T29" s="62"/>
      <c r="X29" s="1"/>
    </row>
    <row r="30" customFormat="false" ht="13.5" hidden="false" customHeight="true" outlineLevel="0" collapsed="false">
      <c r="A30" s="59" t="s">
        <v>46</v>
      </c>
      <c r="B30" s="60"/>
      <c r="C30" s="66" t="n">
        <v>5575</v>
      </c>
      <c r="D30" s="66" t="n">
        <v>12271</v>
      </c>
      <c r="E30" s="62" t="n">
        <v>2.2</v>
      </c>
      <c r="F30" s="63" t="n">
        <v>199</v>
      </c>
      <c r="G30" s="62" t="n">
        <f aca="false">F30/C30*1000</f>
        <v>35.695067264574</v>
      </c>
      <c r="H30" s="63" t="n">
        <v>155</v>
      </c>
      <c r="I30" s="63" t="n">
        <v>41</v>
      </c>
      <c r="J30" s="63" t="n">
        <v>3</v>
      </c>
      <c r="K30" s="63"/>
      <c r="L30" s="63" t="n">
        <v>23</v>
      </c>
      <c r="M30" s="62" t="n">
        <f aca="false">L30/C30*1000</f>
        <v>4.12556053811659</v>
      </c>
      <c r="N30" s="63" t="n">
        <v>0</v>
      </c>
      <c r="O30" s="63" t="n">
        <v>17</v>
      </c>
      <c r="P30" s="63" t="n">
        <v>6</v>
      </c>
      <c r="Q30" s="63" t="n">
        <v>19</v>
      </c>
      <c r="R30" s="63" t="n">
        <v>26806</v>
      </c>
      <c r="S30" s="62" t="n">
        <f aca="false">R30/C30</f>
        <v>4.80825112107623</v>
      </c>
      <c r="T30" s="62"/>
      <c r="X30" s="1"/>
    </row>
    <row r="31" customFormat="false" ht="13.5" hidden="false" customHeight="true" outlineLevel="0" collapsed="false">
      <c r="A31" s="59" t="s">
        <v>47</v>
      </c>
      <c r="B31" s="60"/>
      <c r="C31" s="66" t="n">
        <v>3495</v>
      </c>
      <c r="D31" s="66" t="n">
        <v>7212</v>
      </c>
      <c r="E31" s="62" t="n">
        <v>2.1</v>
      </c>
      <c r="F31" s="63" t="n">
        <v>92</v>
      </c>
      <c r="G31" s="62" t="n">
        <f aca="false">F31/C31*1000</f>
        <v>26.3233190271817</v>
      </c>
      <c r="H31" s="63" t="n">
        <v>71</v>
      </c>
      <c r="I31" s="63" t="n">
        <v>20</v>
      </c>
      <c r="J31" s="63" t="n">
        <v>1</v>
      </c>
      <c r="K31" s="63"/>
      <c r="L31" s="63" t="n">
        <v>17</v>
      </c>
      <c r="M31" s="62" t="n">
        <f aca="false">L31/C31*1000</f>
        <v>4.86409155937053</v>
      </c>
      <c r="N31" s="63" t="n">
        <v>1</v>
      </c>
      <c r="O31" s="63" t="n">
        <v>12</v>
      </c>
      <c r="P31" s="63" t="n">
        <v>4</v>
      </c>
      <c r="Q31" s="63" t="n">
        <v>6</v>
      </c>
      <c r="R31" s="63" t="n">
        <v>2940</v>
      </c>
      <c r="S31" s="62" t="n">
        <f aca="false">R31/C31</f>
        <v>0.841201716738197</v>
      </c>
      <c r="T31" s="62"/>
      <c r="X31" s="1"/>
    </row>
    <row r="32" customFormat="false" ht="13.5" hidden="false" customHeight="true" outlineLevel="0" collapsed="false">
      <c r="A32" s="59" t="s">
        <v>48</v>
      </c>
      <c r="B32" s="60"/>
      <c r="C32" s="66" t="n">
        <v>3191</v>
      </c>
      <c r="D32" s="66" t="n">
        <v>7080</v>
      </c>
      <c r="E32" s="62" t="n">
        <v>2.2</v>
      </c>
      <c r="F32" s="63" t="n">
        <v>103</v>
      </c>
      <c r="G32" s="62" t="n">
        <f aca="false">F32/C32*1000</f>
        <v>32.2782826700094</v>
      </c>
      <c r="H32" s="63" t="n">
        <v>85</v>
      </c>
      <c r="I32" s="63" t="n">
        <v>17</v>
      </c>
      <c r="J32" s="63" t="n">
        <v>1</v>
      </c>
      <c r="K32" s="63"/>
      <c r="L32" s="63" t="n">
        <v>6</v>
      </c>
      <c r="M32" s="62" t="n">
        <f aca="false">L32/C32*1000</f>
        <v>1.88028831087433</v>
      </c>
      <c r="N32" s="63" t="n">
        <v>1</v>
      </c>
      <c r="O32" s="63" t="n">
        <v>3</v>
      </c>
      <c r="P32" s="63" t="n">
        <v>2</v>
      </c>
      <c r="Q32" s="63" t="n">
        <v>17</v>
      </c>
      <c r="R32" s="63" t="n">
        <v>42225</v>
      </c>
      <c r="S32" s="62" t="n">
        <f aca="false">R32/C32</f>
        <v>13.2325289877781</v>
      </c>
      <c r="T32" s="62"/>
      <c r="X32" s="1"/>
    </row>
    <row r="33" customFormat="false" ht="13.5" hidden="false" customHeight="true" outlineLevel="0" collapsed="false">
      <c r="A33" s="59" t="s">
        <v>49</v>
      </c>
      <c r="B33" s="60"/>
      <c r="C33" s="66" t="n">
        <v>5291</v>
      </c>
      <c r="D33" s="66" t="n">
        <v>12012</v>
      </c>
      <c r="E33" s="62" t="n">
        <v>2.3</v>
      </c>
      <c r="F33" s="63" t="n">
        <v>119</v>
      </c>
      <c r="G33" s="62" t="n">
        <f aca="false">F33/C33*1000</f>
        <v>22.4910224910225</v>
      </c>
      <c r="H33" s="63" t="n">
        <v>94</v>
      </c>
      <c r="I33" s="63" t="n">
        <v>23</v>
      </c>
      <c r="J33" s="63" t="n">
        <v>2</v>
      </c>
      <c r="K33" s="63"/>
      <c r="L33" s="63" t="n">
        <v>31</v>
      </c>
      <c r="M33" s="62" t="n">
        <f aca="false">L33/C33*1000</f>
        <v>5.85900585900586</v>
      </c>
      <c r="N33" s="63" t="n">
        <v>1</v>
      </c>
      <c r="O33" s="63" t="n">
        <v>22</v>
      </c>
      <c r="P33" s="63" t="n">
        <v>8</v>
      </c>
      <c r="Q33" s="63" t="n">
        <v>21</v>
      </c>
      <c r="R33" s="63" t="n">
        <v>51321</v>
      </c>
      <c r="S33" s="62" t="n">
        <f aca="false">R33/C33</f>
        <v>9.6996786996787</v>
      </c>
      <c r="T33" s="62"/>
      <c r="X33" s="1"/>
    </row>
    <row r="34" customFormat="false" ht="13.5" hidden="false" customHeight="true" outlineLevel="0" collapsed="false">
      <c r="A34" s="59" t="s">
        <v>50</v>
      </c>
      <c r="B34" s="60"/>
      <c r="C34" s="66" t="n">
        <v>6803</v>
      </c>
      <c r="D34" s="66" t="n">
        <v>14721</v>
      </c>
      <c r="E34" s="62" t="n">
        <v>2.2</v>
      </c>
      <c r="F34" s="63" t="n">
        <v>244</v>
      </c>
      <c r="G34" s="62" t="n">
        <f aca="false">F34/C34*1000</f>
        <v>35.8665294722916</v>
      </c>
      <c r="H34" s="63" t="n">
        <v>215</v>
      </c>
      <c r="I34" s="63" t="n">
        <v>24</v>
      </c>
      <c r="J34" s="63" t="n">
        <v>5</v>
      </c>
      <c r="K34" s="63"/>
      <c r="L34" s="63" t="n">
        <v>16</v>
      </c>
      <c r="M34" s="62" t="n">
        <f aca="false">L34/C34*1000</f>
        <v>2.35190357195355</v>
      </c>
      <c r="N34" s="63" t="n">
        <v>3</v>
      </c>
      <c r="O34" s="63" t="n">
        <v>9</v>
      </c>
      <c r="P34" s="63" t="n">
        <v>4</v>
      </c>
      <c r="Q34" s="63" t="n">
        <v>29</v>
      </c>
      <c r="R34" s="63" t="n">
        <v>18372</v>
      </c>
      <c r="S34" s="62" t="n">
        <f aca="false">R34/C34</f>
        <v>2.70057327649566</v>
      </c>
      <c r="T34" s="62"/>
      <c r="X34" s="1"/>
    </row>
    <row r="35" customFormat="false" ht="13.5" hidden="false" customHeight="true" outlineLevel="0" collapsed="false">
      <c r="A35" s="59" t="s">
        <v>51</v>
      </c>
      <c r="B35" s="60"/>
      <c r="C35" s="66" t="n">
        <v>4094</v>
      </c>
      <c r="D35" s="66" t="n">
        <v>9640</v>
      </c>
      <c r="E35" s="62" t="n">
        <v>2.4</v>
      </c>
      <c r="F35" s="63" t="n">
        <v>139</v>
      </c>
      <c r="G35" s="62" t="n">
        <f aca="false">F35/C35*1000</f>
        <v>33.952125061065</v>
      </c>
      <c r="H35" s="63" t="n">
        <v>112</v>
      </c>
      <c r="I35" s="63" t="n">
        <v>25</v>
      </c>
      <c r="J35" s="63" t="n">
        <v>2</v>
      </c>
      <c r="K35" s="63"/>
      <c r="L35" s="63" t="n">
        <v>24</v>
      </c>
      <c r="M35" s="62" t="n">
        <f aca="false">L35/C35*1000</f>
        <v>5.86223742061554</v>
      </c>
      <c r="N35" s="63" t="n">
        <v>0</v>
      </c>
      <c r="O35" s="63" t="n">
        <v>15</v>
      </c>
      <c r="P35" s="63" t="n">
        <v>9</v>
      </c>
      <c r="Q35" s="63" t="n">
        <v>13</v>
      </c>
      <c r="R35" s="63" t="n">
        <v>21740</v>
      </c>
      <c r="S35" s="62" t="n">
        <f aca="false">R35/C35</f>
        <v>5.31021006350757</v>
      </c>
      <c r="T35" s="62"/>
      <c r="X35" s="1"/>
    </row>
    <row r="36" customFormat="false" ht="13.5" hidden="false" customHeight="true" outlineLevel="0" collapsed="false">
      <c r="A36" s="59" t="s">
        <v>52</v>
      </c>
      <c r="B36" s="60"/>
      <c r="C36" s="66" t="n">
        <v>2453</v>
      </c>
      <c r="D36" s="66" t="n">
        <v>4864</v>
      </c>
      <c r="E36" s="62" t="n">
        <v>2</v>
      </c>
      <c r="F36" s="63" t="n">
        <v>41</v>
      </c>
      <c r="G36" s="62" t="n">
        <f aca="false">F36/C36*1000</f>
        <v>16.7142274765593</v>
      </c>
      <c r="H36" s="63" t="n">
        <v>29</v>
      </c>
      <c r="I36" s="63" t="n">
        <v>12</v>
      </c>
      <c r="J36" s="63" t="n">
        <v>0</v>
      </c>
      <c r="K36" s="63"/>
      <c r="L36" s="63" t="n">
        <v>19</v>
      </c>
      <c r="M36" s="62" t="n">
        <f aca="false">L36/C36*1000</f>
        <v>7.74561761108846</v>
      </c>
      <c r="N36" s="63" t="n">
        <v>1</v>
      </c>
      <c r="O36" s="63" t="n">
        <v>13</v>
      </c>
      <c r="P36" s="63" t="n">
        <v>5</v>
      </c>
      <c r="Q36" s="63" t="n">
        <v>3</v>
      </c>
      <c r="R36" s="63" t="n">
        <v>25004</v>
      </c>
      <c r="S36" s="62" t="n">
        <f aca="false">R36/C36</f>
        <v>10.1932327761924</v>
      </c>
      <c r="T36" s="62"/>
      <c r="X36" s="1"/>
    </row>
    <row r="37" customFormat="false" ht="13.5" hidden="false" customHeight="true" outlineLevel="0" collapsed="false">
      <c r="A37" s="59" t="s">
        <v>53</v>
      </c>
      <c r="B37" s="60"/>
      <c r="C37" s="66" t="n">
        <v>4511</v>
      </c>
      <c r="D37" s="66" t="n">
        <v>10772</v>
      </c>
      <c r="E37" s="62" t="n">
        <v>2.4</v>
      </c>
      <c r="F37" s="63" t="n">
        <v>245</v>
      </c>
      <c r="G37" s="62" t="n">
        <f aca="false">F37/C37*1000</f>
        <v>54.3116825537575</v>
      </c>
      <c r="H37" s="63" t="n">
        <v>198</v>
      </c>
      <c r="I37" s="63" t="n">
        <v>41</v>
      </c>
      <c r="J37" s="63" t="n">
        <v>6</v>
      </c>
      <c r="K37" s="63"/>
      <c r="L37" s="63" t="n">
        <v>18</v>
      </c>
      <c r="M37" s="62" t="n">
        <f aca="false">L37/C37*1000</f>
        <v>3.99024606517402</v>
      </c>
      <c r="N37" s="63" t="n">
        <v>0</v>
      </c>
      <c r="O37" s="63" t="n">
        <v>15</v>
      </c>
      <c r="P37" s="63" t="n">
        <v>3</v>
      </c>
      <c r="Q37" s="63" t="n">
        <v>45</v>
      </c>
      <c r="R37" s="63" t="n">
        <v>167167</v>
      </c>
      <c r="S37" s="62" t="n">
        <f aca="false">R37/C37</f>
        <v>37.0576368876081</v>
      </c>
      <c r="T37" s="62"/>
      <c r="X37" s="1"/>
    </row>
    <row r="38" customFormat="false" ht="13.5" hidden="false" customHeight="true" outlineLevel="0" collapsed="false">
      <c r="A38" s="59" t="s">
        <v>54</v>
      </c>
      <c r="B38" s="60"/>
      <c r="C38" s="66" t="n">
        <v>3238</v>
      </c>
      <c r="D38" s="66" t="n">
        <v>7684</v>
      </c>
      <c r="E38" s="62" t="n">
        <v>2.4</v>
      </c>
      <c r="F38" s="63" t="n">
        <v>117</v>
      </c>
      <c r="G38" s="62" t="n">
        <f aca="false">F38/C38*1000</f>
        <v>36.1334156886967</v>
      </c>
      <c r="H38" s="63" t="n">
        <v>94</v>
      </c>
      <c r="I38" s="63" t="n">
        <v>18</v>
      </c>
      <c r="J38" s="63" t="n">
        <v>5</v>
      </c>
      <c r="K38" s="63"/>
      <c r="L38" s="63" t="n">
        <v>8</v>
      </c>
      <c r="M38" s="62" t="n">
        <f aca="false">L38/C38*1000</f>
        <v>2.47066090179123</v>
      </c>
      <c r="N38" s="63" t="n">
        <v>0</v>
      </c>
      <c r="O38" s="63" t="n">
        <v>7</v>
      </c>
      <c r="P38" s="63" t="n">
        <v>1</v>
      </c>
      <c r="Q38" s="63" t="n">
        <v>19</v>
      </c>
      <c r="R38" s="63" t="n">
        <v>258518</v>
      </c>
      <c r="S38" s="62" t="n">
        <f aca="false">R38/C38</f>
        <v>79.8387893761581</v>
      </c>
      <c r="T38" s="62"/>
      <c r="X38" s="1"/>
    </row>
    <row r="39" customFormat="false" ht="13.5" hidden="false" customHeight="true" outlineLevel="0" collapsed="false">
      <c r="A39" s="59" t="s">
        <v>55</v>
      </c>
      <c r="B39" s="60"/>
      <c r="C39" s="66" t="n">
        <v>5692</v>
      </c>
      <c r="D39" s="66" t="n">
        <v>11791</v>
      </c>
      <c r="E39" s="62" t="n">
        <v>2.1</v>
      </c>
      <c r="F39" s="63" t="n">
        <v>165</v>
      </c>
      <c r="G39" s="62" t="n">
        <f aca="false">F39/C39*1000</f>
        <v>28.9880534082923</v>
      </c>
      <c r="H39" s="63" t="n">
        <v>131</v>
      </c>
      <c r="I39" s="63" t="n">
        <v>29</v>
      </c>
      <c r="J39" s="63" t="n">
        <v>5</v>
      </c>
      <c r="K39" s="63"/>
      <c r="L39" s="63" t="n">
        <v>26</v>
      </c>
      <c r="M39" s="62" t="n">
        <f aca="false">L39/C39*1000</f>
        <v>4.56781447645819</v>
      </c>
      <c r="N39" s="63" t="n">
        <v>1</v>
      </c>
      <c r="O39" s="63" t="n">
        <v>17</v>
      </c>
      <c r="P39" s="63" t="n">
        <v>8</v>
      </c>
      <c r="Q39" s="63" t="n">
        <v>12</v>
      </c>
      <c r="R39" s="63" t="n">
        <v>18439</v>
      </c>
      <c r="S39" s="62" t="n">
        <f aca="false">R39/C39</f>
        <v>3.23945888966971</v>
      </c>
      <c r="T39" s="62"/>
      <c r="X39" s="1"/>
    </row>
    <row r="40" customFormat="false" ht="13.5" hidden="false" customHeight="true" outlineLevel="0" collapsed="false">
      <c r="A40" s="59" t="s">
        <v>56</v>
      </c>
      <c r="B40" s="60"/>
      <c r="C40" s="66" t="n">
        <v>3552</v>
      </c>
      <c r="D40" s="66" t="n">
        <v>8088</v>
      </c>
      <c r="E40" s="62" t="n">
        <v>2.3</v>
      </c>
      <c r="F40" s="63" t="n">
        <v>156</v>
      </c>
      <c r="G40" s="62" t="n">
        <f aca="false">F40/C40*1000</f>
        <v>43.9189189189189</v>
      </c>
      <c r="H40" s="63" t="n">
        <v>125</v>
      </c>
      <c r="I40" s="63" t="n">
        <v>28</v>
      </c>
      <c r="J40" s="63" t="n">
        <v>3</v>
      </c>
      <c r="K40" s="63"/>
      <c r="L40" s="63" t="n">
        <v>3</v>
      </c>
      <c r="M40" s="62" t="n">
        <f aca="false">L40/C40*1000</f>
        <v>0.844594594594595</v>
      </c>
      <c r="N40" s="63" t="n">
        <v>0</v>
      </c>
      <c r="O40" s="63" t="n">
        <v>2</v>
      </c>
      <c r="P40" s="63" t="n">
        <v>1</v>
      </c>
      <c r="Q40" s="63" t="n">
        <v>37</v>
      </c>
      <c r="R40" s="63" t="n">
        <v>140349</v>
      </c>
      <c r="S40" s="62" t="n">
        <f aca="false">R40/C40</f>
        <v>39.5126689189189</v>
      </c>
      <c r="T40" s="62"/>
      <c r="X40" s="1"/>
    </row>
    <row r="41" customFormat="false" ht="13.5" hidden="false" customHeight="true" outlineLevel="0" collapsed="false">
      <c r="A41" s="59" t="s">
        <v>57</v>
      </c>
      <c r="B41" s="60"/>
      <c r="C41" s="66" t="n">
        <v>2652</v>
      </c>
      <c r="D41" s="66" t="n">
        <v>6130</v>
      </c>
      <c r="E41" s="62" t="n">
        <v>2.3</v>
      </c>
      <c r="F41" s="63" t="n">
        <v>116</v>
      </c>
      <c r="G41" s="62" t="n">
        <f aca="false">F41/C41*1000</f>
        <v>43.7405731523379</v>
      </c>
      <c r="H41" s="63" t="n">
        <v>99</v>
      </c>
      <c r="I41" s="63" t="n">
        <v>14</v>
      </c>
      <c r="J41" s="63" t="n">
        <v>3</v>
      </c>
      <c r="K41" s="63"/>
      <c r="L41" s="63" t="n">
        <v>12</v>
      </c>
      <c r="M41" s="62" t="n">
        <f aca="false">L41/C41*1000</f>
        <v>4.52488687782806</v>
      </c>
      <c r="N41" s="63" t="n">
        <v>0</v>
      </c>
      <c r="O41" s="63" t="n">
        <v>8</v>
      </c>
      <c r="P41" s="63" t="n">
        <v>4</v>
      </c>
      <c r="Q41" s="63" t="n">
        <v>27</v>
      </c>
      <c r="R41" s="63" t="n">
        <v>35504</v>
      </c>
      <c r="S41" s="62" t="n">
        <f aca="false">R41/C41</f>
        <v>13.3876319758673</v>
      </c>
      <c r="T41" s="62"/>
      <c r="X41" s="1"/>
    </row>
    <row r="42" customFormat="false" ht="13.5" hidden="false" customHeight="true" outlineLevel="0" collapsed="false">
      <c r="A42" s="59" t="s">
        <v>58</v>
      </c>
      <c r="B42" s="60"/>
      <c r="C42" s="66" t="n">
        <v>5052</v>
      </c>
      <c r="D42" s="66" t="n">
        <v>10708</v>
      </c>
      <c r="E42" s="62" t="n">
        <v>2.1</v>
      </c>
      <c r="F42" s="63" t="n">
        <v>151</v>
      </c>
      <c r="G42" s="62" t="n">
        <f aca="false">F42/C42*1000</f>
        <v>29.889152810768</v>
      </c>
      <c r="H42" s="63" t="n">
        <v>113</v>
      </c>
      <c r="I42" s="63" t="n">
        <v>35</v>
      </c>
      <c r="J42" s="63" t="n">
        <v>3</v>
      </c>
      <c r="K42" s="63"/>
      <c r="L42" s="63" t="n">
        <v>17</v>
      </c>
      <c r="M42" s="62" t="n">
        <f aca="false">L42/C42*1000</f>
        <v>3.36500395882819</v>
      </c>
      <c r="N42" s="63" t="n">
        <v>3</v>
      </c>
      <c r="O42" s="63" t="n">
        <v>9</v>
      </c>
      <c r="P42" s="63" t="n">
        <v>5</v>
      </c>
      <c r="Q42" s="63" t="n">
        <v>13</v>
      </c>
      <c r="R42" s="63" t="n">
        <v>12906</v>
      </c>
      <c r="S42" s="62" t="n">
        <f aca="false">R42/C42</f>
        <v>2.55463182897862</v>
      </c>
      <c r="T42" s="62"/>
      <c r="X42" s="1"/>
    </row>
    <row r="43" customFormat="false" ht="13.5" hidden="false" customHeight="true" outlineLevel="0" collapsed="false">
      <c r="A43" s="59" t="s">
        <v>59</v>
      </c>
      <c r="B43" s="60"/>
      <c r="C43" s="66" t="n">
        <v>5920</v>
      </c>
      <c r="D43" s="66" t="n">
        <v>14373</v>
      </c>
      <c r="E43" s="62" t="n">
        <v>2.4</v>
      </c>
      <c r="F43" s="63" t="n">
        <v>182</v>
      </c>
      <c r="G43" s="62" t="n">
        <f aca="false">F43/C43*1000</f>
        <v>30.7432432432432</v>
      </c>
      <c r="H43" s="63" t="n">
        <v>145</v>
      </c>
      <c r="I43" s="63" t="n">
        <v>35</v>
      </c>
      <c r="J43" s="63" t="n">
        <v>2</v>
      </c>
      <c r="K43" s="63"/>
      <c r="L43" s="63" t="n">
        <v>19</v>
      </c>
      <c r="M43" s="62" t="n">
        <f aca="false">L43/C43*1000</f>
        <v>3.20945945945946</v>
      </c>
      <c r="N43" s="63" t="n">
        <v>0</v>
      </c>
      <c r="O43" s="63" t="n">
        <v>14</v>
      </c>
      <c r="P43" s="63" t="n">
        <v>5</v>
      </c>
      <c r="Q43" s="63" t="n">
        <v>35</v>
      </c>
      <c r="R43" s="63" t="n">
        <v>78277</v>
      </c>
      <c r="S43" s="62" t="n">
        <f aca="false">R43/C43</f>
        <v>13.2224662162162</v>
      </c>
      <c r="T43" s="62"/>
      <c r="X43" s="1"/>
    </row>
    <row r="44" customFormat="false" ht="13.5" hidden="false" customHeight="true" outlineLevel="0" collapsed="false">
      <c r="A44" s="59" t="s">
        <v>60</v>
      </c>
      <c r="B44" s="60"/>
      <c r="C44" s="66" t="n">
        <v>2301</v>
      </c>
      <c r="D44" s="66" t="n">
        <v>5161</v>
      </c>
      <c r="E44" s="62" t="n">
        <v>2.2</v>
      </c>
      <c r="F44" s="63" t="n">
        <v>57</v>
      </c>
      <c r="G44" s="62" t="n">
        <f aca="false">F44/C44*1000</f>
        <v>24.7718383311604</v>
      </c>
      <c r="H44" s="63" t="n">
        <v>46</v>
      </c>
      <c r="I44" s="63" t="n">
        <v>9</v>
      </c>
      <c r="J44" s="63" t="n">
        <v>2</v>
      </c>
      <c r="K44" s="63"/>
      <c r="L44" s="63" t="n">
        <v>5</v>
      </c>
      <c r="M44" s="62" t="n">
        <f aca="false">L44/C44*1000</f>
        <v>2.17296827466319</v>
      </c>
      <c r="N44" s="63" t="n">
        <v>0</v>
      </c>
      <c r="O44" s="63" t="n">
        <v>2</v>
      </c>
      <c r="P44" s="63" t="n">
        <v>3</v>
      </c>
      <c r="Q44" s="63" t="n">
        <v>8</v>
      </c>
      <c r="R44" s="63" t="n">
        <v>88734</v>
      </c>
      <c r="S44" s="62" t="n">
        <f aca="false">R44/C44</f>
        <v>38.5632333767927</v>
      </c>
      <c r="T44" s="62"/>
      <c r="X44" s="1"/>
    </row>
    <row r="45" customFormat="false" ht="13.5" hidden="false" customHeight="true" outlineLevel="0" collapsed="false">
      <c r="A45" s="59" t="s">
        <v>61</v>
      </c>
      <c r="B45" s="60"/>
      <c r="C45" s="66" t="n">
        <v>2820</v>
      </c>
      <c r="D45" s="66" t="n">
        <v>6523</v>
      </c>
      <c r="E45" s="62" t="n">
        <v>2.3</v>
      </c>
      <c r="F45" s="63" t="n">
        <v>79</v>
      </c>
      <c r="G45" s="62" t="n">
        <f aca="false">F45/C45*1000</f>
        <v>28.0141843971631</v>
      </c>
      <c r="H45" s="63" t="n">
        <v>67</v>
      </c>
      <c r="I45" s="63" t="n">
        <v>9</v>
      </c>
      <c r="J45" s="63" t="n">
        <v>3</v>
      </c>
      <c r="K45" s="63"/>
      <c r="L45" s="63" t="n">
        <v>18</v>
      </c>
      <c r="M45" s="62" t="n">
        <f aca="false">L45/C45*1000</f>
        <v>6.38297872340426</v>
      </c>
      <c r="N45" s="63" t="n">
        <v>0</v>
      </c>
      <c r="O45" s="63" t="n">
        <v>10</v>
      </c>
      <c r="P45" s="63" t="n">
        <v>8</v>
      </c>
      <c r="Q45" s="63" t="n">
        <v>8</v>
      </c>
      <c r="R45" s="63" t="n">
        <v>119970</v>
      </c>
      <c r="S45" s="62" t="n">
        <f aca="false">R45/C45</f>
        <v>42.5425531914894</v>
      </c>
      <c r="T45" s="62"/>
      <c r="X45" s="1"/>
    </row>
    <row r="46" customFormat="false" ht="13.5" hidden="false" customHeight="true" outlineLevel="0" collapsed="false">
      <c r="A46" s="59" t="s">
        <v>62</v>
      </c>
      <c r="B46" s="60"/>
      <c r="C46" s="66" t="n">
        <v>2871</v>
      </c>
      <c r="D46" s="66" t="n">
        <v>5708</v>
      </c>
      <c r="E46" s="62" t="n">
        <v>2</v>
      </c>
      <c r="F46" s="63" t="n">
        <v>61</v>
      </c>
      <c r="G46" s="62" t="n">
        <f aca="false">F46/C46*1000</f>
        <v>21.246952281435</v>
      </c>
      <c r="H46" s="63" t="n">
        <v>52</v>
      </c>
      <c r="I46" s="63" t="n">
        <v>8</v>
      </c>
      <c r="J46" s="63" t="n">
        <v>1</v>
      </c>
      <c r="K46" s="63"/>
      <c r="L46" s="63" t="n">
        <v>5</v>
      </c>
      <c r="M46" s="62" t="n">
        <f aca="false">L46/C46*1000</f>
        <v>1.7415534656914</v>
      </c>
      <c r="N46" s="63" t="n">
        <v>0</v>
      </c>
      <c r="O46" s="63" t="n">
        <v>4</v>
      </c>
      <c r="P46" s="63" t="n">
        <v>1</v>
      </c>
      <c r="Q46" s="63" t="n">
        <v>6</v>
      </c>
      <c r="R46" s="63" t="n">
        <v>2140</v>
      </c>
      <c r="S46" s="62" t="n">
        <f aca="false">R46/C46</f>
        <v>0.745384883315918</v>
      </c>
      <c r="T46" s="62"/>
      <c r="X46" s="1"/>
    </row>
    <row r="47" customFormat="false" ht="13.5" hidden="false" customHeight="true" outlineLevel="0" collapsed="false">
      <c r="A47" s="59" t="s">
        <v>63</v>
      </c>
      <c r="B47" s="60"/>
      <c r="C47" s="66" t="n">
        <v>2284</v>
      </c>
      <c r="D47" s="66" t="n">
        <v>4756</v>
      </c>
      <c r="E47" s="62" t="n">
        <v>2.1</v>
      </c>
      <c r="F47" s="63" t="n">
        <v>91</v>
      </c>
      <c r="G47" s="62" t="n">
        <f aca="false">F47/C47*1000</f>
        <v>39.8423817863398</v>
      </c>
      <c r="H47" s="63" t="n">
        <v>67</v>
      </c>
      <c r="I47" s="63" t="n">
        <v>21</v>
      </c>
      <c r="J47" s="63" t="n">
        <v>3</v>
      </c>
      <c r="K47" s="63"/>
      <c r="L47" s="63" t="n">
        <v>6</v>
      </c>
      <c r="M47" s="62" t="n">
        <f aca="false">L47/C47*1000</f>
        <v>2.62697022767075</v>
      </c>
      <c r="N47" s="63" t="n">
        <v>0</v>
      </c>
      <c r="O47" s="63" t="n">
        <v>5</v>
      </c>
      <c r="P47" s="63" t="n">
        <v>1</v>
      </c>
      <c r="Q47" s="63" t="n">
        <v>11</v>
      </c>
      <c r="R47" s="63" t="n">
        <v>405735</v>
      </c>
      <c r="S47" s="62" t="n">
        <f aca="false">R47/C47</f>
        <v>177.642294220666</v>
      </c>
      <c r="T47" s="62"/>
      <c r="X47" s="1"/>
    </row>
    <row r="48" customFormat="false" ht="13.5" hidden="false" customHeight="true" outlineLevel="0" collapsed="false">
      <c r="A48" s="59" t="s">
        <v>64</v>
      </c>
      <c r="B48" s="60"/>
      <c r="C48" s="66" t="n">
        <v>3796</v>
      </c>
      <c r="D48" s="66" t="n">
        <v>8415</v>
      </c>
      <c r="E48" s="62" t="n">
        <v>2.2</v>
      </c>
      <c r="F48" s="63" t="n">
        <v>116</v>
      </c>
      <c r="G48" s="62" t="n">
        <f aca="false">F48/C48*1000</f>
        <v>30.5584826132771</v>
      </c>
      <c r="H48" s="63" t="n">
        <v>95</v>
      </c>
      <c r="I48" s="63" t="n">
        <v>14</v>
      </c>
      <c r="J48" s="63" t="n">
        <v>7</v>
      </c>
      <c r="K48" s="63"/>
      <c r="L48" s="63" t="n">
        <v>9</v>
      </c>
      <c r="M48" s="62" t="n">
        <f aca="false">L48/C48*1000</f>
        <v>2.3709167544784</v>
      </c>
      <c r="N48" s="63" t="n">
        <v>0</v>
      </c>
      <c r="O48" s="63" t="n">
        <v>4</v>
      </c>
      <c r="P48" s="63" t="n">
        <v>5</v>
      </c>
      <c r="Q48" s="63" t="n">
        <v>11</v>
      </c>
      <c r="R48" s="63" t="n">
        <v>5754</v>
      </c>
      <c r="S48" s="62" t="n">
        <f aca="false">R48/C48</f>
        <v>1.51580611169652</v>
      </c>
      <c r="T48" s="62"/>
      <c r="X48" s="1"/>
    </row>
    <row r="49" customFormat="false" ht="13.5" hidden="false" customHeight="true" outlineLevel="0" collapsed="false">
      <c r="A49" s="59" t="s">
        <v>65</v>
      </c>
      <c r="B49" s="60"/>
      <c r="C49" s="66" t="n">
        <v>1461</v>
      </c>
      <c r="D49" s="66" t="n">
        <v>3187</v>
      </c>
      <c r="E49" s="62" t="n">
        <v>2.2</v>
      </c>
      <c r="F49" s="63" t="n">
        <v>66</v>
      </c>
      <c r="G49" s="62" t="n">
        <f aca="false">F49/C49*1000</f>
        <v>45.1745379876797</v>
      </c>
      <c r="H49" s="63" t="n">
        <v>54</v>
      </c>
      <c r="I49" s="63" t="n">
        <v>11</v>
      </c>
      <c r="J49" s="63" t="n">
        <v>1</v>
      </c>
      <c r="K49" s="63"/>
      <c r="L49" s="63" t="n">
        <v>1</v>
      </c>
      <c r="M49" s="62" t="n">
        <f aca="false">L49/C49*1000</f>
        <v>0.684462696783025</v>
      </c>
      <c r="N49" s="63" t="n">
        <v>0</v>
      </c>
      <c r="O49" s="63" t="n">
        <v>1</v>
      </c>
      <c r="P49" s="63" t="n">
        <v>0</v>
      </c>
      <c r="Q49" s="63" t="n">
        <v>16</v>
      </c>
      <c r="R49" s="63" t="n">
        <v>139067</v>
      </c>
      <c r="S49" s="62" t="n">
        <f aca="false">R49/C49</f>
        <v>95.186173853525</v>
      </c>
      <c r="T49" s="62"/>
      <c r="X49" s="1"/>
    </row>
    <row r="50" customFormat="false" ht="13.5" hidden="false" customHeight="true" outlineLevel="0" collapsed="false">
      <c r="A50" s="59" t="s">
        <v>66</v>
      </c>
      <c r="B50" s="60"/>
      <c r="C50" s="66" t="n">
        <v>5197</v>
      </c>
      <c r="D50" s="66" t="n">
        <v>10064</v>
      </c>
      <c r="E50" s="62" t="n">
        <v>1.9</v>
      </c>
      <c r="F50" s="63" t="n">
        <v>149</v>
      </c>
      <c r="G50" s="62" t="n">
        <f aca="false">F50/C50*1000</f>
        <v>28.6703867615932</v>
      </c>
      <c r="H50" s="63" t="n">
        <v>116</v>
      </c>
      <c r="I50" s="63" t="n">
        <v>27</v>
      </c>
      <c r="J50" s="63" t="n">
        <v>6</v>
      </c>
      <c r="K50" s="63"/>
      <c r="L50" s="63" t="n">
        <v>14</v>
      </c>
      <c r="M50" s="62" t="n">
        <f aca="false">L50/C50*1000</f>
        <v>2.69386184337118</v>
      </c>
      <c r="N50" s="63" t="n">
        <v>0</v>
      </c>
      <c r="O50" s="63" t="n">
        <v>10</v>
      </c>
      <c r="P50" s="63" t="n">
        <v>4</v>
      </c>
      <c r="Q50" s="63" t="n">
        <v>7</v>
      </c>
      <c r="R50" s="63" t="n">
        <v>6578</v>
      </c>
      <c r="S50" s="62" t="n">
        <f aca="false">R50/C50</f>
        <v>1.26573022897826</v>
      </c>
      <c r="T50" s="62"/>
      <c r="X50" s="1"/>
    </row>
    <row r="51" customFormat="false" ht="13.5" hidden="false" customHeight="true" outlineLevel="0" collapsed="false">
      <c r="A51" s="59" t="s">
        <v>67</v>
      </c>
      <c r="B51" s="60"/>
      <c r="C51" s="66" t="n">
        <v>2460</v>
      </c>
      <c r="D51" s="66" t="n">
        <v>6025</v>
      </c>
      <c r="E51" s="62" t="n">
        <v>2.4</v>
      </c>
      <c r="F51" s="63" t="n">
        <v>74</v>
      </c>
      <c r="G51" s="62" t="n">
        <f aca="false">F51/C51*1000</f>
        <v>30.0813008130081</v>
      </c>
      <c r="H51" s="63" t="n">
        <v>54</v>
      </c>
      <c r="I51" s="63" t="n">
        <v>18</v>
      </c>
      <c r="J51" s="63" t="n">
        <v>2</v>
      </c>
      <c r="K51" s="63"/>
      <c r="L51" s="63" t="n">
        <v>5</v>
      </c>
      <c r="M51" s="62" t="n">
        <f aca="false">L51/C51*1000</f>
        <v>2.03252032520325</v>
      </c>
      <c r="N51" s="63" t="n">
        <v>0</v>
      </c>
      <c r="O51" s="63" t="n">
        <v>2</v>
      </c>
      <c r="P51" s="63" t="n">
        <v>3</v>
      </c>
      <c r="Q51" s="63" t="n">
        <v>8</v>
      </c>
      <c r="R51" s="63" t="n">
        <v>102627</v>
      </c>
      <c r="S51" s="62" t="n">
        <f aca="false">R51/C51</f>
        <v>41.7182926829268</v>
      </c>
      <c r="T51" s="62"/>
      <c r="X51" s="1"/>
    </row>
    <row r="52" customFormat="false" ht="13.5" hidden="false" customHeight="true" outlineLevel="0" collapsed="false">
      <c r="A52" s="59" t="s">
        <v>68</v>
      </c>
      <c r="B52" s="60"/>
      <c r="C52" s="67" t="n">
        <v>480</v>
      </c>
      <c r="D52" s="68" t="n">
        <v>1301</v>
      </c>
      <c r="E52" s="62" t="n">
        <v>2.7</v>
      </c>
      <c r="F52" s="63" t="n">
        <v>174</v>
      </c>
      <c r="G52" s="62" t="n">
        <f aca="false">F52/C52*1000</f>
        <v>362.5</v>
      </c>
      <c r="H52" s="63" t="n">
        <v>105</v>
      </c>
      <c r="I52" s="63" t="n">
        <v>65</v>
      </c>
      <c r="J52" s="63" t="n">
        <v>4</v>
      </c>
      <c r="K52" s="63"/>
      <c r="L52" s="63" t="n">
        <v>1</v>
      </c>
      <c r="M52" s="62" t="n">
        <f aca="false">L52/C52*1000</f>
        <v>2.08333333333333</v>
      </c>
      <c r="N52" s="63" t="n">
        <v>0</v>
      </c>
      <c r="O52" s="63" t="n">
        <v>1</v>
      </c>
      <c r="P52" s="63" t="n">
        <v>0</v>
      </c>
      <c r="Q52" s="63" t="n">
        <v>0</v>
      </c>
      <c r="R52" s="63" t="n">
        <v>0</v>
      </c>
      <c r="S52" s="62" t="n">
        <f aca="false">R52/C52</f>
        <v>0</v>
      </c>
      <c r="T52" s="62"/>
      <c r="X52" s="1"/>
    </row>
    <row r="53" customFormat="false" ht="13.5" hidden="false" customHeight="true" outlineLevel="0" collapsed="false">
      <c r="A53" s="69" t="s">
        <v>69</v>
      </c>
      <c r="B53" s="70"/>
      <c r="C53" s="71" t="n">
        <v>2282</v>
      </c>
      <c r="D53" s="71" t="n">
        <v>5293</v>
      </c>
      <c r="E53" s="72" t="n">
        <v>2.3</v>
      </c>
      <c r="F53" s="73" t="n">
        <v>140</v>
      </c>
      <c r="G53" s="72" t="n">
        <f aca="false">F53/C53*1000</f>
        <v>61.3496932515337</v>
      </c>
      <c r="H53" s="74" t="n">
        <v>94</v>
      </c>
      <c r="I53" s="74" t="n">
        <v>29</v>
      </c>
      <c r="J53" s="74" t="n">
        <v>17</v>
      </c>
      <c r="K53" s="75"/>
      <c r="L53" s="74" t="n">
        <v>4</v>
      </c>
      <c r="M53" s="72" t="n">
        <f aca="false">L53/C53*1000</f>
        <v>1.75284837861525</v>
      </c>
      <c r="N53" s="74" t="n">
        <v>0</v>
      </c>
      <c r="O53" s="74" t="n">
        <v>2</v>
      </c>
      <c r="P53" s="74" t="n">
        <v>2</v>
      </c>
      <c r="Q53" s="74" t="n">
        <v>0</v>
      </c>
      <c r="R53" s="74" t="n">
        <v>0</v>
      </c>
      <c r="S53" s="72" t="n">
        <f aca="false">R53/C53</f>
        <v>0</v>
      </c>
      <c r="T53" s="62"/>
      <c r="X53" s="1"/>
    </row>
    <row r="54" customFormat="false" ht="12.75" hidden="false" customHeight="true" outlineLevel="0" collapsed="false">
      <c r="A54" s="76" t="s">
        <v>70</v>
      </c>
      <c r="N54" s="3"/>
      <c r="O54" s="3"/>
      <c r="Q54" s="62"/>
      <c r="X54" s="77"/>
    </row>
    <row r="55" customFormat="false" ht="15" hidden="false" customHeight="true" outlineLevel="0" collapsed="false">
      <c r="A55" s="78"/>
      <c r="B55" s="79"/>
      <c r="C55" s="79"/>
      <c r="D55" s="79"/>
      <c r="E55" s="79"/>
      <c r="F55" s="79"/>
      <c r="G55" s="79"/>
      <c r="H55" s="80"/>
      <c r="I55" s="81"/>
      <c r="Q55" s="62"/>
    </row>
    <row r="56" customFormat="false" ht="14.25" hidden="false" customHeight="true" outlineLevel="0" collapsed="false">
      <c r="A56" s="78"/>
      <c r="B56" s="81"/>
      <c r="G56" s="81"/>
      <c r="H56" s="81"/>
      <c r="I56" s="81"/>
      <c r="Q56" s="62"/>
    </row>
    <row r="57" customFormat="false" ht="11.25" hidden="false" customHeight="true" outlineLevel="0" collapsed="false">
      <c r="Q57" s="62"/>
    </row>
  </sheetData>
  <mergeCells count="14">
    <mergeCell ref="C4:E4"/>
    <mergeCell ref="F4:J4"/>
    <mergeCell ref="Q4:S4"/>
    <mergeCell ref="A5:A6"/>
    <mergeCell ref="D5:D7"/>
    <mergeCell ref="E5:E7"/>
    <mergeCell ref="H5:H7"/>
    <mergeCell ref="I5:I7"/>
    <mergeCell ref="P5:P7"/>
    <mergeCell ref="R5:S5"/>
    <mergeCell ref="G6:G7"/>
    <mergeCell ref="M6:M7"/>
    <mergeCell ref="R6:R7"/>
    <mergeCell ref="S6:S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21-03-22T05:01:15Z</cp:lastPrinted>
  <dcterms:modified xsi:type="dcterms:W3CDTF">2022-04-19T00:27:47Z</dcterms:modified>
  <cp:revision>0</cp:revision>
  <dc:subject/>
  <dc:title/>
</cp:coreProperties>
</file>