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２    奈　　良　　県　　市　　町　　村　　主　　要　　統　　計</t>
  </si>
  <si>
    <r>
      <rPr>
        <sz val="9"/>
        <rFont val="Noto Sans"/>
        <family val="2"/>
      </rPr>
      <t xml:space="preserve">面　積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推      計      人      口　</t>
    </r>
    <r>
      <rPr>
        <sz val="9"/>
        <rFont val="ＭＳ 明朝"/>
        <family val="1"/>
        <charset val="128"/>
      </rPr>
      <t xml:space="preserve">(R2.10.1)</t>
    </r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2)</t>
    </r>
  </si>
  <si>
    <t xml:space="preserve">有 権 者 数</t>
  </si>
  <si>
    <r>
      <rPr>
        <sz val="9"/>
        <color rgb="FF000000"/>
        <rFont val="Noto Sans"/>
        <family val="2"/>
      </rPr>
      <t xml:space="preserve">農家数
</t>
    </r>
    <r>
      <rPr>
        <sz val="9"/>
        <color rgb="FF000000"/>
        <rFont val="ＭＳ 明朝"/>
        <family val="1"/>
        <charset val="128"/>
      </rPr>
      <t xml:space="preserve">(R3.2.1)</t>
    </r>
  </si>
  <si>
    <t xml:space="preserve">事 業 所 数</t>
  </si>
  <si>
    <r>
      <rPr>
        <sz val="9"/>
        <rFont val="Noto Sans"/>
        <family val="2"/>
      </rPr>
      <t xml:space="preserve">工   業  </t>
    </r>
    <r>
      <rPr>
        <sz val="9"/>
        <rFont val="ＭＳ 明朝"/>
        <family val="1"/>
        <charset val="128"/>
      </rPr>
      <t xml:space="preserve">(R1.6.1)  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5)</t>
    </r>
  </si>
  <si>
    <r>
      <rPr>
        <sz val="9"/>
        <rFont val="Noto Sans"/>
        <family val="2"/>
      </rPr>
      <t xml:space="preserve">商   業  </t>
    </r>
    <r>
      <rPr>
        <sz val="9"/>
        <rFont val="ＭＳ 明朝"/>
        <family val="1"/>
        <charset val="128"/>
      </rPr>
      <t xml:space="preserve">(H26.7.1)</t>
    </r>
  </si>
  <si>
    <t xml:space="preserve">市   町   村   名</t>
  </si>
  <si>
    <t xml:space="preserve">(R2.10.1)</t>
  </si>
  <si>
    <t xml:space="preserve">世帯数</t>
  </si>
  <si>
    <t xml:space="preserve">人　 口</t>
  </si>
  <si>
    <t xml:space="preserve">男</t>
  </si>
  <si>
    <t xml:space="preserve">女</t>
  </si>
  <si>
    <t xml:space="preserve">人 口 密 度</t>
  </si>
  <si>
    <t xml:space="preserve">(R2.12.1)</t>
  </si>
  <si>
    <t xml:space="preserve">(H28.6.1)</t>
  </si>
  <si>
    <t xml:space="preserve">事業所数</t>
  </si>
  <si>
    <t xml:space="preserve">製造品出荷額等</t>
  </si>
  <si>
    <t xml:space="preserve">年間商品販売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人／ｋ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4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合             計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x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国土地理院「全国都道府県市区町村別面積調」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国勢調査時の人口に、その後の出生・死亡、転入・転出による人口の増減を加算したもの。なお、世帯数については、住民基本台帳の数値である。</t>
    </r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在外選挙人名簿登録者数は含まれていない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) </t>
    </r>
    <r>
      <rPr>
        <sz val="9"/>
        <rFont val="Noto Sans"/>
        <family val="2"/>
      </rPr>
      <t xml:space="preserve">事業内容不詳を除く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5) </t>
    </r>
    <r>
      <rPr>
        <sz val="9"/>
        <rFont val="Noto Sans"/>
        <family val="2"/>
      </rPr>
      <t xml:space="preserve">従業者４人以上の事業所数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_ * #,##0_ ;_ * \-#,##0_ ;_ * \-??_ ;_ @_ "/>
    <numFmt numFmtId="169" formatCode="_ * #,##0.00_ ;_ * \-#,##0.00_ ;_ * \-_ ;_ @_ "/>
    <numFmt numFmtId="170" formatCode="[$-409]#,##0.00_);[RED]\(#,##0.00\)"/>
    <numFmt numFmtId="171" formatCode="#,##0.0;[RED]\-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8.19"/>
    <col collapsed="false" customWidth="true" hidden="false" outlineLevel="0" max="3" min="3" style="1" width="0.59"/>
    <col collapsed="false" customWidth="true" hidden="false" outlineLevel="0" max="4" min="4" style="1" width="8.19"/>
    <col collapsed="false" customWidth="true" hidden="false" outlineLevel="0" max="5" min="5" style="1" width="0.59"/>
    <col collapsed="false" customWidth="true" hidden="false" outlineLevel="0" max="11" min="6" style="1" width="9.09"/>
    <col collapsed="false" customWidth="true" hidden="false" outlineLevel="0" max="15" min="12" style="1" width="9.49"/>
    <col collapsed="false" customWidth="true" hidden="false" outlineLevel="0" max="16" min="16" style="1" width="12.79"/>
    <col collapsed="false" customWidth="true" hidden="false" outlineLevel="0" max="17" min="17" style="1" width="9.49"/>
    <col collapsed="false" customWidth="true" hidden="false" outlineLevel="0" max="18" min="18" style="1" width="12.79"/>
    <col collapsed="false" customWidth="false" hidden="false" outlineLevel="0" max="257" min="19" style="1" width="8.69"/>
  </cols>
  <sheetData>
    <row r="1" customFormat="false" ht="18" hidden="false" customHeight="true" outlineLevel="0" collapsed="false">
      <c r="B1" s="2" t="s">
        <v>0</v>
      </c>
      <c r="C1" s="3"/>
      <c r="D1" s="4"/>
      <c r="E1" s="4"/>
      <c r="F1" s="4"/>
      <c r="H1" s="4"/>
      <c r="I1" s="4"/>
      <c r="J1" s="4"/>
      <c r="L1" s="5"/>
      <c r="M1" s="4"/>
      <c r="N1" s="6"/>
      <c r="O1" s="4"/>
      <c r="P1" s="4"/>
      <c r="Q1" s="4"/>
      <c r="R1" s="4"/>
    </row>
    <row r="2" customFormat="false" ht="30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M2" s="8"/>
      <c r="N2" s="7"/>
      <c r="O2" s="7"/>
      <c r="P2" s="7"/>
    </row>
    <row r="3" customFormat="false" ht="14.25" hidden="false" customHeight="true" outlineLevel="0" collapsed="false">
      <c r="A3" s="9"/>
      <c r="E3" s="10"/>
      <c r="F3" s="11" t="s">
        <v>1</v>
      </c>
      <c r="G3" s="12" t="s">
        <v>2</v>
      </c>
      <c r="H3" s="12"/>
      <c r="I3" s="12"/>
      <c r="J3" s="12"/>
      <c r="K3" s="12"/>
      <c r="L3" s="13" t="s">
        <v>3</v>
      </c>
      <c r="M3" s="14" t="s">
        <v>4</v>
      </c>
      <c r="N3" s="15" t="s">
        <v>5</v>
      </c>
      <c r="O3" s="12" t="s">
        <v>6</v>
      </c>
      <c r="P3" s="12"/>
      <c r="Q3" s="16" t="s">
        <v>7</v>
      </c>
      <c r="R3" s="16"/>
    </row>
    <row r="4" customFormat="false" ht="14.25" hidden="false" customHeight="true" outlineLevel="0" collapsed="false">
      <c r="A4" s="17"/>
      <c r="B4" s="11" t="s">
        <v>8</v>
      </c>
      <c r="C4" s="11"/>
      <c r="D4" s="11"/>
      <c r="E4" s="18"/>
      <c r="F4" s="19" t="s">
        <v>9</v>
      </c>
      <c r="G4" s="20" t="s">
        <v>10</v>
      </c>
      <c r="H4" s="21" t="s">
        <v>11</v>
      </c>
      <c r="I4" s="21" t="s">
        <v>12</v>
      </c>
      <c r="J4" s="21" t="s">
        <v>13</v>
      </c>
      <c r="K4" s="22" t="s">
        <v>14</v>
      </c>
      <c r="L4" s="23" t="s">
        <v>15</v>
      </c>
      <c r="M4" s="14"/>
      <c r="N4" s="24" t="s">
        <v>16</v>
      </c>
      <c r="O4" s="20" t="s">
        <v>17</v>
      </c>
      <c r="P4" s="25" t="s">
        <v>18</v>
      </c>
      <c r="Q4" s="20" t="s">
        <v>17</v>
      </c>
      <c r="R4" s="26" t="s">
        <v>19</v>
      </c>
    </row>
    <row r="5" customFormat="false" ht="14.25" hidden="false" customHeight="true" outlineLevel="0" collapsed="false">
      <c r="A5" s="27"/>
      <c r="B5" s="27"/>
      <c r="C5" s="27"/>
      <c r="D5" s="27"/>
      <c r="E5" s="28"/>
      <c r="F5" s="29" t="s">
        <v>20</v>
      </c>
      <c r="G5" s="20"/>
      <c r="H5" s="21"/>
      <c r="I5" s="21"/>
      <c r="J5" s="21"/>
      <c r="K5" s="30" t="s">
        <v>21</v>
      </c>
      <c r="L5" s="31" t="s">
        <v>22</v>
      </c>
      <c r="M5" s="14"/>
      <c r="N5" s="32" t="s">
        <v>23</v>
      </c>
      <c r="O5" s="20"/>
      <c r="P5" s="33" t="s">
        <v>24</v>
      </c>
      <c r="Q5" s="20"/>
      <c r="R5" s="34" t="s">
        <v>25</v>
      </c>
    </row>
    <row r="6" customFormat="false" ht="6" hidden="false" customHeight="true" outlineLevel="0" collapsed="false">
      <c r="A6" s="17"/>
      <c r="B6" s="17"/>
      <c r="C6" s="17"/>
      <c r="D6" s="17"/>
      <c r="E6" s="35"/>
      <c r="F6" s="19"/>
      <c r="G6" s="36"/>
      <c r="H6" s="36"/>
      <c r="I6" s="36"/>
      <c r="J6" s="36"/>
      <c r="K6" s="37"/>
      <c r="L6" s="38"/>
      <c r="M6" s="36"/>
      <c r="N6" s="38"/>
      <c r="O6" s="36"/>
      <c r="P6" s="36"/>
      <c r="Q6" s="36"/>
      <c r="R6" s="36"/>
    </row>
    <row r="7" customFormat="false" ht="15" hidden="false" customHeight="true" outlineLevel="0" collapsed="false">
      <c r="A7" s="17"/>
      <c r="B7" s="11" t="s">
        <v>26</v>
      </c>
      <c r="C7" s="11"/>
      <c r="D7" s="11"/>
      <c r="E7" s="18"/>
      <c r="F7" s="39" t="n">
        <v>3690.94</v>
      </c>
      <c r="G7" s="40" t="n">
        <v>600614</v>
      </c>
      <c r="H7" s="40" t="n">
        <v>1322970</v>
      </c>
      <c r="I7" s="40" t="n">
        <v>622764</v>
      </c>
      <c r="J7" s="40" t="n">
        <f aca="false">H7-I7</f>
        <v>700206</v>
      </c>
      <c r="K7" s="41" t="n">
        <f aca="false">H7/F7</f>
        <v>358.437146092865</v>
      </c>
      <c r="L7" s="42" t="n">
        <v>1140519</v>
      </c>
      <c r="M7" s="42" t="n">
        <v>21950</v>
      </c>
      <c r="N7" s="42" t="n">
        <v>46487</v>
      </c>
      <c r="O7" s="42" t="n">
        <v>1835</v>
      </c>
      <c r="P7" s="42" t="n">
        <v>217326901</v>
      </c>
      <c r="Q7" s="42" t="n">
        <v>9351</v>
      </c>
      <c r="R7" s="42" t="n">
        <v>1842938</v>
      </c>
    </row>
    <row r="8" customFormat="false" ht="6" hidden="false" customHeight="true" outlineLevel="0" collapsed="false">
      <c r="A8" s="17"/>
      <c r="B8" s="19"/>
      <c r="C8" s="19"/>
      <c r="D8" s="19"/>
      <c r="E8" s="18"/>
      <c r="F8" s="39"/>
      <c r="G8" s="42"/>
      <c r="H8" s="42"/>
      <c r="I8" s="42"/>
      <c r="J8" s="40"/>
      <c r="K8" s="41"/>
      <c r="L8" s="42"/>
      <c r="M8" s="42"/>
      <c r="N8" s="42"/>
      <c r="O8" s="42"/>
      <c r="P8" s="42"/>
      <c r="Q8" s="42"/>
      <c r="R8" s="42"/>
    </row>
    <row r="9" customFormat="false" ht="13.5" hidden="false" customHeight="true" outlineLevel="0" collapsed="false">
      <c r="A9" s="17"/>
      <c r="B9" s="43" t="s">
        <v>27</v>
      </c>
      <c r="C9" s="43"/>
      <c r="D9" s="43"/>
      <c r="E9" s="44"/>
      <c r="F9" s="45" t="n">
        <v>276.94</v>
      </c>
      <c r="G9" s="46" t="n">
        <v>164651</v>
      </c>
      <c r="H9" s="47" t="n">
        <v>352974</v>
      </c>
      <c r="I9" s="48" t="n">
        <v>163861</v>
      </c>
      <c r="J9" s="49" t="n">
        <f aca="false">H9-I9</f>
        <v>189113</v>
      </c>
      <c r="K9" s="50" t="n">
        <f aca="false">H9/F9</f>
        <v>1274.55044413952</v>
      </c>
      <c r="L9" s="51" t="n">
        <v>302463</v>
      </c>
      <c r="M9" s="52" t="n">
        <v>2713</v>
      </c>
      <c r="N9" s="52" t="n">
        <v>12015</v>
      </c>
      <c r="O9" s="51" t="n">
        <v>193</v>
      </c>
      <c r="P9" s="51" t="n">
        <v>21524641</v>
      </c>
      <c r="Q9" s="52" t="n">
        <v>2112</v>
      </c>
      <c r="R9" s="51" t="n">
        <v>539684</v>
      </c>
    </row>
    <row r="10" customFormat="false" ht="13.5" hidden="false" customHeight="true" outlineLevel="0" collapsed="false">
      <c r="A10" s="17"/>
      <c r="B10" s="43" t="s">
        <v>28</v>
      </c>
      <c r="C10" s="43"/>
      <c r="D10" s="43"/>
      <c r="E10" s="53"/>
      <c r="F10" s="39" t="n">
        <v>16.48</v>
      </c>
      <c r="G10" s="54" t="n">
        <v>30235</v>
      </c>
      <c r="H10" s="55" t="n">
        <v>61103</v>
      </c>
      <c r="I10" s="56" t="n">
        <v>28527</v>
      </c>
      <c r="J10" s="40" t="n">
        <f aca="false">H10-I10</f>
        <v>32576</v>
      </c>
      <c r="K10" s="41" t="n">
        <f aca="false">H10/F10</f>
        <v>3707.70631067961</v>
      </c>
      <c r="L10" s="57" t="n">
        <v>55805</v>
      </c>
      <c r="M10" s="42" t="n">
        <v>543</v>
      </c>
      <c r="N10" s="42" t="n">
        <v>2275</v>
      </c>
      <c r="O10" s="57" t="n">
        <v>122</v>
      </c>
      <c r="P10" s="57" t="n">
        <v>5516807</v>
      </c>
      <c r="Q10" s="42" t="n">
        <v>556</v>
      </c>
      <c r="R10" s="57" t="n">
        <v>97049</v>
      </c>
    </row>
    <row r="11" customFormat="false" ht="13.5" hidden="false" customHeight="true" outlineLevel="0" collapsed="false">
      <c r="A11" s="17"/>
      <c r="B11" s="43" t="s">
        <v>29</v>
      </c>
      <c r="C11" s="43"/>
      <c r="D11" s="43"/>
      <c r="E11" s="53"/>
      <c r="F11" s="39" t="n">
        <v>42.69</v>
      </c>
      <c r="G11" s="54" t="n">
        <v>38453</v>
      </c>
      <c r="H11" s="55" t="n">
        <v>84258</v>
      </c>
      <c r="I11" s="56" t="n">
        <v>39718</v>
      </c>
      <c r="J11" s="40" t="n">
        <f aca="false">H11-I11</f>
        <v>44540</v>
      </c>
      <c r="K11" s="41" t="n">
        <f aca="false">H11/F11</f>
        <v>1973.71749824315</v>
      </c>
      <c r="L11" s="57" t="n">
        <v>73033</v>
      </c>
      <c r="M11" s="42" t="n">
        <v>1221</v>
      </c>
      <c r="N11" s="42" t="n">
        <v>3001</v>
      </c>
      <c r="O11" s="57" t="n">
        <v>135</v>
      </c>
      <c r="P11" s="57" t="n">
        <v>49153599</v>
      </c>
      <c r="Q11" s="42" t="n">
        <v>692</v>
      </c>
      <c r="R11" s="57" t="n">
        <v>221791</v>
      </c>
    </row>
    <row r="12" customFormat="false" ht="13.5" hidden="false" customHeight="true" outlineLevel="0" collapsed="false">
      <c r="A12" s="17"/>
      <c r="B12" s="43" t="s">
        <v>30</v>
      </c>
      <c r="C12" s="43"/>
      <c r="D12" s="43"/>
      <c r="E12" s="53"/>
      <c r="F12" s="39" t="n">
        <v>86.42</v>
      </c>
      <c r="G12" s="54" t="n">
        <v>29849</v>
      </c>
      <c r="H12" s="55" t="n">
        <v>64538</v>
      </c>
      <c r="I12" s="56" t="n">
        <v>31534</v>
      </c>
      <c r="J12" s="40" t="n">
        <f aca="false">H12-I12</f>
        <v>33004</v>
      </c>
      <c r="K12" s="41" t="n">
        <f aca="false">H12/F12</f>
        <v>746.794723443647</v>
      </c>
      <c r="L12" s="57" t="n">
        <v>52885</v>
      </c>
      <c r="M12" s="42" t="n">
        <v>1751</v>
      </c>
      <c r="N12" s="42" t="n">
        <v>2523</v>
      </c>
      <c r="O12" s="57" t="n">
        <v>102</v>
      </c>
      <c r="P12" s="57" t="n">
        <v>38979560</v>
      </c>
      <c r="Q12" s="42" t="n">
        <v>548</v>
      </c>
      <c r="R12" s="57" t="n">
        <v>109533</v>
      </c>
    </row>
    <row r="13" customFormat="false" ht="13.5" hidden="false" customHeight="true" outlineLevel="0" collapsed="false">
      <c r="A13" s="17"/>
      <c r="B13" s="43" t="s">
        <v>31</v>
      </c>
      <c r="C13" s="43"/>
      <c r="D13" s="43"/>
      <c r="E13" s="53"/>
      <c r="F13" s="39" t="n">
        <v>39.56</v>
      </c>
      <c r="G13" s="54" t="n">
        <v>54208</v>
      </c>
      <c r="H13" s="55" t="n">
        <v>121688</v>
      </c>
      <c r="I13" s="56" t="n">
        <v>57540</v>
      </c>
      <c r="J13" s="40" t="n">
        <f aca="false">H13-I13</f>
        <v>64148</v>
      </c>
      <c r="K13" s="41" t="n">
        <f aca="false">H13/F13</f>
        <v>3076.03640040445</v>
      </c>
      <c r="L13" s="57" t="n">
        <v>102564</v>
      </c>
      <c r="M13" s="42" t="n">
        <v>1266</v>
      </c>
      <c r="N13" s="42" t="n">
        <v>4477</v>
      </c>
      <c r="O13" s="57" t="n">
        <v>131</v>
      </c>
      <c r="P13" s="57" t="n">
        <v>23261425</v>
      </c>
      <c r="Q13" s="42" t="n">
        <v>967</v>
      </c>
      <c r="R13" s="57" t="n">
        <v>251844</v>
      </c>
    </row>
    <row r="14" customFormat="false" ht="13.5" hidden="false" customHeight="true" outlineLevel="0" collapsed="false">
      <c r="A14" s="17"/>
      <c r="B14" s="43" t="s">
        <v>32</v>
      </c>
      <c r="C14" s="43"/>
      <c r="D14" s="43"/>
      <c r="E14" s="53"/>
      <c r="F14" s="39" t="n">
        <v>98.91</v>
      </c>
      <c r="G14" s="54" t="n">
        <v>24895</v>
      </c>
      <c r="H14" s="55" t="n">
        <v>54526</v>
      </c>
      <c r="I14" s="56" t="n">
        <v>25738</v>
      </c>
      <c r="J14" s="40" t="n">
        <f aca="false">H14-I14</f>
        <v>28788</v>
      </c>
      <c r="K14" s="41" t="n">
        <f aca="false">H14/F14</f>
        <v>551.268830249722</v>
      </c>
      <c r="L14" s="57" t="n">
        <v>47772</v>
      </c>
      <c r="M14" s="42" t="n">
        <v>1156</v>
      </c>
      <c r="N14" s="42" t="n">
        <v>2413</v>
      </c>
      <c r="O14" s="57" t="n">
        <v>116</v>
      </c>
      <c r="P14" s="57" t="n">
        <v>4972127</v>
      </c>
      <c r="Q14" s="42" t="n">
        <v>519</v>
      </c>
      <c r="R14" s="57" t="n">
        <v>69274</v>
      </c>
    </row>
    <row r="15" customFormat="false" ht="13.5" hidden="false" customHeight="true" outlineLevel="0" collapsed="false">
      <c r="A15" s="17"/>
      <c r="B15" s="43" t="s">
        <v>33</v>
      </c>
      <c r="C15" s="43"/>
      <c r="D15" s="43"/>
      <c r="E15" s="53"/>
      <c r="F15" s="39" t="n">
        <v>292.02</v>
      </c>
      <c r="G15" s="54" t="n">
        <v>13561</v>
      </c>
      <c r="H15" s="55" t="n">
        <v>27854</v>
      </c>
      <c r="I15" s="56" t="n">
        <v>13076</v>
      </c>
      <c r="J15" s="40" t="n">
        <f aca="false">H15-I15</f>
        <v>14778</v>
      </c>
      <c r="K15" s="41" t="n">
        <f aca="false">H15/F15</f>
        <v>95.3838778165879</v>
      </c>
      <c r="L15" s="57" t="n">
        <v>25945</v>
      </c>
      <c r="M15" s="58" t="n">
        <v>1629</v>
      </c>
      <c r="N15" s="58" t="n">
        <v>1404</v>
      </c>
      <c r="O15" s="58" t="n">
        <v>76</v>
      </c>
      <c r="P15" s="58" t="n">
        <v>8106227</v>
      </c>
      <c r="Q15" s="42" t="n">
        <v>343</v>
      </c>
      <c r="R15" s="57" t="n">
        <v>43788</v>
      </c>
    </row>
    <row r="16" customFormat="false" ht="13.5" hidden="false" customHeight="true" outlineLevel="0" collapsed="false">
      <c r="A16" s="17"/>
      <c r="B16" s="43" t="s">
        <v>34</v>
      </c>
      <c r="C16" s="43"/>
      <c r="D16" s="43"/>
      <c r="E16" s="53"/>
      <c r="F16" s="39" t="n">
        <v>60.58</v>
      </c>
      <c r="G16" s="54" t="n">
        <v>12107</v>
      </c>
      <c r="H16" s="55" t="n">
        <v>24529</v>
      </c>
      <c r="I16" s="56" t="n">
        <v>11357</v>
      </c>
      <c r="J16" s="40" t="n">
        <f aca="false">H16-I16</f>
        <v>13172</v>
      </c>
      <c r="K16" s="41" t="n">
        <f aca="false">H16/F16</f>
        <v>404.902608121492</v>
      </c>
      <c r="L16" s="57" t="n">
        <v>22397</v>
      </c>
      <c r="M16" s="42" t="n">
        <v>1163</v>
      </c>
      <c r="N16" s="42" t="n">
        <v>1047</v>
      </c>
      <c r="O16" s="57" t="n">
        <v>80</v>
      </c>
      <c r="P16" s="57" t="n">
        <v>5240808</v>
      </c>
      <c r="Q16" s="58" t="n">
        <v>234</v>
      </c>
      <c r="R16" s="58" t="n">
        <v>36064</v>
      </c>
    </row>
    <row r="17" customFormat="false" ht="13.5" hidden="false" customHeight="true" outlineLevel="0" collapsed="false">
      <c r="A17" s="17"/>
      <c r="B17" s="43" t="s">
        <v>35</v>
      </c>
      <c r="C17" s="43"/>
      <c r="D17" s="43"/>
      <c r="E17" s="53"/>
      <c r="F17" s="39" t="n">
        <v>53.15</v>
      </c>
      <c r="G17" s="54" t="n">
        <v>50753</v>
      </c>
      <c r="H17" s="55" t="n">
        <v>116331</v>
      </c>
      <c r="I17" s="56" t="n">
        <v>54978</v>
      </c>
      <c r="J17" s="40" t="n">
        <f aca="false">H17-I17</f>
        <v>61353</v>
      </c>
      <c r="K17" s="41" t="n">
        <f aca="false">H17/F17</f>
        <v>2188.73000940734</v>
      </c>
      <c r="L17" s="57" t="n">
        <v>98092</v>
      </c>
      <c r="M17" s="42" t="n">
        <v>704</v>
      </c>
      <c r="N17" s="42" t="n">
        <v>2817</v>
      </c>
      <c r="O17" s="57" t="n">
        <v>104</v>
      </c>
      <c r="P17" s="57" t="n">
        <v>7703837</v>
      </c>
      <c r="Q17" s="42" t="n">
        <v>525</v>
      </c>
      <c r="R17" s="57" t="n">
        <v>101654</v>
      </c>
    </row>
    <row r="18" customFormat="false" ht="13.5" hidden="false" customHeight="true" outlineLevel="0" collapsed="false">
      <c r="A18" s="17"/>
      <c r="B18" s="43" t="s">
        <v>36</v>
      </c>
      <c r="C18" s="43"/>
      <c r="D18" s="43"/>
      <c r="E18" s="53"/>
      <c r="F18" s="39" t="n">
        <v>24.26</v>
      </c>
      <c r="G18" s="54" t="n">
        <v>31788</v>
      </c>
      <c r="H18" s="55" t="n">
        <v>78414</v>
      </c>
      <c r="I18" s="56" t="n">
        <v>37023</v>
      </c>
      <c r="J18" s="40" t="n">
        <f aca="false">H18-I18</f>
        <v>41391</v>
      </c>
      <c r="K18" s="41" t="n">
        <f aca="false">H18/F18</f>
        <v>3232.23413025556</v>
      </c>
      <c r="L18" s="57" t="n">
        <v>63937</v>
      </c>
      <c r="M18" s="42" t="n">
        <v>561</v>
      </c>
      <c r="N18" s="42" t="n">
        <v>1903</v>
      </c>
      <c r="O18" s="57" t="n">
        <v>98</v>
      </c>
      <c r="P18" s="57" t="n">
        <v>3110184</v>
      </c>
      <c r="Q18" s="42" t="n">
        <v>318</v>
      </c>
      <c r="R18" s="57" t="n">
        <v>54781</v>
      </c>
    </row>
    <row r="19" customFormat="false" ht="13.5" hidden="false" customHeight="true" outlineLevel="0" collapsed="false">
      <c r="A19" s="17"/>
      <c r="B19" s="43" t="s">
        <v>37</v>
      </c>
      <c r="C19" s="43"/>
      <c r="D19" s="43"/>
      <c r="E19" s="53"/>
      <c r="F19" s="39" t="n">
        <v>33.72</v>
      </c>
      <c r="G19" s="54" t="n">
        <v>15044</v>
      </c>
      <c r="H19" s="55" t="n">
        <v>37110</v>
      </c>
      <c r="I19" s="56" t="n">
        <v>17653</v>
      </c>
      <c r="J19" s="40" t="n">
        <f aca="false">H19-I19</f>
        <v>19457</v>
      </c>
      <c r="K19" s="41" t="n">
        <f aca="false">H19/F19</f>
        <v>1100.53380782918</v>
      </c>
      <c r="L19" s="57" t="n">
        <v>30395</v>
      </c>
      <c r="M19" s="42" t="n">
        <v>995</v>
      </c>
      <c r="N19" s="42" t="n">
        <v>1163</v>
      </c>
      <c r="O19" s="57" t="n">
        <v>109</v>
      </c>
      <c r="P19" s="57" t="n">
        <v>12870091</v>
      </c>
      <c r="Q19" s="42" t="n">
        <v>213</v>
      </c>
      <c r="R19" s="57" t="n">
        <v>44730</v>
      </c>
    </row>
    <row r="20" customFormat="false" ht="13.5" hidden="false" customHeight="true" outlineLevel="0" collapsed="false">
      <c r="A20" s="17"/>
      <c r="B20" s="43" t="s">
        <v>38</v>
      </c>
      <c r="C20" s="43"/>
      <c r="D20" s="43"/>
      <c r="E20" s="53"/>
      <c r="F20" s="39" t="n">
        <v>247.5</v>
      </c>
      <c r="G20" s="54" t="n">
        <v>12872</v>
      </c>
      <c r="H20" s="55" t="n">
        <v>27965</v>
      </c>
      <c r="I20" s="56" t="n">
        <v>13284</v>
      </c>
      <c r="J20" s="40" t="n">
        <f aca="false">H20-I20</f>
        <v>14681</v>
      </c>
      <c r="K20" s="41" t="n">
        <f aca="false">H20/F20</f>
        <v>112.989898989899</v>
      </c>
      <c r="L20" s="57" t="n">
        <v>25884</v>
      </c>
      <c r="M20" s="42" t="n">
        <v>1672</v>
      </c>
      <c r="N20" s="42" t="n">
        <v>1302</v>
      </c>
      <c r="O20" s="57" t="n">
        <v>38</v>
      </c>
      <c r="P20" s="57" t="n">
        <v>986175</v>
      </c>
      <c r="Q20" s="42" t="n">
        <v>284</v>
      </c>
      <c r="R20" s="57" t="n">
        <v>19872</v>
      </c>
    </row>
    <row r="21" customFormat="false" ht="9" hidden="false" customHeight="true" outlineLevel="0" collapsed="false">
      <c r="A21" s="17"/>
      <c r="B21" s="59"/>
      <c r="C21" s="59"/>
      <c r="D21" s="60"/>
      <c r="E21" s="53"/>
      <c r="F21" s="39"/>
      <c r="G21" s="61"/>
      <c r="H21" s="62"/>
      <c r="J21" s="40"/>
      <c r="K21" s="41"/>
      <c r="L21" s="42"/>
      <c r="M21" s="42"/>
      <c r="N21" s="42"/>
      <c r="O21" s="42"/>
      <c r="P21" s="42"/>
      <c r="Q21" s="42"/>
      <c r="R21" s="57"/>
    </row>
    <row r="22" customFormat="false" ht="13.5" hidden="false" customHeight="true" outlineLevel="0" collapsed="false">
      <c r="A22" s="17"/>
      <c r="B22" s="63" t="s">
        <v>39</v>
      </c>
      <c r="C22" s="59"/>
      <c r="D22" s="63" t="s">
        <v>40</v>
      </c>
      <c r="E22" s="53"/>
      <c r="F22" s="39" t="n">
        <v>66.52</v>
      </c>
      <c r="G22" s="64" t="n">
        <v>1342</v>
      </c>
      <c r="H22" s="55" t="n">
        <v>3220</v>
      </c>
      <c r="I22" s="55" t="n">
        <v>1549</v>
      </c>
      <c r="J22" s="40" t="n">
        <f aca="false">H22-I22</f>
        <v>1671</v>
      </c>
      <c r="K22" s="41" t="n">
        <f aca="false">H22/F22</f>
        <v>48.4064942874324</v>
      </c>
      <c r="L22" s="57" t="n">
        <v>3040</v>
      </c>
      <c r="M22" s="42" t="n">
        <v>526</v>
      </c>
      <c r="N22" s="42" t="n">
        <v>204</v>
      </c>
      <c r="O22" s="57" t="n">
        <v>20</v>
      </c>
      <c r="P22" s="57" t="n">
        <v>1925823</v>
      </c>
      <c r="Q22" s="42" t="n">
        <v>45</v>
      </c>
      <c r="R22" s="57" t="n">
        <v>2245</v>
      </c>
    </row>
    <row r="23" customFormat="false" ht="6" hidden="false" customHeight="true" outlineLevel="0" collapsed="false">
      <c r="A23" s="17"/>
      <c r="B23" s="59"/>
      <c r="C23" s="59"/>
      <c r="D23" s="59"/>
      <c r="E23" s="53"/>
      <c r="F23" s="39"/>
      <c r="G23" s="61"/>
      <c r="H23" s="62"/>
      <c r="J23" s="40"/>
      <c r="K23" s="41"/>
      <c r="L23" s="42"/>
      <c r="M23" s="42"/>
      <c r="N23" s="42"/>
      <c r="O23" s="57"/>
      <c r="P23" s="57"/>
      <c r="Q23" s="42"/>
      <c r="R23" s="57"/>
    </row>
    <row r="24" customFormat="false" ht="13.5" hidden="false" customHeight="true" outlineLevel="0" collapsed="false">
      <c r="A24" s="17"/>
      <c r="B24" s="63" t="s">
        <v>41</v>
      </c>
      <c r="C24" s="59"/>
      <c r="D24" s="63" t="s">
        <v>42</v>
      </c>
      <c r="E24" s="53"/>
      <c r="F24" s="39" t="n">
        <v>23.9</v>
      </c>
      <c r="G24" s="64" t="n">
        <v>8059</v>
      </c>
      <c r="H24" s="55" t="n">
        <v>18125</v>
      </c>
      <c r="I24" s="55" t="n">
        <v>8490</v>
      </c>
      <c r="J24" s="40" t="n">
        <f aca="false">H24-I24</f>
        <v>9635</v>
      </c>
      <c r="K24" s="41" t="n">
        <f aca="false">H24/F24</f>
        <v>758.36820083682</v>
      </c>
      <c r="L24" s="57" t="n">
        <v>16219</v>
      </c>
      <c r="M24" s="42" t="n">
        <v>314</v>
      </c>
      <c r="N24" s="42" t="n">
        <v>416</v>
      </c>
      <c r="O24" s="57" t="n">
        <v>15</v>
      </c>
      <c r="P24" s="57" t="n">
        <v>601708</v>
      </c>
      <c r="Q24" s="42" t="n">
        <v>76</v>
      </c>
      <c r="R24" s="57" t="n">
        <v>27517</v>
      </c>
    </row>
    <row r="25" customFormat="false" ht="13.5" hidden="false" customHeight="true" outlineLevel="0" collapsed="false">
      <c r="A25" s="17"/>
      <c r="B25" s="59"/>
      <c r="C25" s="59"/>
      <c r="D25" s="63" t="s">
        <v>43</v>
      </c>
      <c r="E25" s="53"/>
      <c r="F25" s="39" t="n">
        <v>8.79</v>
      </c>
      <c r="G25" s="64" t="n">
        <v>10609</v>
      </c>
      <c r="H25" s="55" t="n">
        <v>23282</v>
      </c>
      <c r="I25" s="55" t="n">
        <v>10930</v>
      </c>
      <c r="J25" s="40" t="n">
        <f aca="false">H25-I25</f>
        <v>12352</v>
      </c>
      <c r="K25" s="41" t="n">
        <f aca="false">H25/F25</f>
        <v>2648.69169510808</v>
      </c>
      <c r="L25" s="57" t="n">
        <v>19423</v>
      </c>
      <c r="M25" s="42" t="n">
        <v>75</v>
      </c>
      <c r="N25" s="42" t="n">
        <v>445</v>
      </c>
      <c r="O25" s="57" t="n">
        <v>14</v>
      </c>
      <c r="P25" s="57" t="n">
        <v>737380</v>
      </c>
      <c r="Q25" s="42" t="n">
        <v>74</v>
      </c>
      <c r="R25" s="57" t="n">
        <v>6099</v>
      </c>
    </row>
    <row r="26" customFormat="false" ht="13.5" hidden="false" customHeight="true" outlineLevel="0" collapsed="false">
      <c r="A26" s="17"/>
      <c r="B26" s="59"/>
      <c r="C26" s="59"/>
      <c r="D26" s="63" t="s">
        <v>44</v>
      </c>
      <c r="E26" s="53"/>
      <c r="F26" s="39" t="n">
        <v>14.27</v>
      </c>
      <c r="G26" s="64" t="n">
        <v>11928</v>
      </c>
      <c r="H26" s="55" t="n">
        <v>27356</v>
      </c>
      <c r="I26" s="55" t="n">
        <v>12941</v>
      </c>
      <c r="J26" s="40" t="n">
        <f aca="false">H26-I26</f>
        <v>14415</v>
      </c>
      <c r="K26" s="41" t="n">
        <f aca="false">H26/F26</f>
        <v>1917.02873160477</v>
      </c>
      <c r="L26" s="57" t="n">
        <v>23467</v>
      </c>
      <c r="M26" s="42" t="n">
        <v>408</v>
      </c>
      <c r="N26" s="42" t="n">
        <v>746</v>
      </c>
      <c r="O26" s="57" t="n">
        <v>36</v>
      </c>
      <c r="P26" s="57" t="n">
        <v>1961819</v>
      </c>
      <c r="Q26" s="42" t="n">
        <v>142</v>
      </c>
      <c r="R26" s="57" t="n">
        <v>16703</v>
      </c>
    </row>
    <row r="27" customFormat="false" ht="13.5" hidden="false" customHeight="true" outlineLevel="0" collapsed="false">
      <c r="A27" s="17"/>
      <c r="B27" s="59"/>
      <c r="C27" s="59"/>
      <c r="D27" s="63" t="s">
        <v>45</v>
      </c>
      <c r="E27" s="53"/>
      <c r="F27" s="39" t="n">
        <v>4.31</v>
      </c>
      <c r="G27" s="64" t="n">
        <v>3533</v>
      </c>
      <c r="H27" s="55" t="n">
        <v>7225</v>
      </c>
      <c r="I27" s="55" t="n">
        <v>3370</v>
      </c>
      <c r="J27" s="40" t="n">
        <f aca="false">H27-I27</f>
        <v>3855</v>
      </c>
      <c r="K27" s="41" t="n">
        <f aca="false">H27/F27</f>
        <v>1676.33410672854</v>
      </c>
      <c r="L27" s="57" t="n">
        <v>6315</v>
      </c>
      <c r="M27" s="42" t="n">
        <v>213</v>
      </c>
      <c r="N27" s="42" t="n">
        <v>176</v>
      </c>
      <c r="O27" s="57" t="n">
        <v>18</v>
      </c>
      <c r="P27" s="57" t="n">
        <v>3116137</v>
      </c>
      <c r="Q27" s="42" t="n">
        <v>25</v>
      </c>
      <c r="R27" s="57" t="n">
        <v>836</v>
      </c>
    </row>
    <row r="28" customFormat="false" ht="6" hidden="false" customHeight="true" outlineLevel="0" collapsed="false">
      <c r="A28" s="17"/>
      <c r="B28" s="59"/>
      <c r="C28" s="59"/>
      <c r="D28" s="59"/>
      <c r="E28" s="53"/>
      <c r="F28" s="39"/>
      <c r="G28" s="61"/>
      <c r="H28" s="62"/>
      <c r="J28" s="40"/>
      <c r="K28" s="41"/>
      <c r="L28" s="42"/>
      <c r="M28" s="42"/>
      <c r="N28" s="42"/>
      <c r="O28" s="42"/>
      <c r="P28" s="57"/>
      <c r="Q28" s="42"/>
      <c r="R28" s="57"/>
    </row>
    <row r="29" customFormat="false" ht="13.5" hidden="false" customHeight="true" outlineLevel="0" collapsed="false">
      <c r="A29" s="17"/>
      <c r="B29" s="63" t="s">
        <v>46</v>
      </c>
      <c r="C29" s="59"/>
      <c r="D29" s="63" t="s">
        <v>47</v>
      </c>
      <c r="E29" s="53"/>
      <c r="F29" s="39" t="n">
        <v>5.93</v>
      </c>
      <c r="G29" s="64" t="n">
        <v>3620</v>
      </c>
      <c r="H29" s="55" t="n">
        <v>8340</v>
      </c>
      <c r="I29" s="55" t="n">
        <v>4098</v>
      </c>
      <c r="J29" s="40" t="n">
        <f aca="false">H29-I29</f>
        <v>4242</v>
      </c>
      <c r="K29" s="41" t="n">
        <f aca="false">H29/F29</f>
        <v>1406.40809443508</v>
      </c>
      <c r="L29" s="57" t="n">
        <v>7124</v>
      </c>
      <c r="M29" s="42" t="n">
        <v>274</v>
      </c>
      <c r="N29" s="42" t="n">
        <v>296</v>
      </c>
      <c r="O29" s="57" t="n">
        <v>29</v>
      </c>
      <c r="P29" s="57" t="n">
        <v>8383390</v>
      </c>
      <c r="Q29" s="42" t="n">
        <v>46</v>
      </c>
      <c r="R29" s="57" t="n">
        <v>7191</v>
      </c>
    </row>
    <row r="30" customFormat="false" ht="13.5" hidden="false" customHeight="true" outlineLevel="0" collapsed="false">
      <c r="A30" s="17"/>
      <c r="B30" s="59"/>
      <c r="C30" s="59"/>
      <c r="D30" s="63" t="s">
        <v>48</v>
      </c>
      <c r="E30" s="53"/>
      <c r="F30" s="39" t="n">
        <v>4.06</v>
      </c>
      <c r="G30" s="64" t="n">
        <v>3059</v>
      </c>
      <c r="H30" s="55" t="n">
        <v>6534</v>
      </c>
      <c r="I30" s="55" t="n">
        <v>3096</v>
      </c>
      <c r="J30" s="40" t="n">
        <f aca="false">H30-I30</f>
        <v>3438</v>
      </c>
      <c r="K30" s="41" t="n">
        <f aca="false">H30/F30</f>
        <v>1609.35960591133</v>
      </c>
      <c r="L30" s="57" t="n">
        <v>5901</v>
      </c>
      <c r="M30" s="42" t="n">
        <v>184</v>
      </c>
      <c r="N30" s="42" t="n">
        <v>203</v>
      </c>
      <c r="O30" s="57" t="n">
        <v>20</v>
      </c>
      <c r="P30" s="57" t="n">
        <v>894577</v>
      </c>
      <c r="Q30" s="42" t="n">
        <v>39</v>
      </c>
      <c r="R30" s="57" t="n">
        <v>2136</v>
      </c>
    </row>
    <row r="31" customFormat="false" ht="13.5" hidden="false" customHeight="true" outlineLevel="0" collapsed="false">
      <c r="A31" s="17"/>
      <c r="B31" s="59"/>
      <c r="C31" s="59"/>
      <c r="D31" s="63" t="s">
        <v>49</v>
      </c>
      <c r="E31" s="53"/>
      <c r="F31" s="39" t="n">
        <v>21.09</v>
      </c>
      <c r="G31" s="64" t="n">
        <v>13109</v>
      </c>
      <c r="H31" s="55" t="n">
        <v>30981</v>
      </c>
      <c r="I31" s="55" t="n">
        <v>14807</v>
      </c>
      <c r="J31" s="40" t="n">
        <f aca="false">H31-I31</f>
        <v>16174</v>
      </c>
      <c r="K31" s="41" t="n">
        <f aca="false">H31/F31</f>
        <v>1468.99004267425</v>
      </c>
      <c r="L31" s="57" t="n">
        <v>26917</v>
      </c>
      <c r="M31" s="42" t="n">
        <v>869</v>
      </c>
      <c r="N31" s="42" t="n">
        <v>1121</v>
      </c>
      <c r="O31" s="57" t="n">
        <v>81</v>
      </c>
      <c r="P31" s="57" t="n">
        <v>5417244</v>
      </c>
      <c r="Q31" s="42" t="n">
        <v>262</v>
      </c>
      <c r="R31" s="57" t="n">
        <v>53604</v>
      </c>
    </row>
    <row r="32" customFormat="false" ht="6" hidden="false" customHeight="true" outlineLevel="0" collapsed="false">
      <c r="A32" s="17"/>
      <c r="B32" s="59"/>
      <c r="C32" s="59"/>
      <c r="D32" s="59"/>
      <c r="E32" s="53"/>
      <c r="F32" s="39"/>
      <c r="G32" s="61"/>
      <c r="H32" s="62"/>
      <c r="J32" s="40"/>
      <c r="K32" s="41"/>
      <c r="L32" s="42"/>
      <c r="M32" s="42"/>
      <c r="N32" s="42"/>
      <c r="O32" s="57"/>
      <c r="P32" s="57"/>
      <c r="R32" s="57"/>
    </row>
    <row r="33" customFormat="false" ht="13.5" hidden="false" customHeight="true" outlineLevel="0" collapsed="false">
      <c r="A33" s="17"/>
      <c r="B33" s="63" t="s">
        <v>50</v>
      </c>
      <c r="C33" s="59"/>
      <c r="D33" s="63" t="s">
        <v>51</v>
      </c>
      <c r="E33" s="53"/>
      <c r="F33" s="39" t="n">
        <v>47.76</v>
      </c>
      <c r="G33" s="64" t="n">
        <v>681</v>
      </c>
      <c r="H33" s="55" t="n">
        <v>1362</v>
      </c>
      <c r="I33" s="55" t="n">
        <v>621</v>
      </c>
      <c r="J33" s="40" t="n">
        <f aca="false">H33-I33</f>
        <v>741</v>
      </c>
      <c r="K33" s="41" t="n">
        <f aca="false">H33/F33</f>
        <v>28.5175879396985</v>
      </c>
      <c r="L33" s="57" t="n">
        <v>1278</v>
      </c>
      <c r="M33" s="42" t="n">
        <v>171</v>
      </c>
      <c r="N33" s="42" t="n">
        <v>128</v>
      </c>
      <c r="O33" s="57" t="n">
        <v>7</v>
      </c>
      <c r="P33" s="57" t="n">
        <v>114845</v>
      </c>
      <c r="Q33" s="42" t="n">
        <v>25</v>
      </c>
      <c r="R33" s="57" t="n">
        <v>626</v>
      </c>
    </row>
    <row r="34" customFormat="false" ht="13.5" hidden="false" customHeight="true" outlineLevel="0" collapsed="false">
      <c r="A34" s="17"/>
      <c r="B34" s="59"/>
      <c r="C34" s="59"/>
      <c r="D34" s="63" t="s">
        <v>52</v>
      </c>
      <c r="E34" s="53"/>
      <c r="F34" s="39" t="n">
        <v>79.58</v>
      </c>
      <c r="G34" s="64" t="n">
        <v>808</v>
      </c>
      <c r="H34" s="55" t="n">
        <v>1488</v>
      </c>
      <c r="I34" s="55" t="n">
        <v>697</v>
      </c>
      <c r="J34" s="40" t="n">
        <f aca="false">H34-I34</f>
        <v>791</v>
      </c>
      <c r="K34" s="41" t="n">
        <f aca="false">H34/F34</f>
        <v>18.698165368183</v>
      </c>
      <c r="L34" s="57" t="n">
        <v>1469</v>
      </c>
      <c r="M34" s="42" t="n">
        <v>219</v>
      </c>
      <c r="N34" s="42" t="n">
        <v>122</v>
      </c>
      <c r="O34" s="57" t="n">
        <v>2</v>
      </c>
      <c r="P34" s="57" t="s">
        <v>53</v>
      </c>
      <c r="Q34" s="42" t="n">
        <v>27</v>
      </c>
      <c r="R34" s="57" t="n">
        <v>1536</v>
      </c>
    </row>
    <row r="35" customFormat="false" ht="6" hidden="false" customHeight="true" outlineLevel="0" collapsed="false">
      <c r="A35" s="17"/>
      <c r="B35" s="59"/>
      <c r="C35" s="59"/>
      <c r="D35" s="59"/>
      <c r="E35" s="53"/>
      <c r="F35" s="39"/>
      <c r="G35" s="61"/>
      <c r="H35" s="62"/>
      <c r="J35" s="40"/>
      <c r="K35" s="41"/>
      <c r="L35" s="42"/>
      <c r="M35" s="42"/>
      <c r="N35" s="42"/>
      <c r="O35" s="42"/>
      <c r="P35" s="42"/>
      <c r="R35" s="57"/>
    </row>
    <row r="36" customFormat="false" ht="13.5" hidden="false" customHeight="true" outlineLevel="0" collapsed="false">
      <c r="A36" s="17"/>
      <c r="B36" s="63" t="s">
        <v>54</v>
      </c>
      <c r="C36" s="59"/>
      <c r="D36" s="63" t="s">
        <v>55</v>
      </c>
      <c r="E36" s="53"/>
      <c r="F36" s="39" t="n">
        <v>25.79</v>
      </c>
      <c r="G36" s="64" t="n">
        <v>2877</v>
      </c>
      <c r="H36" s="55" t="n">
        <v>6667</v>
      </c>
      <c r="I36" s="55" t="n">
        <v>3114</v>
      </c>
      <c r="J36" s="40" t="n">
        <f aca="false">H36-I36</f>
        <v>3553</v>
      </c>
      <c r="K36" s="41" t="n">
        <f aca="false">H36/F36</f>
        <v>258.511050794882</v>
      </c>
      <c r="L36" s="57" t="n">
        <v>5828</v>
      </c>
      <c r="M36" s="42" t="n">
        <v>343</v>
      </c>
      <c r="N36" s="42" t="n">
        <v>324</v>
      </c>
      <c r="O36" s="57" t="n">
        <v>20</v>
      </c>
      <c r="P36" s="57" t="n">
        <v>954700</v>
      </c>
      <c r="Q36" s="42" t="n">
        <v>83</v>
      </c>
      <c r="R36" s="57" t="n">
        <v>8577</v>
      </c>
    </row>
    <row r="37" customFormat="false" ht="13.5" hidden="false" customHeight="true" outlineLevel="0" collapsed="false">
      <c r="A37" s="17"/>
      <c r="B37" s="59"/>
      <c r="C37" s="59"/>
      <c r="D37" s="63" t="s">
        <v>56</v>
      </c>
      <c r="E37" s="53"/>
      <c r="F37" s="39" t="n">
        <v>24.1</v>
      </c>
      <c r="G37" s="64" t="n">
        <v>2195</v>
      </c>
      <c r="H37" s="55" t="n">
        <v>5267</v>
      </c>
      <c r="I37" s="55" t="n">
        <v>2481</v>
      </c>
      <c r="J37" s="40" t="n">
        <f aca="false">H37-I37</f>
        <v>2786</v>
      </c>
      <c r="K37" s="41" t="n">
        <f aca="false">H37/F37</f>
        <v>218.547717842324</v>
      </c>
      <c r="L37" s="57" t="n">
        <v>4772</v>
      </c>
      <c r="M37" s="42" t="n">
        <v>485</v>
      </c>
      <c r="N37" s="42" t="n">
        <v>276</v>
      </c>
      <c r="O37" s="57" t="n">
        <v>13</v>
      </c>
      <c r="P37" s="57" t="n">
        <v>219845</v>
      </c>
      <c r="Q37" s="42" t="n">
        <v>50</v>
      </c>
      <c r="R37" s="57" t="n">
        <v>2766</v>
      </c>
    </row>
    <row r="38" customFormat="false" ht="6" hidden="false" customHeight="true" outlineLevel="0" collapsed="false">
      <c r="A38" s="17"/>
      <c r="B38" s="59"/>
      <c r="C38" s="59"/>
      <c r="D38" s="59"/>
      <c r="E38" s="53"/>
      <c r="F38" s="39"/>
      <c r="G38" s="61"/>
      <c r="H38" s="62"/>
      <c r="J38" s="40"/>
      <c r="K38" s="41"/>
      <c r="L38" s="42"/>
      <c r="M38" s="42"/>
      <c r="N38" s="42"/>
      <c r="O38" s="57"/>
      <c r="P38" s="57"/>
      <c r="R38" s="57"/>
    </row>
    <row r="39" customFormat="false" ht="13.5" hidden="false" customHeight="true" outlineLevel="0" collapsed="false">
      <c r="A39" s="17"/>
      <c r="B39" s="63" t="s">
        <v>57</v>
      </c>
      <c r="C39" s="59"/>
      <c r="D39" s="63" t="s">
        <v>58</v>
      </c>
      <c r="E39" s="53"/>
      <c r="F39" s="39" t="n">
        <v>6.14</v>
      </c>
      <c r="G39" s="64" t="n">
        <v>10078</v>
      </c>
      <c r="H39" s="55" t="n">
        <v>21163</v>
      </c>
      <c r="I39" s="55" t="n">
        <v>9897</v>
      </c>
      <c r="J39" s="40" t="n">
        <f aca="false">H39-I39</f>
        <v>11266</v>
      </c>
      <c r="K39" s="41" t="n">
        <f aca="false">H39/F39</f>
        <v>3446.74267100977</v>
      </c>
      <c r="L39" s="57" t="n">
        <v>19165</v>
      </c>
      <c r="M39" s="42" t="n">
        <v>120</v>
      </c>
      <c r="N39" s="42" t="n">
        <v>489</v>
      </c>
      <c r="O39" s="57" t="n">
        <v>14</v>
      </c>
      <c r="P39" s="57" t="n">
        <v>993829</v>
      </c>
      <c r="Q39" s="42" t="n">
        <v>104</v>
      </c>
      <c r="R39" s="57" t="n">
        <v>17405</v>
      </c>
    </row>
    <row r="40" customFormat="false" ht="13.5" hidden="false" customHeight="true" outlineLevel="0" collapsed="false">
      <c r="A40" s="17"/>
      <c r="B40" s="59"/>
      <c r="C40" s="59"/>
      <c r="D40" s="63" t="s">
        <v>59</v>
      </c>
      <c r="E40" s="53"/>
      <c r="F40" s="39" t="n">
        <v>7.01</v>
      </c>
      <c r="G40" s="64" t="n">
        <v>10537</v>
      </c>
      <c r="H40" s="55" t="n">
        <v>23730</v>
      </c>
      <c r="I40" s="55" t="n">
        <v>11221</v>
      </c>
      <c r="J40" s="40" t="n">
        <f aca="false">H40-I40</f>
        <v>12509</v>
      </c>
      <c r="K40" s="41" t="n">
        <f aca="false">H40/F40</f>
        <v>3385.16405135521</v>
      </c>
      <c r="L40" s="57" t="n">
        <v>19895</v>
      </c>
      <c r="M40" s="42" t="n">
        <v>102</v>
      </c>
      <c r="N40" s="42" t="n">
        <v>857</v>
      </c>
      <c r="O40" s="57" t="n">
        <v>12</v>
      </c>
      <c r="P40" s="57" t="n">
        <v>942470</v>
      </c>
      <c r="Q40" s="42" t="n">
        <v>167</v>
      </c>
      <c r="R40" s="57" t="n">
        <v>22970</v>
      </c>
    </row>
    <row r="41" customFormat="false" ht="13.5" hidden="false" customHeight="true" outlineLevel="0" collapsed="false">
      <c r="A41" s="17"/>
      <c r="B41" s="59"/>
      <c r="C41" s="59"/>
      <c r="D41" s="63" t="s">
        <v>60</v>
      </c>
      <c r="E41" s="53"/>
      <c r="F41" s="39" t="n">
        <v>16.3</v>
      </c>
      <c r="G41" s="64" t="n">
        <v>13353</v>
      </c>
      <c r="H41" s="55" t="n">
        <v>33578</v>
      </c>
      <c r="I41" s="55" t="n">
        <v>15961</v>
      </c>
      <c r="J41" s="40" t="n">
        <f aca="false">H41-I41</f>
        <v>17617</v>
      </c>
      <c r="K41" s="41" t="n">
        <f aca="false">H41/F41</f>
        <v>2060</v>
      </c>
      <c r="L41" s="57" t="n">
        <v>28568</v>
      </c>
      <c r="M41" s="42" t="n">
        <v>611</v>
      </c>
      <c r="N41" s="42" t="n">
        <v>1075</v>
      </c>
      <c r="O41" s="57" t="n">
        <v>93</v>
      </c>
      <c r="P41" s="57" t="n">
        <v>2711622</v>
      </c>
      <c r="Q41" s="42" t="n">
        <v>183</v>
      </c>
      <c r="R41" s="57" t="n">
        <v>33390</v>
      </c>
    </row>
    <row r="42" customFormat="false" ht="13.5" hidden="false" customHeight="true" outlineLevel="0" collapsed="false">
      <c r="A42" s="17"/>
      <c r="B42" s="59"/>
      <c r="C42" s="59"/>
      <c r="D42" s="63" t="s">
        <v>61</v>
      </c>
      <c r="E42" s="53"/>
      <c r="F42" s="39" t="n">
        <v>8.23</v>
      </c>
      <c r="G42" s="64" t="n">
        <v>7858</v>
      </c>
      <c r="H42" s="55" t="n">
        <v>16999</v>
      </c>
      <c r="I42" s="55" t="n">
        <v>7895</v>
      </c>
      <c r="J42" s="40" t="n">
        <f aca="false">H42-I42</f>
        <v>9104</v>
      </c>
      <c r="K42" s="41" t="n">
        <f aca="false">H42/F42</f>
        <v>2065.49210206561</v>
      </c>
      <c r="L42" s="57" t="n">
        <v>15276</v>
      </c>
      <c r="M42" s="42" t="n">
        <v>288</v>
      </c>
      <c r="N42" s="42" t="n">
        <v>453</v>
      </c>
      <c r="O42" s="57" t="n">
        <v>17</v>
      </c>
      <c r="P42" s="57" t="n">
        <v>3041259</v>
      </c>
      <c r="Q42" s="42" t="n">
        <v>90</v>
      </c>
      <c r="R42" s="57" t="n">
        <v>15479</v>
      </c>
    </row>
    <row r="43" customFormat="false" ht="6" hidden="false" customHeight="true" outlineLevel="0" collapsed="false">
      <c r="A43" s="17"/>
      <c r="B43" s="59"/>
      <c r="C43" s="59"/>
      <c r="D43" s="59"/>
      <c r="E43" s="53"/>
      <c r="F43" s="39"/>
      <c r="G43" s="61"/>
      <c r="H43" s="62"/>
      <c r="J43" s="40"/>
      <c r="K43" s="41"/>
      <c r="L43" s="42"/>
      <c r="M43" s="42"/>
      <c r="N43" s="42"/>
      <c r="O43" s="42"/>
      <c r="P43" s="57"/>
      <c r="R43" s="57"/>
    </row>
    <row r="44" customFormat="false" ht="13.5" hidden="false" customHeight="true" outlineLevel="0" collapsed="false">
      <c r="A44" s="17"/>
      <c r="B44" s="63" t="s">
        <v>62</v>
      </c>
      <c r="C44" s="59"/>
      <c r="D44" s="63" t="s">
        <v>63</v>
      </c>
      <c r="E44" s="53"/>
      <c r="F44" s="39" t="n">
        <v>95.65</v>
      </c>
      <c r="G44" s="64" t="n">
        <v>3184</v>
      </c>
      <c r="H44" s="55" t="n">
        <v>6165</v>
      </c>
      <c r="I44" s="55" t="n">
        <v>2799</v>
      </c>
      <c r="J44" s="40" t="n">
        <f aca="false">H44-I44</f>
        <v>3366</v>
      </c>
      <c r="K44" s="41" t="n">
        <f aca="false">H44/F44</f>
        <v>64.4537375849451</v>
      </c>
      <c r="L44" s="57" t="n">
        <v>6165</v>
      </c>
      <c r="M44" s="42" t="n">
        <v>314</v>
      </c>
      <c r="N44" s="42" t="n">
        <v>715</v>
      </c>
      <c r="O44" s="57" t="n">
        <v>35</v>
      </c>
      <c r="P44" s="57" t="n">
        <v>901022</v>
      </c>
      <c r="Q44" s="42" t="n">
        <v>164</v>
      </c>
      <c r="R44" s="57" t="n">
        <v>4605</v>
      </c>
    </row>
    <row r="45" customFormat="false" ht="13.5" hidden="false" customHeight="true" outlineLevel="0" collapsed="false">
      <c r="A45" s="17"/>
      <c r="B45" s="65"/>
      <c r="C45" s="65"/>
      <c r="D45" s="63" t="s">
        <v>64</v>
      </c>
      <c r="E45" s="53"/>
      <c r="F45" s="39" t="n">
        <v>38.1</v>
      </c>
      <c r="G45" s="64" t="n">
        <v>7420</v>
      </c>
      <c r="H45" s="55" t="n">
        <v>16571</v>
      </c>
      <c r="I45" s="55" t="n">
        <v>7846</v>
      </c>
      <c r="J45" s="40" t="n">
        <f aca="false">H45-I45</f>
        <v>8725</v>
      </c>
      <c r="K45" s="41" t="n">
        <f aca="false">H45/F45</f>
        <v>434.9343832021</v>
      </c>
      <c r="L45" s="57" t="n">
        <v>14819</v>
      </c>
      <c r="M45" s="42" t="n">
        <v>330</v>
      </c>
      <c r="N45" s="42" t="n">
        <v>757</v>
      </c>
      <c r="O45" s="57" t="n">
        <v>34</v>
      </c>
      <c r="P45" s="57" t="n">
        <v>1301324</v>
      </c>
      <c r="Q45" s="42" t="n">
        <v>172</v>
      </c>
      <c r="R45" s="57" t="n">
        <v>21344</v>
      </c>
    </row>
    <row r="46" customFormat="false" ht="13.5" hidden="false" customHeight="true" outlineLevel="0" collapsed="false">
      <c r="A46" s="17"/>
      <c r="B46" s="65"/>
      <c r="C46" s="65"/>
      <c r="D46" s="63" t="s">
        <v>65</v>
      </c>
      <c r="E46" s="53"/>
      <c r="F46" s="39" t="n">
        <v>61.99</v>
      </c>
      <c r="G46" s="64" t="n">
        <v>2432</v>
      </c>
      <c r="H46" s="55" t="n">
        <v>4803</v>
      </c>
      <c r="I46" s="55" t="n">
        <v>2245</v>
      </c>
      <c r="J46" s="40" t="n">
        <f aca="false">H46-I46</f>
        <v>2558</v>
      </c>
      <c r="K46" s="41" t="n">
        <f aca="false">H46/F46</f>
        <v>77.4802387481852</v>
      </c>
      <c r="L46" s="57" t="n">
        <v>4691</v>
      </c>
      <c r="M46" s="42" t="n">
        <v>316</v>
      </c>
      <c r="N46" s="42" t="n">
        <v>322</v>
      </c>
      <c r="O46" s="57" t="n">
        <v>16</v>
      </c>
      <c r="P46" s="57" t="n">
        <v>1102014</v>
      </c>
      <c r="Q46" s="42" t="n">
        <v>75</v>
      </c>
      <c r="R46" s="57" t="n">
        <v>4198</v>
      </c>
    </row>
    <row r="47" customFormat="false" ht="13.5" hidden="false" customHeight="true" outlineLevel="0" collapsed="false">
      <c r="A47" s="17"/>
      <c r="B47" s="65"/>
      <c r="C47" s="65"/>
      <c r="D47" s="63" t="s">
        <v>66</v>
      </c>
      <c r="E47" s="53"/>
      <c r="F47" s="39" t="n">
        <v>47.7</v>
      </c>
      <c r="G47" s="64" t="n">
        <v>356</v>
      </c>
      <c r="H47" s="55" t="n">
        <v>562</v>
      </c>
      <c r="I47" s="55" t="n">
        <v>269</v>
      </c>
      <c r="J47" s="40" t="n">
        <f aca="false">H47-I47</f>
        <v>293</v>
      </c>
      <c r="K47" s="41" t="n">
        <f aca="false">H47/F47</f>
        <v>11.7819706498952</v>
      </c>
      <c r="L47" s="57" t="n">
        <v>621</v>
      </c>
      <c r="M47" s="42" t="n">
        <v>31</v>
      </c>
      <c r="N47" s="42" t="n">
        <v>68</v>
      </c>
      <c r="O47" s="57" t="n">
        <v>2</v>
      </c>
      <c r="P47" s="57" t="s">
        <v>53</v>
      </c>
      <c r="Q47" s="42" t="n">
        <v>16</v>
      </c>
      <c r="R47" s="57" t="n">
        <v>219</v>
      </c>
    </row>
    <row r="48" customFormat="false" ht="13.5" hidden="false" customHeight="true" outlineLevel="0" collapsed="false">
      <c r="A48" s="17"/>
      <c r="B48" s="65"/>
      <c r="C48" s="65"/>
      <c r="D48" s="63" t="s">
        <v>67</v>
      </c>
      <c r="E48" s="53"/>
      <c r="F48" s="39" t="n">
        <v>175.66</v>
      </c>
      <c r="G48" s="64" t="n">
        <v>657</v>
      </c>
      <c r="H48" s="55" t="n">
        <v>1155</v>
      </c>
      <c r="I48" s="55" t="n">
        <v>560</v>
      </c>
      <c r="J48" s="40" t="n">
        <f aca="false">H48-I48</f>
        <v>595</v>
      </c>
      <c r="K48" s="41" t="n">
        <f aca="false">H48/F48</f>
        <v>6.57520209495617</v>
      </c>
      <c r="L48" s="57" t="n">
        <v>1213</v>
      </c>
      <c r="M48" s="42" t="n">
        <v>63</v>
      </c>
      <c r="N48" s="42" t="n">
        <v>217</v>
      </c>
      <c r="O48" s="57" t="n">
        <v>4</v>
      </c>
      <c r="P48" s="57" t="n">
        <v>17865</v>
      </c>
      <c r="Q48" s="42" t="n">
        <v>58</v>
      </c>
      <c r="R48" s="57" t="n">
        <v>783</v>
      </c>
    </row>
    <row r="49" customFormat="false" ht="13.5" hidden="false" customHeight="true" outlineLevel="0" collapsed="false">
      <c r="A49" s="17"/>
      <c r="B49" s="65"/>
      <c r="C49" s="65"/>
      <c r="D49" s="63" t="s">
        <v>68</v>
      </c>
      <c r="E49" s="53"/>
      <c r="F49" s="39" t="n">
        <v>154.9</v>
      </c>
      <c r="G49" s="64" t="n">
        <v>212</v>
      </c>
      <c r="H49" s="55" t="n">
        <v>345</v>
      </c>
      <c r="I49" s="55" t="n">
        <v>168</v>
      </c>
      <c r="J49" s="40" t="n">
        <f aca="false">H49-I49</f>
        <v>177</v>
      </c>
      <c r="K49" s="41" t="n">
        <f aca="false">H49/F49</f>
        <v>2.22724338282763</v>
      </c>
      <c r="L49" s="57" t="n">
        <v>334</v>
      </c>
      <c r="M49" s="42" t="n">
        <v>13</v>
      </c>
      <c r="N49" s="42" t="n">
        <v>45</v>
      </c>
      <c r="O49" s="57" t="n">
        <v>1</v>
      </c>
      <c r="P49" s="57" t="s">
        <v>53</v>
      </c>
      <c r="Q49" s="42" t="n">
        <v>8</v>
      </c>
      <c r="R49" s="57" t="n">
        <v>116</v>
      </c>
    </row>
    <row r="50" customFormat="false" ht="13.5" hidden="false" customHeight="true" outlineLevel="0" collapsed="false">
      <c r="A50" s="17"/>
      <c r="B50" s="65"/>
      <c r="C50" s="65"/>
      <c r="D50" s="63" t="s">
        <v>69</v>
      </c>
      <c r="E50" s="53"/>
      <c r="F50" s="39" t="n">
        <v>672.38</v>
      </c>
      <c r="G50" s="64" t="n">
        <v>1750</v>
      </c>
      <c r="H50" s="55" t="n">
        <v>3068</v>
      </c>
      <c r="I50" s="55" t="n">
        <v>1649</v>
      </c>
      <c r="J50" s="40" t="n">
        <f aca="false">H50-I50</f>
        <v>1419</v>
      </c>
      <c r="K50" s="41" t="n">
        <f aca="false">H50/F50</f>
        <v>4.56289598143907</v>
      </c>
      <c r="L50" s="57" t="n">
        <v>2810</v>
      </c>
      <c r="M50" s="42" t="n">
        <v>177</v>
      </c>
      <c r="N50" s="42" t="n">
        <v>238</v>
      </c>
      <c r="O50" s="57" t="n">
        <v>3</v>
      </c>
      <c r="P50" s="57" t="n">
        <v>87458</v>
      </c>
      <c r="Q50" s="42" t="n">
        <v>47</v>
      </c>
      <c r="R50" s="57" t="n">
        <v>1438</v>
      </c>
    </row>
    <row r="51" customFormat="false" ht="13.5" hidden="false" customHeight="true" outlineLevel="0" collapsed="false">
      <c r="A51" s="17"/>
      <c r="B51" s="65"/>
      <c r="C51" s="65"/>
      <c r="D51" s="63" t="s">
        <v>70</v>
      </c>
      <c r="E51" s="53"/>
      <c r="F51" s="39" t="n">
        <v>133.39</v>
      </c>
      <c r="G51" s="64" t="n">
        <v>545</v>
      </c>
      <c r="H51" s="55" t="n">
        <v>747</v>
      </c>
      <c r="I51" s="55" t="n">
        <v>353</v>
      </c>
      <c r="J51" s="40" t="n">
        <f aca="false">H51-I51</f>
        <v>394</v>
      </c>
      <c r="K51" s="41" t="n">
        <f aca="false">H51/F51</f>
        <v>5.60011994902167</v>
      </c>
      <c r="L51" s="57" t="n">
        <v>787</v>
      </c>
      <c r="M51" s="42" t="n">
        <v>27</v>
      </c>
      <c r="N51" s="42" t="n">
        <v>80</v>
      </c>
      <c r="O51" s="57" t="n">
        <v>4</v>
      </c>
      <c r="P51" s="57" t="n">
        <v>29315</v>
      </c>
      <c r="Q51" s="42" t="n">
        <v>11</v>
      </c>
      <c r="R51" s="57" t="n">
        <v>286</v>
      </c>
    </row>
    <row r="52" customFormat="false" ht="13.5" hidden="false" customHeight="true" outlineLevel="0" collapsed="false">
      <c r="A52" s="17"/>
      <c r="B52" s="65"/>
      <c r="C52" s="65"/>
      <c r="D52" s="63" t="s">
        <v>71</v>
      </c>
      <c r="E52" s="53"/>
      <c r="F52" s="39" t="n">
        <v>274.22</v>
      </c>
      <c r="G52" s="64" t="n">
        <v>303</v>
      </c>
      <c r="H52" s="55" t="n">
        <v>426</v>
      </c>
      <c r="I52" s="55" t="n">
        <v>232</v>
      </c>
      <c r="J52" s="40" t="n">
        <f aca="false">H52-I52</f>
        <v>194</v>
      </c>
      <c r="K52" s="41" t="n">
        <f aca="false">H52/F52</f>
        <v>1.55349719203559</v>
      </c>
      <c r="L52" s="57" t="n">
        <v>465</v>
      </c>
      <c r="M52" s="42" t="n">
        <v>2</v>
      </c>
      <c r="N52" s="42" t="n">
        <v>74</v>
      </c>
      <c r="O52" s="57" t="n">
        <v>2</v>
      </c>
      <c r="P52" s="57" t="s">
        <v>53</v>
      </c>
      <c r="Q52" s="42" t="n">
        <v>10</v>
      </c>
      <c r="R52" s="57" t="n">
        <v>318</v>
      </c>
    </row>
    <row r="53" customFormat="false" ht="13.5" hidden="false" customHeight="true" outlineLevel="0" collapsed="false">
      <c r="A53" s="17"/>
      <c r="B53" s="65"/>
      <c r="C53" s="65"/>
      <c r="D53" s="63" t="s">
        <v>72</v>
      </c>
      <c r="E53" s="53"/>
      <c r="F53" s="39" t="n">
        <v>269.26</v>
      </c>
      <c r="G53" s="64" t="n">
        <v>773</v>
      </c>
      <c r="H53" s="55" t="n">
        <v>1077</v>
      </c>
      <c r="I53" s="55" t="n">
        <v>509</v>
      </c>
      <c r="J53" s="40" t="n">
        <f aca="false">H53-I53</f>
        <v>568</v>
      </c>
      <c r="K53" s="41" t="n">
        <f aca="false">H53/F53</f>
        <v>3.99985144470029</v>
      </c>
      <c r="L53" s="57" t="n">
        <v>1234</v>
      </c>
      <c r="M53" s="42" t="n">
        <v>37</v>
      </c>
      <c r="N53" s="42" t="n">
        <v>153</v>
      </c>
      <c r="O53" s="57" t="n">
        <v>7</v>
      </c>
      <c r="P53" s="57" t="n">
        <v>192735</v>
      </c>
      <c r="Q53" s="42" t="n">
        <v>24</v>
      </c>
      <c r="R53" s="57" t="n">
        <v>292</v>
      </c>
    </row>
    <row r="54" customFormat="false" ht="15" hidden="false" customHeight="true" outlineLevel="0" collapsed="false">
      <c r="A54" s="17"/>
      <c r="B54" s="37"/>
      <c r="C54" s="37"/>
      <c r="D54" s="43" t="s">
        <v>73</v>
      </c>
      <c r="E54" s="53"/>
      <c r="F54" s="39" t="n">
        <v>131.65</v>
      </c>
      <c r="G54" s="64" t="n">
        <v>920</v>
      </c>
      <c r="H54" s="55" t="n">
        <v>1444</v>
      </c>
      <c r="I54" s="55" t="n">
        <v>677</v>
      </c>
      <c r="J54" s="40" t="n">
        <f aca="false">H54-I54</f>
        <v>767</v>
      </c>
      <c r="K54" s="41" t="n">
        <f aca="false">H54/F54</f>
        <v>10.9684770224079</v>
      </c>
      <c r="L54" s="57" t="n">
        <v>1551</v>
      </c>
      <c r="M54" s="42" t="n">
        <v>64</v>
      </c>
      <c r="N54" s="42" t="n">
        <v>147</v>
      </c>
      <c r="O54" s="57" t="n">
        <v>12</v>
      </c>
      <c r="P54" s="57" t="n">
        <v>178507</v>
      </c>
      <c r="Q54" s="66" t="n">
        <v>17</v>
      </c>
      <c r="R54" s="57" t="n">
        <v>194</v>
      </c>
    </row>
    <row r="55" customFormat="false" ht="6" hidden="false" customHeight="true" outlineLevel="0" collapsed="false">
      <c r="A55" s="7"/>
      <c r="B55" s="67"/>
      <c r="C55" s="67"/>
      <c r="D55" s="68"/>
      <c r="E55" s="69"/>
      <c r="F55" s="70"/>
      <c r="G55" s="71"/>
      <c r="H55" s="71"/>
      <c r="I55" s="71"/>
      <c r="J55" s="71"/>
      <c r="K55" s="72"/>
      <c r="L55" s="71"/>
      <c r="M55" s="71"/>
      <c r="N55" s="71"/>
      <c r="O55" s="71"/>
      <c r="P55" s="71"/>
      <c r="Q55" s="71"/>
      <c r="R55" s="71"/>
    </row>
    <row r="56" customFormat="false" ht="15" hidden="false" customHeight="true" outlineLevel="0" collapsed="false">
      <c r="B56" s="73" t="s">
        <v>74</v>
      </c>
      <c r="C56" s="65"/>
      <c r="D56" s="65"/>
      <c r="E56" s="65"/>
      <c r="H56" s="74" t="s">
        <v>75</v>
      </c>
      <c r="O56" s="9"/>
      <c r="P56" s="75"/>
      <c r="Q56" s="75"/>
    </row>
    <row r="57" customFormat="false" ht="15" hidden="false" customHeight="true" outlineLevel="0" collapsed="false">
      <c r="B57" s="74" t="s">
        <v>76</v>
      </c>
      <c r="C57" s="76"/>
      <c r="D57" s="76"/>
      <c r="E57" s="76"/>
      <c r="F57" s="76"/>
      <c r="G57" s="77"/>
      <c r="H57" s="78" t="s">
        <v>77</v>
      </c>
      <c r="I57" s="78"/>
      <c r="J57" s="79"/>
      <c r="K57" s="79"/>
      <c r="L57" s="78" t="s">
        <v>78</v>
      </c>
      <c r="M57" s="79"/>
      <c r="N57" s="79"/>
      <c r="O57" s="79"/>
      <c r="P57" s="79"/>
      <c r="Q57" s="79"/>
      <c r="R57" s="79"/>
    </row>
    <row r="58" customFormat="false" ht="11.25" hidden="false" customHeight="false" outlineLevel="0" collapsed="false">
      <c r="H58" s="80"/>
    </row>
    <row r="59" customFormat="false" ht="11.25" hidden="false" customHeight="false" outlineLevel="0" collapsed="false">
      <c r="M59" s="80"/>
    </row>
  </sheetData>
  <mergeCells count="24">
    <mergeCell ref="G3:K3"/>
    <mergeCell ref="M3:M5"/>
    <mergeCell ref="O3:P3"/>
    <mergeCell ref="Q3:R3"/>
    <mergeCell ref="B4:D4"/>
    <mergeCell ref="G4:G5"/>
    <mergeCell ref="H4:H5"/>
    <mergeCell ref="I4:I5"/>
    <mergeCell ref="J4:J5"/>
    <mergeCell ref="O4:O5"/>
    <mergeCell ref="Q4:Q5"/>
    <mergeCell ref="B7:D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15:39Z</dcterms:created>
  <dc:creator>BUNSYO</dc:creator>
  <dc:description/>
  <dc:language>en-US</dc:language>
  <cp:lastModifiedBy>奈良市役所</cp:lastModifiedBy>
  <cp:lastPrinted>2019-03-28T01:17:21Z</cp:lastPrinted>
  <dcterms:modified xsi:type="dcterms:W3CDTF">2022-04-19T00:27:36Z</dcterms:modified>
  <cp:revision>0</cp:revision>
  <dc:subject/>
  <dc:title/>
</cp:coreProperties>
</file>