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5" sheetId="1" state="visible" r:id="rId2"/>
    <sheet name="18-5 (2)" sheetId="2" state="visible" r:id="rId3"/>
  </sheets>
  <definedNames>
    <definedName function="false" hidden="false" localSheetId="0" name="_xlnm.Print_Area" vbProcedure="false">'18-5'!$A$1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7">
  <si>
    <t xml:space="preserve">１８－５　　投　 票　 所　 別　 選　 挙　 投　 票　 状　 況</t>
  </si>
  <si>
    <t xml:space="preserve"> </t>
  </si>
  <si>
    <t xml:space="preserve">　衆　議　院（小選挙区）</t>
  </si>
  <si>
    <t xml:space="preserve">参　議　院（選挙区）</t>
  </si>
  <si>
    <t xml:space="preserve">県　　知　　事</t>
  </si>
  <si>
    <t xml:space="preserve">県　　議　　会</t>
  </si>
  <si>
    <t xml:space="preserve">市　　　　　長</t>
  </si>
  <si>
    <t xml:space="preserve">市　　議　　会</t>
  </si>
  <si>
    <t xml:space="preserve">投票区</t>
  </si>
  <si>
    <r>
      <rPr>
        <sz val="9"/>
        <rFont val="Noto Sans"/>
        <family val="2"/>
      </rPr>
      <t xml:space="preserve">投　　票　　場　　所
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所在地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　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10. 3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7. 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7. 11</t>
    </r>
    <r>
      <rPr>
        <sz val="9"/>
        <color rgb="FF000000"/>
        <rFont val="Noto Sans"/>
        <family val="2"/>
      </rPr>
      <t xml:space="preserve">）</t>
    </r>
  </si>
  <si>
    <t xml:space="preserve">投票所</t>
  </si>
  <si>
    <t xml:space="preserve">当日有
権者数</t>
  </si>
  <si>
    <t xml:space="preserve">投票
者数</t>
  </si>
  <si>
    <t xml:space="preserve">投票率</t>
  </si>
  <si>
    <t xml:space="preserve">者　数</t>
  </si>
  <si>
    <t xml:space="preserve">　　総　　　　　　　　　　　数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1</t>
    </r>
  </si>
  <si>
    <t xml:space="preserve">奈良拘置支所職員待機所</t>
  </si>
  <si>
    <t xml:space="preserve">般若寺町</t>
  </si>
  <si>
    <t xml:space="preserve">北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多目的ホール</t>
  </si>
  <si>
    <t xml:space="preserve">西木辻町</t>
  </si>
  <si>
    <t xml:space="preserve">ひがしむききたコミュニティ会館</t>
  </si>
  <si>
    <t xml:space="preserve">東向北町</t>
  </si>
  <si>
    <t xml:space="preserve">奈良県立大学地域交流棟１階小研修室</t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奈良市立三笠公民館集会室</t>
  </si>
  <si>
    <t xml:space="preserve">大宮町四丁目</t>
  </si>
  <si>
    <t xml:space="preserve">西之阪集会所</t>
  </si>
  <si>
    <t xml:space="preserve">西之阪町</t>
  </si>
  <si>
    <t xml:space="preserve">奈良市ならまちセンター１階ロビー</t>
  </si>
  <si>
    <t xml:space="preserve">東寺林町</t>
  </si>
  <si>
    <t xml:space="preserve">椿井小学校椿井ホール</t>
  </si>
  <si>
    <t xml:space="preserve">椿井町</t>
  </si>
  <si>
    <t xml:space="preserve">旧佐紀幼稚園</t>
  </si>
  <si>
    <t xml:space="preserve">佐紀町</t>
  </si>
  <si>
    <t xml:space="preserve">都跡地域ふれあい会館</t>
  </si>
  <si>
    <t xml:space="preserve">四条大路五丁目</t>
  </si>
  <si>
    <t xml:space="preserve">西ノ京集会所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水利組合公民館</t>
  </si>
  <si>
    <t xml:space="preserve">西大寺新田町</t>
  </si>
  <si>
    <t xml:space="preserve">伏見公民館あやめ池分館</t>
  </si>
  <si>
    <t xml:space="preserve">あやめ池南一丁目　</t>
  </si>
  <si>
    <r>
      <rPr>
        <sz val="9"/>
        <rFont val="Noto Sans"/>
        <family val="2"/>
      </rPr>
      <t xml:space="preserve">西部公民館体育室（西部会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学園南三丁目</t>
  </si>
  <si>
    <r>
      <rPr>
        <sz val="9"/>
        <rFont val="Noto Sans"/>
        <family val="2"/>
      </rPr>
      <t xml:space="preserve">奈良学園前・鶴舞団地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号棟集会所</t>
    </r>
  </si>
  <si>
    <t xml:space="preserve">鶴舞東町</t>
  </si>
  <si>
    <t xml:space="preserve">京西公民館平松分館</t>
  </si>
  <si>
    <t xml:space="preserve">平松一丁目</t>
  </si>
  <si>
    <t xml:space="preserve">西大寺北地域ふれあい会館</t>
  </si>
  <si>
    <t xml:space="preserve">西大寺東町一丁目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おしくま会館</t>
  </si>
  <si>
    <t xml:space="preserve">押熊町</t>
  </si>
  <si>
    <t xml:space="preserve">辰市小学校体育館</t>
  </si>
  <si>
    <t xml:space="preserve">西九条町一丁目</t>
  </si>
  <si>
    <t xml:space="preserve">南人権文化センター</t>
  </si>
  <si>
    <t xml:space="preserve">杏町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r>
      <rPr>
        <sz val="9"/>
        <rFont val="ＭＳ 明朝"/>
        <family val="1"/>
        <charset val="128"/>
      </rPr>
      <t xml:space="preserve">    35  </t>
    </r>
    <r>
      <rPr>
        <sz val="9"/>
        <rFont val="Noto Sans"/>
        <family val="2"/>
      </rPr>
      <t xml:space="preserve">西九条町一丁目　辰市小学校体育館</t>
    </r>
  </si>
  <si>
    <t xml:space="preserve">北椿尾町集会所</t>
  </si>
  <si>
    <t xml:space="preserve">北椿尾町</t>
  </si>
  <si>
    <t xml:space="preserve">ならコープ七条店集会所</t>
  </si>
  <si>
    <t xml:space="preserve">七条西町二丁目</t>
  </si>
  <si>
    <t xml:space="preserve">   </t>
  </si>
  <si>
    <t xml:space="preserve">東人権文化センター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奈良森林管理事務所会議室</t>
  </si>
  <si>
    <t xml:space="preserve">赤膚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興東館柳生中学校武道場</t>
  </si>
  <si>
    <t xml:space="preserve">大柳生町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執行の奈良県議会議員（奈良市・山辺郡選挙区）補欠選挙及び衆議院議員総選挙時の投票場所である。　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衆議院（小選挙区）総数は、奈良県第１区（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）及び第２区（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）の合計である。</t>
    </r>
  </si>
  <si>
    <t xml:space="preserve">資料：選挙管理委員会事務局</t>
  </si>
  <si>
    <t xml:space="preserve">１８－５　　投　票　所　別　選　挙　投　票　状　況　（ つづき ）</t>
  </si>
  <si>
    <t xml:space="preserve">投　　票　　場　　所</t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　（Ｒ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）</t>
    </r>
  </si>
  <si>
    <t xml:space="preserve">投　票
者　数</t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大渕池公園体育館</t>
  </si>
  <si>
    <t xml:space="preserve">中山町西一丁目</t>
  </si>
  <si>
    <t xml:space="preserve">中登美ヶ丘中央集会所Ｅラウンジ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右京小学校体育館</t>
  </si>
  <si>
    <t xml:space="preserve">右京四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号市営住宅集会所</t>
    </r>
  </si>
  <si>
    <t xml:space="preserve">横井一丁目</t>
  </si>
  <si>
    <t xml:space="preserve">奈良市立二名小学校講堂</t>
  </si>
  <si>
    <t xml:space="preserve">二名一丁目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平清水町公民館</t>
  </si>
  <si>
    <t xml:space="preserve">平清水町</t>
  </si>
  <si>
    <t xml:space="preserve">藤ノ木台自治会コミュニティホール</t>
  </si>
  <si>
    <t xml:space="preserve">藤ノ木台三丁目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r>
      <rPr>
        <sz val="9"/>
        <color rgb="FF000000"/>
        <rFont val="Noto Sans"/>
        <family val="2"/>
      </rPr>
      <t xml:space="preserve">はぐくみセンター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階会議室</t>
    </r>
  </si>
  <si>
    <t xml:space="preserve">三条本町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t xml:space="preserve">七条コミュニティスポーツ会館</t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石打集落センター</t>
  </si>
  <si>
    <t xml:space="preserve">月ヶ瀬石打</t>
  </si>
  <si>
    <t xml:space="preserve">農業者研修センター</t>
  </si>
  <si>
    <t xml:space="preserve">月ヶ瀬尾山</t>
  </si>
  <si>
    <t xml:space="preserve">長引総合会館</t>
  </si>
  <si>
    <t xml:space="preserve">月ヶ瀬長引</t>
  </si>
  <si>
    <t xml:space="preserve">月瀬生活改善センター</t>
  </si>
  <si>
    <t xml:space="preserve">月ヶ瀬月瀬</t>
  </si>
  <si>
    <t xml:space="preserve">桃香野集落センター</t>
  </si>
  <si>
    <t xml:space="preserve">月ヶ瀬桃香野</t>
  </si>
  <si>
    <t xml:space="preserve">南之庄公民館</t>
  </si>
  <si>
    <t xml:space="preserve">都南之庄町</t>
  </si>
  <si>
    <t xml:space="preserve">吐山公民館</t>
  </si>
  <si>
    <t xml:space="preserve">都吐山町</t>
  </si>
  <si>
    <t xml:space="preserve">白石公民館</t>
  </si>
  <si>
    <t xml:space="preserve">都白石町</t>
  </si>
  <si>
    <t xml:space="preserve">奈良市都福祉センター</t>
  </si>
  <si>
    <t xml:space="preserve">藺生町</t>
  </si>
  <si>
    <t xml:space="preserve">針ヶ別所生活改善センター</t>
  </si>
  <si>
    <t xml:space="preserve">針ヶ別所町</t>
  </si>
  <si>
    <t xml:space="preserve">小倉町集会センター</t>
  </si>
  <si>
    <t xml:space="preserve">小倉町</t>
  </si>
  <si>
    <t xml:space="preserve">上深川集落センター</t>
  </si>
  <si>
    <t xml:space="preserve">上深川町</t>
  </si>
  <si>
    <t xml:space="preserve">荻公民館</t>
  </si>
  <si>
    <t xml:space="preserve">荻町</t>
  </si>
  <si>
    <t xml:space="preserve">針農家組合集落センター</t>
  </si>
  <si>
    <t xml:space="preserve">針町</t>
  </si>
  <si>
    <t xml:space="preserve">小山戸公民館</t>
  </si>
  <si>
    <t xml:space="preserve">都小山戸町</t>
  </si>
  <si>
    <t xml:space="preserve">馬場生活改善センター</t>
  </si>
  <si>
    <t xml:space="preserve">都馬場町</t>
  </si>
  <si>
    <t xml:space="preserve">期日前投票所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#,##0.00_);[RED]\(#,##0.00\)"/>
    <numFmt numFmtId="169" formatCode="[$-409]General"/>
    <numFmt numFmtId="170" formatCode="0%"/>
    <numFmt numFmtId="171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18選挙･市職員数および行政5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4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9" customFormat="tru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8"/>
      <c r="M1" s="7"/>
      <c r="N1" s="7"/>
      <c r="O1" s="4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9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0"/>
      <c r="N2" s="10"/>
      <c r="O2" s="4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9" customFormat="true" ht="15" hidden="false" customHeight="true" outlineLevel="0" collapsed="false">
      <c r="A3" s="12" t="s">
        <v>1</v>
      </c>
      <c r="B3" s="12"/>
      <c r="C3" s="12"/>
      <c r="D3" s="13"/>
      <c r="E3" s="14"/>
      <c r="F3" s="15"/>
      <c r="G3" s="14"/>
      <c r="H3" s="12" t="s">
        <v>1</v>
      </c>
      <c r="I3" s="16"/>
      <c r="J3" s="17" t="s">
        <v>2</v>
      </c>
      <c r="K3" s="17"/>
      <c r="L3" s="17"/>
      <c r="M3" s="17" t="s">
        <v>3</v>
      </c>
      <c r="N3" s="17"/>
      <c r="O3" s="17"/>
      <c r="P3" s="17" t="s">
        <v>4</v>
      </c>
      <c r="Q3" s="17"/>
      <c r="R3" s="17"/>
      <c r="S3" s="17" t="s">
        <v>5</v>
      </c>
      <c r="T3" s="17"/>
      <c r="U3" s="17"/>
      <c r="V3" s="17" t="s">
        <v>6</v>
      </c>
      <c r="W3" s="17"/>
      <c r="X3" s="17"/>
      <c r="Y3" s="18" t="s">
        <v>7</v>
      </c>
      <c r="Z3" s="18"/>
      <c r="AA3" s="18"/>
    </row>
    <row r="4" s="9" customFormat="true" ht="15" hidden="false" customHeight="true" outlineLevel="0" collapsed="false">
      <c r="A4" s="19" t="s">
        <v>8</v>
      </c>
      <c r="B4" s="19"/>
      <c r="C4" s="19"/>
      <c r="D4" s="20" t="s">
        <v>9</v>
      </c>
      <c r="E4" s="20"/>
      <c r="F4" s="20"/>
      <c r="G4" s="21" t="s">
        <v>10</v>
      </c>
      <c r="H4" s="21"/>
      <c r="I4" s="21"/>
      <c r="J4" s="22" t="s">
        <v>11</v>
      </c>
      <c r="K4" s="23"/>
      <c r="L4" s="24"/>
      <c r="M4" s="25" t="s">
        <v>12</v>
      </c>
      <c r="N4" s="25"/>
      <c r="O4" s="25"/>
      <c r="P4" s="25" t="s">
        <v>13</v>
      </c>
      <c r="Q4" s="25"/>
      <c r="R4" s="25"/>
      <c r="S4" s="25" t="s">
        <v>13</v>
      </c>
      <c r="T4" s="25"/>
      <c r="U4" s="25"/>
      <c r="V4" s="25" t="s">
        <v>14</v>
      </c>
      <c r="W4" s="25"/>
      <c r="X4" s="25"/>
      <c r="Y4" s="26" t="s">
        <v>15</v>
      </c>
      <c r="Z4" s="26"/>
      <c r="AA4" s="26"/>
    </row>
    <row r="5" s="9" customFormat="true" ht="13.5" hidden="false" customHeight="true" outlineLevel="0" collapsed="false">
      <c r="A5" s="19" t="s">
        <v>16</v>
      </c>
      <c r="B5" s="19"/>
      <c r="C5" s="19"/>
      <c r="D5" s="20"/>
      <c r="E5" s="20"/>
      <c r="F5" s="20"/>
      <c r="G5" s="21"/>
      <c r="H5" s="21"/>
      <c r="I5" s="21"/>
      <c r="J5" s="27" t="s">
        <v>17</v>
      </c>
      <c r="K5" s="27" t="s">
        <v>18</v>
      </c>
      <c r="L5" s="28" t="s">
        <v>19</v>
      </c>
      <c r="M5" s="27" t="s">
        <v>17</v>
      </c>
      <c r="N5" s="27" t="s">
        <v>18</v>
      </c>
      <c r="O5" s="29" t="s">
        <v>19</v>
      </c>
      <c r="P5" s="27" t="s">
        <v>17</v>
      </c>
      <c r="Q5" s="27" t="s">
        <v>18</v>
      </c>
      <c r="R5" s="30" t="s">
        <v>19</v>
      </c>
      <c r="S5" s="27" t="s">
        <v>17</v>
      </c>
      <c r="T5" s="27" t="s">
        <v>18</v>
      </c>
      <c r="U5" s="30" t="s">
        <v>19</v>
      </c>
      <c r="V5" s="27" t="s">
        <v>17</v>
      </c>
      <c r="W5" s="27" t="s">
        <v>18</v>
      </c>
      <c r="X5" s="30" t="s">
        <v>19</v>
      </c>
      <c r="Y5" s="27" t="s">
        <v>17</v>
      </c>
      <c r="Z5" s="27" t="s">
        <v>18</v>
      </c>
      <c r="AA5" s="31" t="s">
        <v>19</v>
      </c>
    </row>
    <row r="6" s="9" customFormat="true" ht="13.5" hidden="false" customHeight="true" outlineLevel="0" collapsed="false">
      <c r="A6" s="32" t="s">
        <v>1</v>
      </c>
      <c r="B6" s="32"/>
      <c r="C6" s="32"/>
      <c r="D6" s="20"/>
      <c r="E6" s="20"/>
      <c r="F6" s="20"/>
      <c r="G6" s="33"/>
      <c r="H6" s="32" t="s">
        <v>1</v>
      </c>
      <c r="I6" s="34"/>
      <c r="J6" s="27"/>
      <c r="K6" s="27" t="s">
        <v>20</v>
      </c>
      <c r="L6" s="28"/>
      <c r="M6" s="27"/>
      <c r="N6" s="27" t="s">
        <v>20</v>
      </c>
      <c r="O6" s="29"/>
      <c r="P6" s="27"/>
      <c r="Q6" s="27" t="s">
        <v>20</v>
      </c>
      <c r="R6" s="30"/>
      <c r="S6" s="27"/>
      <c r="T6" s="27" t="s">
        <v>20</v>
      </c>
      <c r="U6" s="30"/>
      <c r="V6" s="27"/>
      <c r="W6" s="27" t="s">
        <v>20</v>
      </c>
      <c r="X6" s="30"/>
      <c r="Y6" s="27"/>
      <c r="Z6" s="27" t="s">
        <v>20</v>
      </c>
      <c r="AA6" s="31"/>
    </row>
    <row r="7" s="1" customFormat="true" ht="6" hidden="false" customHeight="true" outlineLevel="0" collapsed="false">
      <c r="A7" s="35"/>
      <c r="B7" s="35"/>
      <c r="C7" s="35"/>
      <c r="D7" s="35"/>
      <c r="H7" s="35"/>
      <c r="I7" s="36"/>
      <c r="J7" s="37"/>
      <c r="K7" s="38"/>
      <c r="L7" s="39"/>
      <c r="M7" s="40"/>
      <c r="N7" s="40"/>
      <c r="O7" s="41"/>
      <c r="P7" s="40"/>
      <c r="Q7" s="40"/>
      <c r="R7" s="42"/>
      <c r="S7" s="40"/>
      <c r="T7" s="40"/>
      <c r="U7" s="42"/>
      <c r="V7" s="38"/>
      <c r="W7" s="38"/>
      <c r="X7" s="39"/>
      <c r="Y7" s="38"/>
      <c r="Z7" s="38"/>
      <c r="AA7" s="39"/>
    </row>
    <row r="8" s="49" customFormat="true" ht="13.5" hidden="false" customHeight="true" outlineLevel="0" collapsed="false">
      <c r="A8" s="43" t="s">
        <v>21</v>
      </c>
      <c r="B8" s="43"/>
      <c r="C8" s="43"/>
      <c r="D8" s="43"/>
      <c r="E8" s="43"/>
      <c r="F8" s="43"/>
      <c r="G8" s="43"/>
      <c r="H8" s="43"/>
      <c r="I8" s="43"/>
      <c r="J8" s="44" t="n">
        <v>301611</v>
      </c>
      <c r="K8" s="45" t="n">
        <v>181317</v>
      </c>
      <c r="L8" s="46" t="n">
        <v>60.12</v>
      </c>
      <c r="M8" s="47" t="n">
        <v>307219</v>
      </c>
      <c r="N8" s="47" t="n">
        <v>159371</v>
      </c>
      <c r="O8" s="48" t="n">
        <f aca="false">N8/M8*100</f>
        <v>51.8753722914273</v>
      </c>
      <c r="P8" s="47" t="n">
        <v>301153</v>
      </c>
      <c r="Q8" s="47" t="n">
        <v>148963</v>
      </c>
      <c r="R8" s="48" t="n">
        <f aca="false">Q8/P8*100</f>
        <v>49.464225825411</v>
      </c>
      <c r="S8" s="47" t="n">
        <v>301123</v>
      </c>
      <c r="T8" s="47" t="n">
        <v>147962</v>
      </c>
      <c r="U8" s="48" t="n">
        <f aca="false">T8/S8*100</f>
        <v>49.1367315017451</v>
      </c>
      <c r="V8" s="45" t="n">
        <v>298780</v>
      </c>
      <c r="W8" s="45" t="n">
        <v>152135</v>
      </c>
      <c r="X8" s="46" t="n">
        <f aca="false">W8/V8*100</f>
        <v>50.918736193855</v>
      </c>
      <c r="Y8" s="45" t="n">
        <v>298780</v>
      </c>
      <c r="Z8" s="45" t="n">
        <v>152131</v>
      </c>
      <c r="AA8" s="46" t="n">
        <f aca="false">Z8/Y8*100</f>
        <v>50.9173974161591</v>
      </c>
    </row>
    <row r="9" customFormat="false" ht="4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1"/>
      <c r="J9" s="52"/>
      <c r="K9" s="53"/>
      <c r="L9" s="54"/>
      <c r="M9" s="55"/>
      <c r="N9" s="55"/>
      <c r="O9" s="56"/>
      <c r="P9" s="55"/>
      <c r="Q9" s="55"/>
      <c r="R9" s="57"/>
      <c r="S9" s="55"/>
      <c r="T9" s="55"/>
      <c r="U9" s="58"/>
      <c r="V9" s="53"/>
      <c r="W9" s="53"/>
      <c r="X9" s="59"/>
      <c r="Y9" s="53"/>
      <c r="Z9" s="53"/>
      <c r="AA9" s="60"/>
    </row>
    <row r="10" customFormat="false" ht="14.25" hidden="false" customHeight="true" outlineLevel="0" collapsed="false">
      <c r="A10" s="61" t="s">
        <v>22</v>
      </c>
      <c r="B10" s="61"/>
      <c r="C10" s="62"/>
      <c r="D10" s="63"/>
      <c r="E10" s="64" t="s">
        <v>23</v>
      </c>
      <c r="F10" s="63"/>
      <c r="G10" s="63"/>
      <c r="H10" s="64" t="s">
        <v>24</v>
      </c>
      <c r="I10" s="65"/>
      <c r="J10" s="66" t="n">
        <v>1253</v>
      </c>
      <c r="K10" s="67" t="n">
        <v>476</v>
      </c>
      <c r="L10" s="54" t="n">
        <v>37.9888268156425</v>
      </c>
      <c r="M10" s="55" t="n">
        <v>1308</v>
      </c>
      <c r="N10" s="55" t="n">
        <v>397</v>
      </c>
      <c r="O10" s="57" t="n">
        <f aca="false">N10/M10*100</f>
        <v>30.3516819571865</v>
      </c>
      <c r="P10" s="55" t="n">
        <v>1290</v>
      </c>
      <c r="Q10" s="55" t="n">
        <v>449</v>
      </c>
      <c r="R10" s="68" t="n">
        <f aca="false">Q10/P10*100</f>
        <v>34.8062015503876</v>
      </c>
      <c r="S10" s="55" t="n">
        <v>1288</v>
      </c>
      <c r="T10" s="55" t="n">
        <v>449</v>
      </c>
      <c r="U10" s="68" t="n">
        <f aca="false">T10/S10*100</f>
        <v>34.860248447205</v>
      </c>
      <c r="V10" s="69" t="n">
        <v>1243</v>
      </c>
      <c r="W10" s="53" t="n">
        <v>435</v>
      </c>
      <c r="X10" s="54" t="n">
        <f aca="false">W10/V10*100</f>
        <v>34.9959774738536</v>
      </c>
      <c r="Y10" s="53" t="n">
        <v>1243</v>
      </c>
      <c r="Z10" s="53" t="n">
        <v>435</v>
      </c>
      <c r="AA10" s="54" t="n">
        <f aca="false">Z10/Y10*100</f>
        <v>34.9959774738536</v>
      </c>
    </row>
    <row r="11" customFormat="false" ht="14.25" hidden="false" customHeight="true" outlineLevel="0" collapsed="false">
      <c r="A11" s="50"/>
      <c r="B11" s="1" t="n">
        <v>2</v>
      </c>
      <c r="C11" s="62"/>
      <c r="D11" s="63"/>
      <c r="E11" s="64" t="s">
        <v>25</v>
      </c>
      <c r="F11" s="63"/>
      <c r="G11" s="63"/>
      <c r="H11" s="64" t="s">
        <v>26</v>
      </c>
      <c r="I11" s="65"/>
      <c r="J11" s="66" t="n">
        <v>496</v>
      </c>
      <c r="K11" s="67" t="n">
        <v>134</v>
      </c>
      <c r="L11" s="54" t="n">
        <v>27.0161290322581</v>
      </c>
      <c r="M11" s="55" t="n">
        <v>536</v>
      </c>
      <c r="N11" s="55" t="n">
        <v>118</v>
      </c>
      <c r="O11" s="57" t="n">
        <f aca="false">N11/M11*100</f>
        <v>22.0149253731343</v>
      </c>
      <c r="P11" s="55" t="n">
        <v>547</v>
      </c>
      <c r="Q11" s="55" t="n">
        <v>151</v>
      </c>
      <c r="R11" s="68" t="n">
        <f aca="false">Q11/P11*100</f>
        <v>27.6051188299817</v>
      </c>
      <c r="S11" s="55" t="n">
        <v>547</v>
      </c>
      <c r="T11" s="55" t="n">
        <v>151</v>
      </c>
      <c r="U11" s="68" t="n">
        <f aca="false">T11/S11*100</f>
        <v>27.6051188299817</v>
      </c>
      <c r="V11" s="69" t="n">
        <v>499</v>
      </c>
      <c r="W11" s="53" t="n">
        <v>175</v>
      </c>
      <c r="X11" s="54" t="n">
        <f aca="false">W11/V11*100</f>
        <v>35.0701402805611</v>
      </c>
      <c r="Y11" s="53" t="n">
        <v>499</v>
      </c>
      <c r="Z11" s="53" t="n">
        <v>175</v>
      </c>
      <c r="AA11" s="54" t="n">
        <f aca="false">Z11/Y11*100</f>
        <v>35.0701402805611</v>
      </c>
    </row>
    <row r="12" customFormat="false" ht="14.25" hidden="false" customHeight="true" outlineLevel="0" collapsed="false">
      <c r="A12" s="50"/>
      <c r="B12" s="1" t="n">
        <v>3</v>
      </c>
      <c r="C12" s="62"/>
      <c r="D12" s="63"/>
      <c r="E12" s="64" t="s">
        <v>27</v>
      </c>
      <c r="F12" s="63"/>
      <c r="G12" s="63"/>
      <c r="H12" s="64" t="s">
        <v>28</v>
      </c>
      <c r="I12" s="65"/>
      <c r="J12" s="66" t="n">
        <v>2620</v>
      </c>
      <c r="K12" s="67" t="n">
        <v>1222</v>
      </c>
      <c r="L12" s="54" t="n">
        <v>46.6412213740458</v>
      </c>
      <c r="M12" s="55" t="n">
        <v>2698</v>
      </c>
      <c r="N12" s="55" t="n">
        <v>1136</v>
      </c>
      <c r="O12" s="57" t="n">
        <f aca="false">N12/M12*100</f>
        <v>42.1052631578947</v>
      </c>
      <c r="P12" s="55" t="n">
        <v>2692</v>
      </c>
      <c r="Q12" s="55" t="n">
        <v>1210</v>
      </c>
      <c r="R12" s="68" t="n">
        <f aca="false">Q12/P12*100</f>
        <v>44.9479940564636</v>
      </c>
      <c r="S12" s="55" t="n">
        <v>2692</v>
      </c>
      <c r="T12" s="55" t="n">
        <v>1210</v>
      </c>
      <c r="U12" s="68" t="n">
        <f aca="false">T12/S12*100</f>
        <v>44.9479940564636</v>
      </c>
      <c r="V12" s="69" t="n">
        <v>2616</v>
      </c>
      <c r="W12" s="53" t="n">
        <v>1197</v>
      </c>
      <c r="X12" s="54" t="n">
        <f aca="false">W12/V12*100</f>
        <v>45.756880733945</v>
      </c>
      <c r="Y12" s="53" t="n">
        <v>2616</v>
      </c>
      <c r="Z12" s="53" t="n">
        <v>1197</v>
      </c>
      <c r="AA12" s="54" t="n">
        <f aca="false">Z12/Y12*100</f>
        <v>45.756880733945</v>
      </c>
    </row>
    <row r="13" customFormat="false" ht="14.25" hidden="false" customHeight="true" outlineLevel="0" collapsed="false">
      <c r="A13" s="50"/>
      <c r="B13" s="1" t="n">
        <v>4</v>
      </c>
      <c r="C13" s="62"/>
      <c r="D13" s="63"/>
      <c r="E13" s="64" t="s">
        <v>29</v>
      </c>
      <c r="F13" s="63"/>
      <c r="G13" s="63"/>
      <c r="H13" s="64" t="s">
        <v>30</v>
      </c>
      <c r="I13" s="65"/>
      <c r="J13" s="66" t="n">
        <v>1337</v>
      </c>
      <c r="K13" s="67" t="n">
        <v>638</v>
      </c>
      <c r="L13" s="54" t="n">
        <v>47.7187733732236</v>
      </c>
      <c r="M13" s="55" t="n">
        <v>1375</v>
      </c>
      <c r="N13" s="55" t="n">
        <v>532</v>
      </c>
      <c r="O13" s="57" t="n">
        <f aca="false">N13/M13*100</f>
        <v>38.6909090909091</v>
      </c>
      <c r="P13" s="55" t="n">
        <v>1374</v>
      </c>
      <c r="Q13" s="55" t="n">
        <v>596</v>
      </c>
      <c r="R13" s="68" t="n">
        <f aca="false">Q13/P13*100</f>
        <v>43.3770014556041</v>
      </c>
      <c r="S13" s="55" t="n">
        <v>1374</v>
      </c>
      <c r="T13" s="55" t="n">
        <v>596</v>
      </c>
      <c r="U13" s="68" t="n">
        <f aca="false">T13/S13*100</f>
        <v>43.3770014556041</v>
      </c>
      <c r="V13" s="69" t="n">
        <v>1332</v>
      </c>
      <c r="W13" s="53" t="n">
        <v>595</v>
      </c>
      <c r="X13" s="54" t="n">
        <f aca="false">W13/V13*100</f>
        <v>44.6696696696697</v>
      </c>
      <c r="Y13" s="53" t="n">
        <v>1332</v>
      </c>
      <c r="Z13" s="53" t="n">
        <v>595</v>
      </c>
      <c r="AA13" s="54" t="n">
        <f aca="false">Z13/Y13*100</f>
        <v>44.6696696696697</v>
      </c>
    </row>
    <row r="14" customFormat="false" ht="14.25" hidden="false" customHeight="true" outlineLevel="0" collapsed="false">
      <c r="A14" s="50"/>
      <c r="B14" s="1" t="n">
        <v>5</v>
      </c>
      <c r="C14" s="62"/>
      <c r="D14" s="63"/>
      <c r="E14" s="64" t="s">
        <v>31</v>
      </c>
      <c r="F14" s="63"/>
      <c r="G14" s="63"/>
      <c r="H14" s="64" t="s">
        <v>32</v>
      </c>
      <c r="I14" s="65"/>
      <c r="J14" s="66" t="n">
        <v>3314</v>
      </c>
      <c r="K14" s="67" t="n">
        <v>1538</v>
      </c>
      <c r="L14" s="54" t="n">
        <v>46.4091732045866</v>
      </c>
      <c r="M14" s="55" t="n">
        <v>3409</v>
      </c>
      <c r="N14" s="55" t="n">
        <v>1388</v>
      </c>
      <c r="O14" s="57" t="n">
        <f aca="false">N14/M14*100</f>
        <v>40.7157524200645</v>
      </c>
      <c r="P14" s="55" t="n">
        <v>3390</v>
      </c>
      <c r="Q14" s="55" t="n">
        <v>1465</v>
      </c>
      <c r="R14" s="68" t="n">
        <f aca="false">Q14/P14*100</f>
        <v>43.2153392330384</v>
      </c>
      <c r="S14" s="55" t="n">
        <v>3388</v>
      </c>
      <c r="T14" s="55" t="n">
        <v>1465</v>
      </c>
      <c r="U14" s="68" t="n">
        <f aca="false">T14/S14*100</f>
        <v>43.2408500590319</v>
      </c>
      <c r="V14" s="69" t="n">
        <v>3305</v>
      </c>
      <c r="W14" s="53" t="n">
        <v>1468</v>
      </c>
      <c r="X14" s="54" t="n">
        <f aca="false">W14/V14*100</f>
        <v>44.4175491679274</v>
      </c>
      <c r="Y14" s="53" t="n">
        <v>3305</v>
      </c>
      <c r="Z14" s="53" t="n">
        <v>1468</v>
      </c>
      <c r="AA14" s="54" t="n">
        <f aca="false">Z14/Y14*100</f>
        <v>44.4175491679274</v>
      </c>
    </row>
    <row r="15" customFormat="false" ht="14.25" hidden="false" customHeight="true" outlineLevel="0" collapsed="false">
      <c r="A15" s="35"/>
      <c r="B15" s="1" t="n">
        <v>6</v>
      </c>
      <c r="C15" s="62"/>
      <c r="D15" s="63"/>
      <c r="E15" s="64" t="s">
        <v>33</v>
      </c>
      <c r="F15" s="63"/>
      <c r="G15" s="63"/>
      <c r="H15" s="64" t="s">
        <v>34</v>
      </c>
      <c r="I15" s="65"/>
      <c r="J15" s="66" t="n">
        <v>3942</v>
      </c>
      <c r="K15" s="67" t="n">
        <v>1855</v>
      </c>
      <c r="L15" s="54" t="n">
        <v>37.9888268156425</v>
      </c>
      <c r="M15" s="55" t="n">
        <v>3975</v>
      </c>
      <c r="N15" s="55" t="n">
        <v>1631</v>
      </c>
      <c r="O15" s="57" t="n">
        <f aca="false">N15/M15*100</f>
        <v>41.0314465408805</v>
      </c>
      <c r="P15" s="55" t="n">
        <v>3931</v>
      </c>
      <c r="Q15" s="55" t="n">
        <v>1672</v>
      </c>
      <c r="R15" s="68" t="n">
        <f aca="false">Q15/P15*100</f>
        <v>42.5337064360214</v>
      </c>
      <c r="S15" s="55" t="n">
        <v>3930</v>
      </c>
      <c r="T15" s="55" t="n">
        <v>1672</v>
      </c>
      <c r="U15" s="68" t="n">
        <f aca="false">T15/S15*100</f>
        <v>42.5445292620865</v>
      </c>
      <c r="V15" s="69" t="n">
        <v>3924</v>
      </c>
      <c r="W15" s="53" t="n">
        <v>1718</v>
      </c>
      <c r="X15" s="54" t="n">
        <f aca="false">W15/V15*100</f>
        <v>43.7818552497452</v>
      </c>
      <c r="Y15" s="53" t="n">
        <v>3924</v>
      </c>
      <c r="Z15" s="53" t="n">
        <v>1718</v>
      </c>
      <c r="AA15" s="54" t="n">
        <f aca="false">Z15/Y15*100</f>
        <v>43.7818552497452</v>
      </c>
    </row>
    <row r="16" customFormat="false" ht="14.25" hidden="false" customHeight="true" outlineLevel="0" collapsed="false">
      <c r="A16" s="35"/>
      <c r="B16" s="1" t="n">
        <v>7</v>
      </c>
      <c r="C16" s="62"/>
      <c r="D16" s="63"/>
      <c r="E16" s="64" t="s">
        <v>35</v>
      </c>
      <c r="F16" s="63"/>
      <c r="G16" s="63"/>
      <c r="H16" s="64" t="s">
        <v>36</v>
      </c>
      <c r="I16" s="65"/>
      <c r="J16" s="66" t="n">
        <v>6525</v>
      </c>
      <c r="K16" s="67" t="n">
        <v>2806</v>
      </c>
      <c r="L16" s="54" t="n">
        <v>43.0038314176245</v>
      </c>
      <c r="M16" s="55" t="n">
        <v>6455</v>
      </c>
      <c r="N16" s="55" t="n">
        <v>2450</v>
      </c>
      <c r="O16" s="57" t="n">
        <f aca="false">N16/M16*100</f>
        <v>37.9550735863672</v>
      </c>
      <c r="P16" s="55" t="n">
        <v>6287</v>
      </c>
      <c r="Q16" s="55" t="n">
        <v>2338</v>
      </c>
      <c r="R16" s="68" t="n">
        <f aca="false">Q16/P16*100</f>
        <v>37.1878479401941</v>
      </c>
      <c r="S16" s="55" t="n">
        <v>6286</v>
      </c>
      <c r="T16" s="55" t="n">
        <v>2339</v>
      </c>
      <c r="U16" s="68" t="n">
        <f aca="false">T16/S16*100</f>
        <v>37.2096722876233</v>
      </c>
      <c r="V16" s="69" t="n">
        <v>6437</v>
      </c>
      <c r="W16" s="53" t="n">
        <v>2466</v>
      </c>
      <c r="X16" s="54" t="n">
        <f aca="false">W16/V16*100</f>
        <v>38.3097716327482</v>
      </c>
      <c r="Y16" s="53" t="n">
        <v>6437</v>
      </c>
      <c r="Z16" s="53" t="n">
        <v>2466</v>
      </c>
      <c r="AA16" s="54" t="n">
        <f aca="false">Z16/Y16*100</f>
        <v>38.3097716327482</v>
      </c>
    </row>
    <row r="17" customFormat="false" ht="14.25" hidden="false" customHeight="true" outlineLevel="0" collapsed="false">
      <c r="A17" s="35"/>
      <c r="B17" s="1" t="n">
        <v>8</v>
      </c>
      <c r="C17" s="62"/>
      <c r="D17" s="63"/>
      <c r="E17" s="70" t="s">
        <v>37</v>
      </c>
      <c r="F17" s="63"/>
      <c r="G17" s="63"/>
      <c r="H17" s="64" t="s">
        <v>38</v>
      </c>
      <c r="I17" s="65"/>
      <c r="J17" s="66" t="n">
        <v>1781</v>
      </c>
      <c r="K17" s="67" t="n">
        <v>810</v>
      </c>
      <c r="L17" s="54" t="n">
        <v>45.4800673778776</v>
      </c>
      <c r="M17" s="55" t="n">
        <v>1868</v>
      </c>
      <c r="N17" s="55" t="n">
        <v>754</v>
      </c>
      <c r="O17" s="57" t="n">
        <f aca="false">N17/M17*100</f>
        <v>40.3640256959315</v>
      </c>
      <c r="P17" s="55" t="n">
        <v>1797</v>
      </c>
      <c r="Q17" s="55" t="n">
        <v>736</v>
      </c>
      <c r="R17" s="68" t="n">
        <f aca="false">Q17/P17*100</f>
        <v>40.9571508069004</v>
      </c>
      <c r="S17" s="55" t="n">
        <v>1796</v>
      </c>
      <c r="T17" s="55" t="n">
        <v>736</v>
      </c>
      <c r="U17" s="68" t="n">
        <f aca="false">T17/S17*100</f>
        <v>40.9799554565702</v>
      </c>
      <c r="V17" s="69" t="n">
        <v>1734</v>
      </c>
      <c r="W17" s="53" t="n">
        <v>769</v>
      </c>
      <c r="X17" s="54" t="n">
        <f aca="false">W17/V17*100</f>
        <v>44.3483275663206</v>
      </c>
      <c r="Y17" s="53" t="n">
        <v>1734</v>
      </c>
      <c r="Z17" s="53" t="n">
        <v>769</v>
      </c>
      <c r="AA17" s="54" t="n">
        <f aca="false">Z17/Y17*100</f>
        <v>44.3483275663206</v>
      </c>
    </row>
    <row r="18" customFormat="false" ht="14.25" hidden="false" customHeight="true" outlineLevel="0" collapsed="false">
      <c r="A18" s="35"/>
      <c r="B18" s="1" t="n">
        <v>9</v>
      </c>
      <c r="C18" s="62"/>
      <c r="D18" s="63"/>
      <c r="E18" s="64" t="s">
        <v>39</v>
      </c>
      <c r="F18" s="63"/>
      <c r="G18" s="63"/>
      <c r="H18" s="64" t="s">
        <v>40</v>
      </c>
      <c r="I18" s="65"/>
      <c r="J18" s="66" t="n">
        <v>1599</v>
      </c>
      <c r="K18" s="67" t="n">
        <v>1963</v>
      </c>
      <c r="L18" s="54" t="n">
        <v>122.764227642276</v>
      </c>
      <c r="M18" s="55" t="n">
        <v>1604</v>
      </c>
      <c r="N18" s="55" t="n">
        <v>1910</v>
      </c>
      <c r="O18" s="57" t="n">
        <f aca="false">N18/M18*100</f>
        <v>119.077306733167</v>
      </c>
      <c r="P18" s="55" t="n">
        <v>1570</v>
      </c>
      <c r="Q18" s="55" t="n">
        <v>1795</v>
      </c>
      <c r="R18" s="68" t="n">
        <f aca="false">Q18/P18*100</f>
        <v>114.331210191083</v>
      </c>
      <c r="S18" s="55" t="n">
        <v>1570</v>
      </c>
      <c r="T18" s="55" t="n">
        <v>1794</v>
      </c>
      <c r="U18" s="68" t="n">
        <f aca="false">T18/S18*100</f>
        <v>114.267515923567</v>
      </c>
      <c r="V18" s="69" t="n">
        <v>1588</v>
      </c>
      <c r="W18" s="53" t="n">
        <v>1603</v>
      </c>
      <c r="X18" s="54" t="n">
        <f aca="false">W18/V18*100</f>
        <v>100.944584382872</v>
      </c>
      <c r="Y18" s="53" t="n">
        <v>1588</v>
      </c>
      <c r="Z18" s="53" t="n">
        <v>1600</v>
      </c>
      <c r="AA18" s="54" t="n">
        <f aca="false">Z18/Y18*100</f>
        <v>100.755667506297</v>
      </c>
    </row>
    <row r="19" customFormat="false" ht="14.25" hidden="false" customHeight="true" outlineLevel="0" collapsed="false">
      <c r="A19" s="35"/>
      <c r="B19" s="1" t="n">
        <v>10</v>
      </c>
      <c r="C19" s="62"/>
      <c r="D19" s="63"/>
      <c r="E19" s="64" t="s">
        <v>41</v>
      </c>
      <c r="F19" s="63"/>
      <c r="G19" s="63"/>
      <c r="H19" s="64" t="s">
        <v>42</v>
      </c>
      <c r="I19" s="65"/>
      <c r="J19" s="66" t="n">
        <v>6066</v>
      </c>
      <c r="K19" s="67" t="n">
        <v>2664</v>
      </c>
      <c r="L19" s="54" t="n">
        <v>43.9169139465875</v>
      </c>
      <c r="M19" s="55" t="n">
        <v>6158</v>
      </c>
      <c r="N19" s="55" t="n">
        <v>2234</v>
      </c>
      <c r="O19" s="57" t="n">
        <f aca="false">N19/M19*100</f>
        <v>36.2780123416694</v>
      </c>
      <c r="P19" s="55" t="n">
        <v>6093</v>
      </c>
      <c r="Q19" s="55" t="n">
        <v>2443</v>
      </c>
      <c r="R19" s="68" t="n">
        <f aca="false">Q19/P19*100</f>
        <v>40.0951912030199</v>
      </c>
      <c r="S19" s="55" t="n">
        <v>6092</v>
      </c>
      <c r="T19" s="55" t="n">
        <v>2442</v>
      </c>
      <c r="U19" s="68" t="n">
        <f aca="false">T19/S19*100</f>
        <v>40.0853578463559</v>
      </c>
      <c r="V19" s="69" t="n">
        <v>6002</v>
      </c>
      <c r="W19" s="53" t="n">
        <v>2429</v>
      </c>
      <c r="X19" s="54" t="n">
        <f aca="false">W19/V19*100</f>
        <v>40.4698433855382</v>
      </c>
      <c r="Y19" s="53" t="n">
        <v>6002</v>
      </c>
      <c r="Z19" s="53" t="n">
        <v>2429</v>
      </c>
      <c r="AA19" s="54" t="n">
        <f aca="false">Z19/Y19*100</f>
        <v>40.4698433855382</v>
      </c>
    </row>
    <row r="20" customFormat="false" ht="14.25" hidden="false" customHeight="true" outlineLevel="0" collapsed="false">
      <c r="A20" s="35"/>
      <c r="B20" s="1" t="n">
        <v>11</v>
      </c>
      <c r="C20" s="62"/>
      <c r="D20" s="63"/>
      <c r="E20" s="64" t="s">
        <v>43</v>
      </c>
      <c r="F20" s="63"/>
      <c r="G20" s="63"/>
      <c r="H20" s="64" t="s">
        <v>44</v>
      </c>
      <c r="I20" s="65"/>
      <c r="J20" s="66" t="n">
        <v>3958</v>
      </c>
      <c r="K20" s="67" t="n">
        <v>1500</v>
      </c>
      <c r="L20" s="54" t="n">
        <v>37.8979282465892</v>
      </c>
      <c r="M20" s="55" t="n">
        <v>3943</v>
      </c>
      <c r="N20" s="55" t="n">
        <v>1328</v>
      </c>
      <c r="O20" s="57" t="n">
        <f aca="false">N20/M20*100</f>
        <v>33.6799391326401</v>
      </c>
      <c r="P20" s="55" t="n">
        <v>3728</v>
      </c>
      <c r="Q20" s="55" t="n">
        <v>1357</v>
      </c>
      <c r="R20" s="68" t="n">
        <f aca="false">Q20/P20*100</f>
        <v>36.4002145922747</v>
      </c>
      <c r="S20" s="55" t="n">
        <v>3726</v>
      </c>
      <c r="T20" s="55" t="n">
        <v>1359</v>
      </c>
      <c r="U20" s="68" t="n">
        <f aca="false">T20/S20*100</f>
        <v>36.4734299516908</v>
      </c>
      <c r="V20" s="69" t="n">
        <v>3908</v>
      </c>
      <c r="W20" s="53" t="n">
        <v>1453</v>
      </c>
      <c r="X20" s="54" t="n">
        <f aca="false">W20/V20*100</f>
        <v>37.1801432958035</v>
      </c>
      <c r="Y20" s="53" t="n">
        <v>3908</v>
      </c>
      <c r="Z20" s="53" t="n">
        <v>1453</v>
      </c>
      <c r="AA20" s="54" t="n">
        <f aca="false">Z20/Y20*100</f>
        <v>37.1801432958035</v>
      </c>
    </row>
    <row r="21" customFormat="false" ht="14.25" hidden="false" customHeight="true" outlineLevel="0" collapsed="false">
      <c r="A21" s="35"/>
      <c r="B21" s="1" t="n">
        <v>12</v>
      </c>
      <c r="C21" s="62"/>
      <c r="D21" s="63"/>
      <c r="E21" s="64" t="s">
        <v>45</v>
      </c>
      <c r="F21" s="63"/>
      <c r="G21" s="63"/>
      <c r="H21" s="64" t="s">
        <v>46</v>
      </c>
      <c r="I21" s="65"/>
      <c r="J21" s="66" t="n">
        <v>5016</v>
      </c>
      <c r="K21" s="67" t="n">
        <v>1780</v>
      </c>
      <c r="L21" s="54" t="n">
        <v>35.4864433811802</v>
      </c>
      <c r="M21" s="55" t="n">
        <v>5001</v>
      </c>
      <c r="N21" s="55" t="n">
        <v>1531</v>
      </c>
      <c r="O21" s="57" t="n">
        <f aca="false">N21/M21*100</f>
        <v>30.6138772245551</v>
      </c>
      <c r="P21" s="55" t="n">
        <v>4652</v>
      </c>
      <c r="Q21" s="55" t="n">
        <v>1453</v>
      </c>
      <c r="R21" s="68" t="n">
        <f aca="false">Q21/P21*100</f>
        <v>31.2338779019776</v>
      </c>
      <c r="S21" s="55" t="n">
        <v>4650</v>
      </c>
      <c r="T21" s="55" t="n">
        <v>1455</v>
      </c>
      <c r="U21" s="68" t="n">
        <f aca="false">T21/S21*100</f>
        <v>31.2903225806452</v>
      </c>
      <c r="V21" s="69" t="n">
        <v>4717</v>
      </c>
      <c r="W21" s="53" t="n">
        <v>1525</v>
      </c>
      <c r="X21" s="54" t="n">
        <f aca="false">W21/V21*100</f>
        <v>32.3298706805173</v>
      </c>
      <c r="Y21" s="53" t="n">
        <v>4717</v>
      </c>
      <c r="Z21" s="53" t="n">
        <v>1525</v>
      </c>
      <c r="AA21" s="54" t="n">
        <f aca="false">Z21/Y21*100</f>
        <v>32.3298706805173</v>
      </c>
    </row>
    <row r="22" customFormat="false" ht="14.25" hidden="false" customHeight="true" outlineLevel="0" collapsed="false">
      <c r="A22" s="35"/>
      <c r="B22" s="1" t="n">
        <v>13</v>
      </c>
      <c r="C22" s="62"/>
      <c r="D22" s="63"/>
      <c r="E22" s="64" t="s">
        <v>47</v>
      </c>
      <c r="F22" s="63"/>
      <c r="G22" s="63"/>
      <c r="H22" s="64" t="s">
        <v>48</v>
      </c>
      <c r="I22" s="65"/>
      <c r="J22" s="66" t="n">
        <v>2912</v>
      </c>
      <c r="K22" s="67" t="n">
        <v>1283</v>
      </c>
      <c r="L22" s="54" t="n">
        <v>44.0590659340659</v>
      </c>
      <c r="M22" s="55" t="n">
        <v>3026</v>
      </c>
      <c r="N22" s="55" t="n">
        <v>1192</v>
      </c>
      <c r="O22" s="57" t="n">
        <f aca="false">N22/M22*100</f>
        <v>39.3919365499009</v>
      </c>
      <c r="P22" s="55" t="n">
        <v>2988</v>
      </c>
      <c r="Q22" s="55" t="n">
        <v>1246</v>
      </c>
      <c r="R22" s="68" t="n">
        <f aca="false">Q22/P22*100</f>
        <v>41.7001338688086</v>
      </c>
      <c r="S22" s="55" t="n">
        <v>2988</v>
      </c>
      <c r="T22" s="55" t="n">
        <v>1246</v>
      </c>
      <c r="U22" s="68" t="n">
        <f aca="false">T22/S22*100</f>
        <v>41.7001338688086</v>
      </c>
      <c r="V22" s="69" t="n">
        <v>2882</v>
      </c>
      <c r="W22" s="53" t="n">
        <v>1232</v>
      </c>
      <c r="X22" s="54" t="n">
        <f aca="false">W22/V22*100</f>
        <v>42.7480916030534</v>
      </c>
      <c r="Y22" s="53" t="n">
        <v>2882</v>
      </c>
      <c r="Z22" s="53" t="n">
        <v>1232</v>
      </c>
      <c r="AA22" s="54" t="n">
        <f aca="false">Z22/Y22*100</f>
        <v>42.7480916030534</v>
      </c>
    </row>
    <row r="23" customFormat="false" ht="14.25" hidden="false" customHeight="true" outlineLevel="0" collapsed="false">
      <c r="A23" s="35"/>
      <c r="B23" s="1" t="n">
        <v>14</v>
      </c>
      <c r="C23" s="62"/>
      <c r="D23" s="63"/>
      <c r="E23" s="64" t="s">
        <v>49</v>
      </c>
      <c r="F23" s="63"/>
      <c r="G23" s="63"/>
      <c r="H23" s="64" t="s">
        <v>50</v>
      </c>
      <c r="I23" s="65"/>
      <c r="J23" s="66" t="n">
        <v>1642</v>
      </c>
      <c r="K23" s="67" t="n">
        <v>857</v>
      </c>
      <c r="L23" s="54" t="n">
        <v>52.1924482338611</v>
      </c>
      <c r="M23" s="55" t="n">
        <v>1692</v>
      </c>
      <c r="N23" s="55" t="n">
        <v>759</v>
      </c>
      <c r="O23" s="57" t="n">
        <f aca="false">N23/M23*100</f>
        <v>44.8581560283688</v>
      </c>
      <c r="P23" s="55" t="n">
        <v>1649</v>
      </c>
      <c r="Q23" s="55" t="n">
        <v>794</v>
      </c>
      <c r="R23" s="68" t="n">
        <f aca="false">Q23/P23*100</f>
        <v>48.1503941782899</v>
      </c>
      <c r="S23" s="55" t="n">
        <v>1648</v>
      </c>
      <c r="T23" s="55" t="n">
        <v>794</v>
      </c>
      <c r="U23" s="68" t="n">
        <f aca="false">T23/S23*100</f>
        <v>48.1796116504854</v>
      </c>
      <c r="V23" s="69" t="n">
        <v>1631</v>
      </c>
      <c r="W23" s="53" t="n">
        <v>830</v>
      </c>
      <c r="X23" s="54" t="n">
        <f aca="false">W23/V23*100</f>
        <v>50.8890251379522</v>
      </c>
      <c r="Y23" s="53" t="n">
        <v>1631</v>
      </c>
      <c r="Z23" s="53" t="n">
        <v>830</v>
      </c>
      <c r="AA23" s="54" t="n">
        <f aca="false">Z23/Y23*100</f>
        <v>50.8890251379522</v>
      </c>
    </row>
    <row r="24" customFormat="false" ht="14.25" hidden="false" customHeight="true" outlineLevel="0" collapsed="false">
      <c r="A24" s="35"/>
      <c r="B24" s="1" t="n">
        <v>15</v>
      </c>
      <c r="C24" s="62"/>
      <c r="D24" s="63"/>
      <c r="E24" s="64" t="s">
        <v>51</v>
      </c>
      <c r="F24" s="63"/>
      <c r="G24" s="63"/>
      <c r="H24" s="64" t="s">
        <v>52</v>
      </c>
      <c r="I24" s="65"/>
      <c r="J24" s="66" t="n">
        <v>1613</v>
      </c>
      <c r="K24" s="67" t="n">
        <v>751</v>
      </c>
      <c r="L24" s="54" t="n">
        <v>46.5592064476131</v>
      </c>
      <c r="M24" s="55" t="n">
        <v>1645</v>
      </c>
      <c r="N24" s="55" t="n">
        <v>709</v>
      </c>
      <c r="O24" s="57" t="n">
        <f aca="false">N24/M24*100</f>
        <v>43.1003039513678</v>
      </c>
      <c r="P24" s="55" t="n">
        <v>1618</v>
      </c>
      <c r="Q24" s="55" t="n">
        <v>708</v>
      </c>
      <c r="R24" s="68" t="n">
        <f aca="false">Q24/P24*100</f>
        <v>43.7577255871446</v>
      </c>
      <c r="S24" s="55" t="n">
        <v>1618</v>
      </c>
      <c r="T24" s="55" t="n">
        <v>709</v>
      </c>
      <c r="U24" s="68" t="n">
        <f aca="false">T24/S24*100</f>
        <v>43.8195302843016</v>
      </c>
      <c r="V24" s="69" t="n">
        <v>1593</v>
      </c>
      <c r="W24" s="53" t="n">
        <v>697</v>
      </c>
      <c r="X24" s="54" t="n">
        <f aca="false">W24/V24*100</f>
        <v>43.7539234149404</v>
      </c>
      <c r="Y24" s="53" t="n">
        <v>1593</v>
      </c>
      <c r="Z24" s="53" t="n">
        <v>697</v>
      </c>
      <c r="AA24" s="54" t="n">
        <f aca="false">Z24/Y24*100</f>
        <v>43.7539234149404</v>
      </c>
    </row>
    <row r="25" customFormat="false" ht="14.25" hidden="false" customHeight="true" outlineLevel="0" collapsed="false">
      <c r="A25" s="35"/>
      <c r="B25" s="1" t="n">
        <v>16</v>
      </c>
      <c r="C25" s="62"/>
      <c r="D25" s="63"/>
      <c r="E25" s="64" t="s">
        <v>53</v>
      </c>
      <c r="F25" s="63"/>
      <c r="G25" s="63"/>
      <c r="H25" s="64" t="s">
        <v>54</v>
      </c>
      <c r="I25" s="65"/>
      <c r="J25" s="66" t="n">
        <v>2367</v>
      </c>
      <c r="K25" s="67" t="n">
        <v>796</v>
      </c>
      <c r="L25" s="54" t="n">
        <v>33.6290663286861</v>
      </c>
      <c r="M25" s="55" t="n">
        <v>2411</v>
      </c>
      <c r="N25" s="55" t="n">
        <v>711</v>
      </c>
      <c r="O25" s="57" t="n">
        <f aca="false">N25/M25*100</f>
        <v>29.4898382413936</v>
      </c>
      <c r="P25" s="55" t="n">
        <v>2393</v>
      </c>
      <c r="Q25" s="55" t="n">
        <v>846</v>
      </c>
      <c r="R25" s="68" t="n">
        <f aca="false">Q25/P25*100</f>
        <v>35.3531132469703</v>
      </c>
      <c r="S25" s="55" t="n">
        <v>2392</v>
      </c>
      <c r="T25" s="55" t="n">
        <v>847</v>
      </c>
      <c r="U25" s="68" t="n">
        <f aca="false">T25/S25*100</f>
        <v>35.4096989966555</v>
      </c>
      <c r="V25" s="69" t="n">
        <v>2337</v>
      </c>
      <c r="W25" s="53" t="n">
        <v>857</v>
      </c>
      <c r="X25" s="54" t="n">
        <f aca="false">W25/V25*100</f>
        <v>36.670945656825</v>
      </c>
      <c r="Y25" s="53" t="n">
        <v>2337</v>
      </c>
      <c r="Z25" s="53" t="n">
        <v>857</v>
      </c>
      <c r="AA25" s="54" t="n">
        <f aca="false">Z25/Y25*100</f>
        <v>36.670945656825</v>
      </c>
    </row>
    <row r="26" customFormat="false" ht="14.25" hidden="false" customHeight="true" outlineLevel="0" collapsed="false">
      <c r="A26" s="35"/>
      <c r="B26" s="1" t="n">
        <v>17</v>
      </c>
      <c r="C26" s="62"/>
      <c r="D26" s="63"/>
      <c r="E26" s="64" t="s">
        <v>55</v>
      </c>
      <c r="F26" s="63"/>
      <c r="G26" s="63"/>
      <c r="H26" s="64" t="s">
        <v>56</v>
      </c>
      <c r="I26" s="65"/>
      <c r="J26" s="66" t="n">
        <v>5250</v>
      </c>
      <c r="K26" s="67" t="n">
        <v>1841</v>
      </c>
      <c r="L26" s="54" t="n">
        <v>35.0666666666667</v>
      </c>
      <c r="M26" s="55" t="n">
        <v>5242</v>
      </c>
      <c r="N26" s="55" t="n">
        <v>1533</v>
      </c>
      <c r="O26" s="57" t="n">
        <f aca="false">N26/M26*100</f>
        <v>29.2445631438382</v>
      </c>
      <c r="P26" s="55" t="n">
        <v>5195</v>
      </c>
      <c r="Q26" s="55" t="n">
        <v>1652</v>
      </c>
      <c r="R26" s="68" t="n">
        <f aca="false">Q26/P26*100</f>
        <v>31.7998075072185</v>
      </c>
      <c r="S26" s="55" t="n">
        <v>5194</v>
      </c>
      <c r="T26" s="55" t="n">
        <v>1653</v>
      </c>
      <c r="U26" s="68" t="n">
        <f aca="false">T26/S26*100</f>
        <v>31.82518290335</v>
      </c>
      <c r="V26" s="69" t="n">
        <v>5169</v>
      </c>
      <c r="W26" s="53" t="n">
        <v>1773</v>
      </c>
      <c r="X26" s="54" t="n">
        <f aca="false">W26/V26*100</f>
        <v>34.3006384213581</v>
      </c>
      <c r="Y26" s="53" t="n">
        <v>5169</v>
      </c>
      <c r="Z26" s="53" t="n">
        <v>1773</v>
      </c>
      <c r="AA26" s="54" t="n">
        <f aca="false">Z26/Y26*100</f>
        <v>34.3006384213581</v>
      </c>
    </row>
    <row r="27" customFormat="false" ht="14.25" hidden="false" customHeight="true" outlineLevel="0" collapsed="false">
      <c r="A27" s="35"/>
      <c r="B27" s="1" t="n">
        <v>18</v>
      </c>
      <c r="C27" s="62"/>
      <c r="D27" s="63"/>
      <c r="E27" s="64" t="s">
        <v>57</v>
      </c>
      <c r="F27" s="63"/>
      <c r="G27" s="63"/>
      <c r="H27" s="64" t="s">
        <v>58</v>
      </c>
      <c r="I27" s="65"/>
      <c r="J27" s="66" t="n">
        <v>2977</v>
      </c>
      <c r="K27" s="67" t="n">
        <v>1045</v>
      </c>
      <c r="L27" s="54" t="n">
        <v>35.1024521330198</v>
      </c>
      <c r="M27" s="55" t="n">
        <v>3061</v>
      </c>
      <c r="N27" s="55" t="n">
        <v>912</v>
      </c>
      <c r="O27" s="57" t="n">
        <f aca="false">N27/M27*100</f>
        <v>29.7941849068932</v>
      </c>
      <c r="P27" s="55" t="n">
        <v>3054</v>
      </c>
      <c r="Q27" s="55" t="n">
        <v>976</v>
      </c>
      <c r="R27" s="68" t="n">
        <f aca="false">Q27/P27*100</f>
        <v>31.9580877537656</v>
      </c>
      <c r="S27" s="55" t="n">
        <v>3054</v>
      </c>
      <c r="T27" s="55" t="n">
        <v>977</v>
      </c>
      <c r="U27" s="68" t="n">
        <f aca="false">T27/S27*100</f>
        <v>31.9908316961362</v>
      </c>
      <c r="V27" s="69" t="n">
        <v>2995</v>
      </c>
      <c r="W27" s="53" t="n">
        <v>1006</v>
      </c>
      <c r="X27" s="54" t="n">
        <f aca="false">W27/V27*100</f>
        <v>33.5893155258765</v>
      </c>
      <c r="Y27" s="53" t="n">
        <v>2995</v>
      </c>
      <c r="Z27" s="53" t="n">
        <v>1006</v>
      </c>
      <c r="AA27" s="54" t="n">
        <f aca="false">Z27/Y27*100</f>
        <v>33.5893155258765</v>
      </c>
    </row>
    <row r="28" customFormat="false" ht="14.25" hidden="false" customHeight="true" outlineLevel="0" collapsed="false">
      <c r="A28" s="35"/>
      <c r="B28" s="1" t="n">
        <v>19</v>
      </c>
      <c r="C28" s="62"/>
      <c r="D28" s="63"/>
      <c r="E28" s="64" t="s">
        <v>59</v>
      </c>
      <c r="F28" s="63"/>
      <c r="G28" s="63"/>
      <c r="H28" s="64" t="s">
        <v>60</v>
      </c>
      <c r="I28" s="65"/>
      <c r="J28" s="66" t="n">
        <v>2824</v>
      </c>
      <c r="K28" s="67" t="n">
        <v>1028</v>
      </c>
      <c r="L28" s="54" t="n">
        <v>36.4022662889518</v>
      </c>
      <c r="M28" s="55" t="n">
        <v>2872</v>
      </c>
      <c r="N28" s="55" t="n">
        <v>895</v>
      </c>
      <c r="O28" s="57" t="n">
        <f aca="false">N28/M28*100</f>
        <v>31.1629526462396</v>
      </c>
      <c r="P28" s="55" t="n">
        <v>2822</v>
      </c>
      <c r="Q28" s="55" t="n">
        <v>999</v>
      </c>
      <c r="R28" s="68" t="n">
        <f aca="false">Q28/P28*100</f>
        <v>35.4004252303331</v>
      </c>
      <c r="S28" s="55" t="n">
        <v>2822</v>
      </c>
      <c r="T28" s="55" t="n">
        <v>1000</v>
      </c>
      <c r="U28" s="68" t="n">
        <f aca="false">T28/S28*100</f>
        <v>35.4358610914245</v>
      </c>
      <c r="V28" s="69" t="n">
        <v>2801</v>
      </c>
      <c r="W28" s="53" t="n">
        <v>947</v>
      </c>
      <c r="X28" s="54" t="n">
        <f aca="false">W28/V28*100</f>
        <v>33.8093538022135</v>
      </c>
      <c r="Y28" s="53" t="n">
        <v>2801</v>
      </c>
      <c r="Z28" s="53" t="n">
        <v>947</v>
      </c>
      <c r="AA28" s="54" t="n">
        <f aca="false">Z28/Y28*100</f>
        <v>33.8093538022135</v>
      </c>
    </row>
    <row r="29" customFormat="false" ht="14.25" hidden="false" customHeight="true" outlineLevel="0" collapsed="false">
      <c r="A29" s="35"/>
      <c r="B29" s="1" t="n">
        <v>20</v>
      </c>
      <c r="C29" s="62"/>
      <c r="D29" s="63"/>
      <c r="E29" s="64" t="s">
        <v>61</v>
      </c>
      <c r="F29" s="63"/>
      <c r="G29" s="63"/>
      <c r="H29" s="64" t="s">
        <v>62</v>
      </c>
      <c r="I29" s="65"/>
      <c r="J29" s="66" t="n">
        <v>2358</v>
      </c>
      <c r="K29" s="67" t="n">
        <v>830</v>
      </c>
      <c r="L29" s="54" t="n">
        <v>35.1993214588634</v>
      </c>
      <c r="M29" s="55" t="n">
        <v>2359</v>
      </c>
      <c r="N29" s="55" t="n">
        <v>708</v>
      </c>
      <c r="O29" s="57" t="n">
        <f aca="false">N29/M29*100</f>
        <v>30.0127172530733</v>
      </c>
      <c r="P29" s="55" t="n">
        <v>2346</v>
      </c>
      <c r="Q29" s="55" t="n">
        <v>801</v>
      </c>
      <c r="R29" s="68" t="n">
        <f aca="false">Q29/P29*100</f>
        <v>34.1432225063939</v>
      </c>
      <c r="S29" s="55" t="n">
        <v>2346</v>
      </c>
      <c r="T29" s="55" t="n">
        <v>801</v>
      </c>
      <c r="U29" s="68" t="n">
        <f aca="false">T29/S29*100</f>
        <v>34.1432225063939</v>
      </c>
      <c r="V29" s="69" t="n">
        <v>2351</v>
      </c>
      <c r="W29" s="53" t="n">
        <v>757</v>
      </c>
      <c r="X29" s="54" t="n">
        <f aca="false">W29/V29*100</f>
        <v>32.1990642279881</v>
      </c>
      <c r="Y29" s="53" t="n">
        <v>2351</v>
      </c>
      <c r="Z29" s="53" t="n">
        <v>757</v>
      </c>
      <c r="AA29" s="54" t="n">
        <f aca="false">Z29/Y29*100</f>
        <v>32.1990642279881</v>
      </c>
    </row>
    <row r="30" customFormat="false" ht="14.25" hidden="false" customHeight="true" outlineLevel="0" collapsed="false">
      <c r="A30" s="35"/>
      <c r="B30" s="1" t="n">
        <v>21</v>
      </c>
      <c r="C30" s="62"/>
      <c r="D30" s="63"/>
      <c r="E30" s="64" t="s">
        <v>63</v>
      </c>
      <c r="F30" s="63"/>
      <c r="G30" s="63"/>
      <c r="H30" s="64" t="s">
        <v>64</v>
      </c>
      <c r="I30" s="65"/>
      <c r="J30" s="66" t="n">
        <v>3846</v>
      </c>
      <c r="K30" s="67" t="n">
        <v>1574</v>
      </c>
      <c r="L30" s="54" t="n">
        <v>40.925637025481</v>
      </c>
      <c r="M30" s="55" t="n">
        <v>3824</v>
      </c>
      <c r="N30" s="55" t="n">
        <v>1240</v>
      </c>
      <c r="O30" s="57" t="n">
        <f aca="false">N30/M30*100</f>
        <v>32.4267782426778</v>
      </c>
      <c r="P30" s="55" t="n">
        <v>3773</v>
      </c>
      <c r="Q30" s="55" t="n">
        <v>1378</v>
      </c>
      <c r="R30" s="68" t="n">
        <f aca="false">Q30/P30*100</f>
        <v>36.5226610124569</v>
      </c>
      <c r="S30" s="55" t="n">
        <v>3773</v>
      </c>
      <c r="T30" s="55" t="n">
        <v>1378</v>
      </c>
      <c r="U30" s="68" t="n">
        <f aca="false">T30/S30*100</f>
        <v>36.5226610124569</v>
      </c>
      <c r="V30" s="69" t="n">
        <v>3805</v>
      </c>
      <c r="W30" s="53" t="n">
        <v>1400</v>
      </c>
      <c r="X30" s="54" t="n">
        <f aca="false">W30/V30*100</f>
        <v>36.7936925098555</v>
      </c>
      <c r="Y30" s="53" t="n">
        <v>3805</v>
      </c>
      <c r="Z30" s="53" t="n">
        <v>1400</v>
      </c>
      <c r="AA30" s="54" t="n">
        <f aca="false">Z30/Y30*100</f>
        <v>36.7936925098555</v>
      </c>
    </row>
    <row r="31" customFormat="false" ht="14.25" hidden="false" customHeight="true" outlineLevel="0" collapsed="false">
      <c r="A31" s="71"/>
      <c r="B31" s="72" t="n">
        <v>22</v>
      </c>
      <c r="C31" s="73"/>
      <c r="D31" s="74"/>
      <c r="E31" s="75" t="s">
        <v>65</v>
      </c>
      <c r="F31" s="74"/>
      <c r="G31" s="63"/>
      <c r="H31" s="75" t="s">
        <v>66</v>
      </c>
      <c r="I31" s="74"/>
      <c r="J31" s="66" t="n">
        <v>7520</v>
      </c>
      <c r="K31" s="67" t="n">
        <v>2763</v>
      </c>
      <c r="L31" s="54" t="n">
        <v>36.7420212765957</v>
      </c>
      <c r="M31" s="55" t="n">
        <v>7260</v>
      </c>
      <c r="N31" s="55" t="n">
        <v>2228</v>
      </c>
      <c r="O31" s="57" t="n">
        <f aca="false">N31/M31*100</f>
        <v>30.6887052341598</v>
      </c>
      <c r="P31" s="55" t="n">
        <v>7139</v>
      </c>
      <c r="Q31" s="55" t="n">
        <v>2407</v>
      </c>
      <c r="R31" s="68" t="n">
        <f aca="false">Q31/P31*100</f>
        <v>33.7162067516459</v>
      </c>
      <c r="S31" s="55" t="n">
        <v>7139</v>
      </c>
      <c r="T31" s="55" t="n">
        <v>2409</v>
      </c>
      <c r="U31" s="68" t="n">
        <f aca="false">T31/S31*100</f>
        <v>33.7442218798151</v>
      </c>
      <c r="V31" s="69" t="n">
        <v>7417</v>
      </c>
      <c r="W31" s="53" t="n">
        <v>2619</v>
      </c>
      <c r="X31" s="54" t="n">
        <f aca="false">W31/V31*100</f>
        <v>35.3107725495483</v>
      </c>
      <c r="Y31" s="53" t="n">
        <v>7417</v>
      </c>
      <c r="Z31" s="53" t="n">
        <v>2619</v>
      </c>
      <c r="AA31" s="54" t="n">
        <f aca="false">Z31/Y31*100</f>
        <v>35.3107725495483</v>
      </c>
    </row>
    <row r="32" customFormat="false" ht="14.25" hidden="false" customHeight="true" outlineLevel="0" collapsed="false">
      <c r="A32" s="73"/>
      <c r="B32" s="72" t="n">
        <v>23</v>
      </c>
      <c r="C32" s="73"/>
      <c r="D32" s="74"/>
      <c r="E32" s="75" t="s">
        <v>67</v>
      </c>
      <c r="F32" s="74"/>
      <c r="G32" s="63"/>
      <c r="H32" s="75" t="s">
        <v>68</v>
      </c>
      <c r="I32" s="74"/>
      <c r="J32" s="66" t="n">
        <v>5312</v>
      </c>
      <c r="K32" s="67" t="n">
        <v>1703</v>
      </c>
      <c r="L32" s="54" t="n">
        <v>32.0594879518072</v>
      </c>
      <c r="M32" s="55" t="n">
        <v>5333</v>
      </c>
      <c r="N32" s="55" t="n">
        <v>1456</v>
      </c>
      <c r="O32" s="57" t="n">
        <f aca="false">N32/M32*100</f>
        <v>27.3017063566473</v>
      </c>
      <c r="P32" s="55" t="n">
        <v>5223</v>
      </c>
      <c r="Q32" s="55" t="n">
        <v>1599</v>
      </c>
      <c r="R32" s="68" t="n">
        <f aca="false">Q32/P32*100</f>
        <v>30.6145893164848</v>
      </c>
      <c r="S32" s="55" t="n">
        <v>5223</v>
      </c>
      <c r="T32" s="55" t="n">
        <v>1601</v>
      </c>
      <c r="U32" s="68" t="n">
        <f aca="false">T32/S32*100</f>
        <v>30.6528814857362</v>
      </c>
      <c r="V32" s="69" t="n">
        <v>5203</v>
      </c>
      <c r="W32" s="53" t="n">
        <v>1548</v>
      </c>
      <c r="X32" s="54" t="n">
        <f aca="false">W32/V32*100</f>
        <v>29.7520661157025</v>
      </c>
      <c r="Y32" s="53" t="n">
        <v>5203</v>
      </c>
      <c r="Z32" s="53" t="n">
        <v>1548</v>
      </c>
      <c r="AA32" s="54" t="n">
        <f aca="false">Z32/Y32*100</f>
        <v>29.7520661157025</v>
      </c>
    </row>
    <row r="33" customFormat="false" ht="14.25" hidden="false" customHeight="true" outlineLevel="0" collapsed="false">
      <c r="A33" s="73"/>
      <c r="B33" s="72" t="n">
        <v>24</v>
      </c>
      <c r="C33" s="73"/>
      <c r="D33" s="74"/>
      <c r="E33" s="75" t="s">
        <v>69</v>
      </c>
      <c r="F33" s="74"/>
      <c r="G33" s="63"/>
      <c r="H33" s="75" t="s">
        <v>70</v>
      </c>
      <c r="I33" s="74"/>
      <c r="J33" s="66" t="n">
        <v>8132</v>
      </c>
      <c r="K33" s="67" t="n">
        <v>3381</v>
      </c>
      <c r="L33" s="54" t="n">
        <v>41.5764879488441</v>
      </c>
      <c r="M33" s="55" t="n">
        <v>8196</v>
      </c>
      <c r="N33" s="55" t="n">
        <v>2998</v>
      </c>
      <c r="O33" s="57" t="n">
        <f aca="false">N33/M33*100</f>
        <v>36.5788189360664</v>
      </c>
      <c r="P33" s="55" t="n">
        <v>8099</v>
      </c>
      <c r="Q33" s="55" t="n">
        <v>2951</v>
      </c>
      <c r="R33" s="68" t="n">
        <f aca="false">Q33/P33*100</f>
        <v>36.4365971107544</v>
      </c>
      <c r="S33" s="55" t="n">
        <v>8099</v>
      </c>
      <c r="T33" s="55" t="n">
        <v>2955</v>
      </c>
      <c r="U33" s="68" t="n">
        <f aca="false">T33/S33*100</f>
        <v>36.4859859241882</v>
      </c>
      <c r="V33" s="69" t="n">
        <v>8085</v>
      </c>
      <c r="W33" s="53" t="n">
        <v>3091</v>
      </c>
      <c r="X33" s="54" t="n">
        <f aca="false">W33/V33*100</f>
        <v>38.2312925170068</v>
      </c>
      <c r="Y33" s="53" t="n">
        <v>8085</v>
      </c>
      <c r="Z33" s="53" t="n">
        <v>3094</v>
      </c>
      <c r="AA33" s="54" t="n">
        <f aca="false">Z33/Y33*100</f>
        <v>38.2683982683983</v>
      </c>
    </row>
    <row r="34" customFormat="false" ht="14.25" hidden="false" customHeight="true" outlineLevel="0" collapsed="false">
      <c r="A34" s="73"/>
      <c r="B34" s="72" t="n">
        <v>25</v>
      </c>
      <c r="C34" s="73"/>
      <c r="D34" s="74"/>
      <c r="E34" s="75" t="s">
        <v>71</v>
      </c>
      <c r="F34" s="74"/>
      <c r="G34" s="63"/>
      <c r="H34" s="75" t="s">
        <v>72</v>
      </c>
      <c r="I34" s="74"/>
      <c r="J34" s="66" t="n">
        <v>7910</v>
      </c>
      <c r="K34" s="67" t="n">
        <v>2381</v>
      </c>
      <c r="L34" s="54" t="n">
        <v>30.1011378002528</v>
      </c>
      <c r="M34" s="55" t="n">
        <v>7866</v>
      </c>
      <c r="N34" s="55" t="n">
        <v>2223</v>
      </c>
      <c r="O34" s="57" t="n">
        <f aca="false">N34/M34*100</f>
        <v>28.2608695652174</v>
      </c>
      <c r="P34" s="55" t="n">
        <v>7747</v>
      </c>
      <c r="Q34" s="55" t="n">
        <v>2276</v>
      </c>
      <c r="R34" s="68" t="n">
        <f aca="false">Q34/P34*100</f>
        <v>29.3791144959339</v>
      </c>
      <c r="S34" s="55" t="n">
        <v>7747</v>
      </c>
      <c r="T34" s="55" t="n">
        <v>2278</v>
      </c>
      <c r="U34" s="68" t="n">
        <f aca="false">T34/S34*100</f>
        <v>29.4049309410094</v>
      </c>
      <c r="V34" s="69" t="n">
        <v>7833</v>
      </c>
      <c r="W34" s="53" t="n">
        <v>2212</v>
      </c>
      <c r="X34" s="54" t="n">
        <f aca="false">W34/V34*100</f>
        <v>28.2394995531725</v>
      </c>
      <c r="Y34" s="53" t="n">
        <v>7833</v>
      </c>
      <c r="Z34" s="53" t="n">
        <v>2212</v>
      </c>
      <c r="AA34" s="54" t="n">
        <f aca="false">Z34/Y34*100</f>
        <v>28.2394995531725</v>
      </c>
    </row>
    <row r="35" customFormat="false" ht="14.25" hidden="false" customHeight="true" outlineLevel="0" collapsed="false">
      <c r="A35" s="73"/>
      <c r="B35" s="72" t="n">
        <v>26</v>
      </c>
      <c r="C35" s="73"/>
      <c r="D35" s="74"/>
      <c r="E35" s="75" t="s">
        <v>73</v>
      </c>
      <c r="F35" s="74"/>
      <c r="G35" s="63"/>
      <c r="H35" s="75" t="s">
        <v>74</v>
      </c>
      <c r="I35" s="74"/>
      <c r="J35" s="66" t="n">
        <v>1761</v>
      </c>
      <c r="K35" s="67" t="n">
        <v>839</v>
      </c>
      <c r="L35" s="54" t="n">
        <v>47.6433844406587</v>
      </c>
      <c r="M35" s="55" t="n">
        <v>1760</v>
      </c>
      <c r="N35" s="55" t="n">
        <v>723</v>
      </c>
      <c r="O35" s="57" t="n">
        <f aca="false">N35/M35*100</f>
        <v>41.0795454545455</v>
      </c>
      <c r="P35" s="55" t="n">
        <v>1720</v>
      </c>
      <c r="Q35" s="55" t="n">
        <v>716</v>
      </c>
      <c r="R35" s="68" t="n">
        <f aca="false">Q35/P35*100</f>
        <v>41.6279069767442</v>
      </c>
      <c r="S35" s="55" t="n">
        <v>1720</v>
      </c>
      <c r="T35" s="55" t="n">
        <v>716</v>
      </c>
      <c r="U35" s="68" t="n">
        <f aca="false">T35/S35*100</f>
        <v>41.6279069767442</v>
      </c>
      <c r="V35" s="69" t="n">
        <v>1744</v>
      </c>
      <c r="W35" s="53" t="n">
        <v>751</v>
      </c>
      <c r="X35" s="54" t="n">
        <f aca="false">W35/V35*100</f>
        <v>43.0619266055046</v>
      </c>
      <c r="Y35" s="53" t="n">
        <v>1744</v>
      </c>
      <c r="Z35" s="53" t="n">
        <v>751</v>
      </c>
      <c r="AA35" s="54" t="n">
        <f aca="false">Z35/Y35*100</f>
        <v>43.0619266055046</v>
      </c>
    </row>
    <row r="36" customFormat="false" ht="14.25" hidden="false" customHeight="true" outlineLevel="0" collapsed="false">
      <c r="A36" s="73"/>
      <c r="B36" s="72" t="n">
        <v>27</v>
      </c>
      <c r="C36" s="73"/>
      <c r="D36" s="74"/>
      <c r="E36" s="75" t="s">
        <v>75</v>
      </c>
      <c r="F36" s="74"/>
      <c r="G36" s="63"/>
      <c r="H36" s="75" t="s">
        <v>76</v>
      </c>
      <c r="I36" s="74"/>
      <c r="J36" s="66" t="n">
        <v>7178</v>
      </c>
      <c r="K36" s="67" t="n">
        <v>2665</v>
      </c>
      <c r="L36" s="54" t="n">
        <v>37.1273335190861</v>
      </c>
      <c r="M36" s="55" t="n">
        <v>7017</v>
      </c>
      <c r="N36" s="55" t="n">
        <v>2296</v>
      </c>
      <c r="O36" s="57" t="n">
        <f aca="false">N36/M36*100</f>
        <v>32.7205358415277</v>
      </c>
      <c r="P36" s="55" t="n">
        <v>6953</v>
      </c>
      <c r="Q36" s="55" t="n">
        <v>2433</v>
      </c>
      <c r="R36" s="68" t="n">
        <f aca="false">Q36/P36*100</f>
        <v>34.9920897454336</v>
      </c>
      <c r="S36" s="55" t="n">
        <v>6952</v>
      </c>
      <c r="T36" s="55" t="n">
        <v>2436</v>
      </c>
      <c r="U36" s="68" t="n">
        <f aca="false">T36/S36*100</f>
        <v>35.0402761795167</v>
      </c>
      <c r="V36" s="69" t="n">
        <v>7131</v>
      </c>
      <c r="W36" s="53" t="n">
        <v>2395</v>
      </c>
      <c r="X36" s="54" t="n">
        <f aca="false">W36/V36*100</f>
        <v>33.5857523488992</v>
      </c>
      <c r="Y36" s="53" t="n">
        <v>7131</v>
      </c>
      <c r="Z36" s="53" t="n">
        <v>2395</v>
      </c>
      <c r="AA36" s="54" t="n">
        <f aca="false">Z36/Y36*100</f>
        <v>33.5857523488992</v>
      </c>
    </row>
    <row r="37" customFormat="false" ht="14.25" hidden="false" customHeight="true" outlineLevel="0" collapsed="false">
      <c r="A37" s="73"/>
      <c r="B37" s="72" t="n">
        <v>28</v>
      </c>
      <c r="C37" s="73"/>
      <c r="D37" s="74"/>
      <c r="E37" s="75" t="s">
        <v>77</v>
      </c>
      <c r="F37" s="74"/>
      <c r="G37" s="63"/>
      <c r="H37" s="75" t="s">
        <v>78</v>
      </c>
      <c r="I37" s="74"/>
      <c r="J37" s="66" t="n">
        <v>3640</v>
      </c>
      <c r="K37" s="67" t="n">
        <v>1622</v>
      </c>
      <c r="L37" s="54" t="n">
        <v>44.5604395604396</v>
      </c>
      <c r="M37" s="55" t="n">
        <v>3480</v>
      </c>
      <c r="N37" s="55" t="n">
        <v>1366</v>
      </c>
      <c r="O37" s="57" t="n">
        <f aca="false">N37/M37*100</f>
        <v>39.2528735632184</v>
      </c>
      <c r="P37" s="55" t="n">
        <v>3440</v>
      </c>
      <c r="Q37" s="55" t="n">
        <v>1431</v>
      </c>
      <c r="R37" s="68" t="n">
        <f aca="false">Q37/P37*100</f>
        <v>41.5988372093023</v>
      </c>
      <c r="S37" s="55" t="n">
        <v>3440</v>
      </c>
      <c r="T37" s="55" t="n">
        <v>1431</v>
      </c>
      <c r="U37" s="68" t="n">
        <f aca="false">T37/S37*100</f>
        <v>41.5988372093023</v>
      </c>
      <c r="V37" s="69" t="n">
        <v>3526</v>
      </c>
      <c r="W37" s="53" t="n">
        <v>1417</v>
      </c>
      <c r="X37" s="54" t="n">
        <f aca="false">W37/V37*100</f>
        <v>40.1871809415769</v>
      </c>
      <c r="Y37" s="53" t="n">
        <v>3526</v>
      </c>
      <c r="Z37" s="53" t="n">
        <v>1416</v>
      </c>
      <c r="AA37" s="54" t="n">
        <f aca="false">Z37/Y37*100</f>
        <v>40.1588201928531</v>
      </c>
    </row>
    <row r="38" customFormat="false" ht="14.25" hidden="false" customHeight="true" outlineLevel="0" collapsed="false">
      <c r="A38" s="73"/>
      <c r="B38" s="71" t="n">
        <v>29</v>
      </c>
      <c r="C38" s="73"/>
      <c r="D38" s="74"/>
      <c r="E38" s="75" t="s">
        <v>79</v>
      </c>
      <c r="F38" s="74"/>
      <c r="G38" s="63"/>
      <c r="H38" s="75" t="s">
        <v>80</v>
      </c>
      <c r="I38" s="74"/>
      <c r="J38" s="66" t="n">
        <v>10041</v>
      </c>
      <c r="K38" s="67" t="n">
        <v>4154</v>
      </c>
      <c r="L38" s="54" t="n">
        <v>41.3703814361119</v>
      </c>
      <c r="M38" s="55" t="n">
        <v>10099</v>
      </c>
      <c r="N38" s="55" t="n">
        <v>3447</v>
      </c>
      <c r="O38" s="57" t="n">
        <f aca="false">N38/M38*100</f>
        <v>34.132092286365</v>
      </c>
      <c r="P38" s="55" t="n">
        <v>10011</v>
      </c>
      <c r="Q38" s="55" t="n">
        <v>3487</v>
      </c>
      <c r="R38" s="68" t="n">
        <f aca="false">Q38/P38*100</f>
        <v>34.831685146339</v>
      </c>
      <c r="S38" s="55" t="n">
        <v>10011</v>
      </c>
      <c r="T38" s="55" t="n">
        <v>3487</v>
      </c>
      <c r="U38" s="68" t="n">
        <f aca="false">T38/S38*100</f>
        <v>34.831685146339</v>
      </c>
      <c r="V38" s="69" t="n">
        <v>9920</v>
      </c>
      <c r="W38" s="53" t="n">
        <v>3542</v>
      </c>
      <c r="X38" s="54" t="n">
        <f aca="false">W38/V38*100</f>
        <v>35.7056451612903</v>
      </c>
      <c r="Y38" s="53" t="n">
        <v>9920</v>
      </c>
      <c r="Z38" s="53" t="n">
        <v>3541</v>
      </c>
      <c r="AA38" s="54" t="n">
        <f aca="false">Z38/Y38*100</f>
        <v>35.695564516129</v>
      </c>
    </row>
    <row r="39" customFormat="false" ht="14.25" hidden="false" customHeight="true" outlineLevel="0" collapsed="false">
      <c r="A39" s="73"/>
      <c r="B39" s="71" t="n">
        <v>30</v>
      </c>
      <c r="C39" s="73"/>
      <c r="D39" s="74"/>
      <c r="E39" s="75" t="s">
        <v>81</v>
      </c>
      <c r="F39" s="74"/>
      <c r="G39" s="63"/>
      <c r="H39" s="75" t="s">
        <v>82</v>
      </c>
      <c r="I39" s="74"/>
      <c r="J39" s="66" t="n">
        <v>10137</v>
      </c>
      <c r="K39" s="67" t="n">
        <v>4003</v>
      </c>
      <c r="L39" s="54" t="n">
        <v>39.4890006905396</v>
      </c>
      <c r="M39" s="55" t="n">
        <v>10237</v>
      </c>
      <c r="N39" s="55" t="n">
        <v>3307</v>
      </c>
      <c r="O39" s="57" t="n">
        <f aca="false">N39/M39*100</f>
        <v>32.3043860506008</v>
      </c>
      <c r="P39" s="55" t="n">
        <v>10139</v>
      </c>
      <c r="Q39" s="55" t="n">
        <v>3381</v>
      </c>
      <c r="R39" s="68" t="n">
        <f aca="false">Q39/P39*100</f>
        <v>33.3464838741493</v>
      </c>
      <c r="S39" s="55" t="n">
        <v>10138</v>
      </c>
      <c r="T39" s="55" t="n">
        <v>3382</v>
      </c>
      <c r="U39" s="68" t="n">
        <f aca="false">T39/S39*100</f>
        <v>33.3596370092721</v>
      </c>
      <c r="V39" s="69" t="n">
        <v>10062</v>
      </c>
      <c r="W39" s="53" t="n">
        <v>3433</v>
      </c>
      <c r="X39" s="54" t="n">
        <f aca="false">W39/V39*100</f>
        <v>34.1184655138144</v>
      </c>
      <c r="Y39" s="53" t="n">
        <v>10062</v>
      </c>
      <c r="Z39" s="53" t="n">
        <v>3433</v>
      </c>
      <c r="AA39" s="54" t="n">
        <f aca="false">Z39/Y39*100</f>
        <v>34.1184655138144</v>
      </c>
    </row>
    <row r="40" customFormat="false" ht="14.25" hidden="false" customHeight="true" outlineLevel="0" collapsed="false">
      <c r="A40" s="73"/>
      <c r="B40" s="71" t="n">
        <v>31</v>
      </c>
      <c r="C40" s="73"/>
      <c r="D40" s="74"/>
      <c r="E40" s="75" t="s">
        <v>83</v>
      </c>
      <c r="F40" s="74"/>
      <c r="G40" s="63"/>
      <c r="H40" s="75" t="s">
        <v>84</v>
      </c>
      <c r="I40" s="74"/>
      <c r="J40" s="66" t="n">
        <v>5763</v>
      </c>
      <c r="K40" s="67" t="n">
        <v>2545</v>
      </c>
      <c r="L40" s="54" t="n">
        <v>44.1610272427555</v>
      </c>
      <c r="M40" s="55" t="n">
        <v>5889</v>
      </c>
      <c r="N40" s="55" t="n">
        <v>2275</v>
      </c>
      <c r="O40" s="57" t="n">
        <f aca="false">N40/M40*100</f>
        <v>38.6313465783665</v>
      </c>
      <c r="P40" s="55" t="n">
        <v>5828</v>
      </c>
      <c r="Q40" s="55" t="n">
        <v>2175</v>
      </c>
      <c r="R40" s="68" t="n">
        <f aca="false">Q40/P40*100</f>
        <v>37.3198352779684</v>
      </c>
      <c r="S40" s="55" t="n">
        <v>5828</v>
      </c>
      <c r="T40" s="55" t="n">
        <v>2178</v>
      </c>
      <c r="U40" s="68" t="n">
        <f aca="false">T40/S40*100</f>
        <v>37.3713109128346</v>
      </c>
      <c r="V40" s="69" t="n">
        <v>5750</v>
      </c>
      <c r="W40" s="53" t="n">
        <v>2238</v>
      </c>
      <c r="X40" s="54" t="n">
        <f aca="false">W40/V40*100</f>
        <v>38.9217391304348</v>
      </c>
      <c r="Y40" s="53" t="n">
        <v>5750</v>
      </c>
      <c r="Z40" s="53" t="n">
        <v>2238</v>
      </c>
      <c r="AA40" s="54" t="n">
        <f aca="false">Z40/Y40*100</f>
        <v>38.9217391304348</v>
      </c>
    </row>
    <row r="41" customFormat="false" ht="14.25" hidden="false" customHeight="true" outlineLevel="0" collapsed="false">
      <c r="A41" s="73"/>
      <c r="B41" s="71" t="n">
        <v>32</v>
      </c>
      <c r="C41" s="73"/>
      <c r="D41" s="74"/>
      <c r="E41" s="75" t="s">
        <v>85</v>
      </c>
      <c r="F41" s="74"/>
      <c r="G41" s="63"/>
      <c r="H41" s="75" t="s">
        <v>86</v>
      </c>
      <c r="I41" s="74"/>
      <c r="J41" s="66" t="n">
        <v>3743</v>
      </c>
      <c r="K41" s="67" t="n">
        <v>1588</v>
      </c>
      <c r="L41" s="54" t="n">
        <v>42.4258616083356</v>
      </c>
      <c r="M41" s="55" t="n">
        <v>3788</v>
      </c>
      <c r="N41" s="55" t="n">
        <v>1242</v>
      </c>
      <c r="O41" s="57" t="n">
        <f aca="false">N41/M41*100</f>
        <v>32.7877507919747</v>
      </c>
      <c r="P41" s="55" t="n">
        <v>3756</v>
      </c>
      <c r="Q41" s="55" t="n">
        <v>1426</v>
      </c>
      <c r="R41" s="68" t="n">
        <f aca="false">Q41/P41*100</f>
        <v>37.9659211927583</v>
      </c>
      <c r="S41" s="55" t="n">
        <v>3756</v>
      </c>
      <c r="T41" s="55" t="n">
        <v>1426</v>
      </c>
      <c r="U41" s="68" t="n">
        <f aca="false">T41/S41*100</f>
        <v>37.9659211927583</v>
      </c>
      <c r="V41" s="69" t="n">
        <v>3716</v>
      </c>
      <c r="W41" s="53" t="n">
        <v>1358</v>
      </c>
      <c r="X41" s="54" t="n">
        <f aca="false">W41/V41*100</f>
        <v>36.5446716899892</v>
      </c>
      <c r="Y41" s="53" t="n">
        <v>3716</v>
      </c>
      <c r="Z41" s="53" t="n">
        <v>1358</v>
      </c>
      <c r="AA41" s="54" t="n">
        <f aca="false">Z41/Y41*100</f>
        <v>36.5446716899892</v>
      </c>
    </row>
    <row r="42" customFormat="false" ht="14.25" hidden="false" customHeight="true" outlineLevel="0" collapsed="false">
      <c r="A42" s="73"/>
      <c r="B42" s="71" t="n">
        <v>33</v>
      </c>
      <c r="C42" s="73"/>
      <c r="D42" s="74"/>
      <c r="E42" s="75" t="s">
        <v>87</v>
      </c>
      <c r="F42" s="74"/>
      <c r="G42" s="63"/>
      <c r="H42" s="75" t="s">
        <v>88</v>
      </c>
      <c r="I42" s="74"/>
      <c r="J42" s="66" t="n">
        <v>5888</v>
      </c>
      <c r="K42" s="67" t="n">
        <v>2034</v>
      </c>
      <c r="L42" s="54" t="n">
        <v>34.5448369565217</v>
      </c>
      <c r="M42" s="55" t="n">
        <v>6067</v>
      </c>
      <c r="N42" s="55" t="n">
        <v>1830</v>
      </c>
      <c r="O42" s="57" t="n">
        <f aca="false">N42/M42*100</f>
        <v>30.163177847371</v>
      </c>
      <c r="P42" s="55" t="n">
        <v>5996</v>
      </c>
      <c r="Q42" s="55" t="n">
        <v>1919</v>
      </c>
      <c r="R42" s="68" t="n">
        <f aca="false">Q42/P42*100</f>
        <v>32.0046697798532</v>
      </c>
      <c r="S42" s="55" t="n">
        <v>5996</v>
      </c>
      <c r="T42" s="55" t="n">
        <v>1922</v>
      </c>
      <c r="U42" s="68" t="n">
        <f aca="false">T42/S42*100</f>
        <v>32.0547031354236</v>
      </c>
      <c r="V42" s="69" t="n">
        <v>5854</v>
      </c>
      <c r="W42" s="53" t="n">
        <v>1910</v>
      </c>
      <c r="X42" s="54" t="n">
        <f aca="false">W42/V42*100</f>
        <v>32.6272634096344</v>
      </c>
      <c r="Y42" s="53" t="n">
        <v>5854</v>
      </c>
      <c r="Z42" s="53" t="n">
        <v>1909</v>
      </c>
      <c r="AA42" s="54" t="n">
        <f aca="false">Z42/Y42*100</f>
        <v>32.6101810727708</v>
      </c>
    </row>
    <row r="43" customFormat="false" ht="14.25" hidden="false" customHeight="true" outlineLevel="0" collapsed="false">
      <c r="A43" s="73"/>
      <c r="B43" s="71" t="n">
        <v>34</v>
      </c>
      <c r="C43" s="73"/>
      <c r="D43" s="74"/>
      <c r="E43" s="75" t="s">
        <v>89</v>
      </c>
      <c r="F43" s="74"/>
      <c r="G43" s="63"/>
      <c r="H43" s="75" t="s">
        <v>90</v>
      </c>
      <c r="I43" s="74"/>
      <c r="J43" s="66" t="n">
        <v>2374</v>
      </c>
      <c r="K43" s="67" t="n">
        <v>910</v>
      </c>
      <c r="L43" s="54" t="n">
        <v>38.3319292333614</v>
      </c>
      <c r="M43" s="55" t="n">
        <v>2342</v>
      </c>
      <c r="N43" s="55" t="n">
        <v>749</v>
      </c>
      <c r="O43" s="57" t="n">
        <f aca="false">N43/M43*100</f>
        <v>31.9812126387703</v>
      </c>
      <c r="P43" s="55" t="n">
        <v>2298</v>
      </c>
      <c r="Q43" s="55" t="n">
        <v>790</v>
      </c>
      <c r="R43" s="68" t="n">
        <f aca="false">Q43/P43*100</f>
        <v>34.3777197563098</v>
      </c>
      <c r="S43" s="55" t="n">
        <v>2298</v>
      </c>
      <c r="T43" s="55" t="n">
        <v>791</v>
      </c>
      <c r="U43" s="68" t="n">
        <f aca="false">T43/S43*100</f>
        <v>34.4212358572672</v>
      </c>
      <c r="V43" s="69" t="n">
        <v>2372</v>
      </c>
      <c r="W43" s="53" t="n">
        <v>832</v>
      </c>
      <c r="X43" s="54" t="n">
        <f aca="false">W43/V43*100</f>
        <v>35.0758853288364</v>
      </c>
      <c r="Y43" s="53" t="n">
        <v>2372</v>
      </c>
      <c r="Z43" s="53" t="n">
        <v>832</v>
      </c>
      <c r="AA43" s="54" t="n">
        <f aca="false">Z43/Y43*100</f>
        <v>35.0758853288364</v>
      </c>
    </row>
    <row r="44" customFormat="false" ht="14.25" hidden="false" customHeight="true" outlineLevel="0" collapsed="false">
      <c r="A44" s="73"/>
      <c r="B44" s="71" t="n">
        <v>35</v>
      </c>
      <c r="C44" s="73"/>
      <c r="D44" s="74"/>
      <c r="E44" s="75" t="s">
        <v>91</v>
      </c>
      <c r="F44" s="74"/>
      <c r="G44" s="63"/>
      <c r="H44" s="75" t="s">
        <v>92</v>
      </c>
      <c r="I44" s="74"/>
      <c r="J44" s="66" t="n">
        <v>5656</v>
      </c>
      <c r="K44" s="67" t="n">
        <v>1998</v>
      </c>
      <c r="L44" s="54" t="n">
        <v>35.3253182461103</v>
      </c>
      <c r="M44" s="55" t="n">
        <v>5725</v>
      </c>
      <c r="N44" s="55" t="n">
        <v>1737</v>
      </c>
      <c r="O44" s="57" t="n">
        <f aca="false">N44/M44*100</f>
        <v>30.3406113537118</v>
      </c>
      <c r="P44" s="55" t="n">
        <v>5657</v>
      </c>
      <c r="Q44" s="55" t="n">
        <v>1920</v>
      </c>
      <c r="R44" s="68" t="n">
        <f aca="false">Q44/P44*100</f>
        <v>33.9402510164398</v>
      </c>
      <c r="S44" s="55" t="n">
        <v>5657</v>
      </c>
      <c r="T44" s="55" t="n">
        <v>1920</v>
      </c>
      <c r="U44" s="68" t="n">
        <f aca="false">T44/S44*100</f>
        <v>33.9402510164398</v>
      </c>
      <c r="V44" s="69" t="n">
        <v>5574</v>
      </c>
      <c r="W44" s="53" t="n">
        <v>1903</v>
      </c>
      <c r="X44" s="54" t="n">
        <f aca="false">W44/V44*100</f>
        <v>34.140653031934</v>
      </c>
      <c r="Y44" s="53" t="n">
        <v>5574</v>
      </c>
      <c r="Z44" s="53" t="n">
        <v>1903</v>
      </c>
      <c r="AA44" s="54" t="n">
        <f aca="false">Z44/Y44*100</f>
        <v>34.140653031934</v>
      </c>
    </row>
    <row r="45" customFormat="false" ht="14.25" hidden="false" customHeight="true" outlineLevel="0" collapsed="false">
      <c r="A45" s="73"/>
      <c r="B45" s="71" t="n">
        <v>36</v>
      </c>
      <c r="C45" s="73"/>
      <c r="D45" s="74"/>
      <c r="E45" s="75" t="s">
        <v>93</v>
      </c>
      <c r="F45" s="74"/>
      <c r="G45" s="63"/>
      <c r="H45" s="75" t="s">
        <v>94</v>
      </c>
      <c r="I45" s="74"/>
      <c r="J45" s="66" t="n">
        <v>418</v>
      </c>
      <c r="K45" s="67" t="n">
        <v>164</v>
      </c>
      <c r="L45" s="54" t="n">
        <v>39.2344497607656</v>
      </c>
      <c r="M45" s="55" t="n">
        <v>466</v>
      </c>
      <c r="N45" s="55" t="n">
        <v>178</v>
      </c>
      <c r="O45" s="57" t="n">
        <f aca="false">N45/M45*100</f>
        <v>38.1974248927039</v>
      </c>
      <c r="P45" s="55" t="n">
        <v>468</v>
      </c>
      <c r="Q45" s="55" t="n">
        <v>185</v>
      </c>
      <c r="R45" s="68" t="n">
        <f aca="false">Q45/P45*100</f>
        <v>39.5299145299145</v>
      </c>
      <c r="S45" s="55" t="n">
        <v>468</v>
      </c>
      <c r="T45" s="55" t="n">
        <v>186</v>
      </c>
      <c r="U45" s="68" t="n">
        <f aca="false">T45/S45*100</f>
        <v>39.7435897435897</v>
      </c>
      <c r="V45" s="69" t="n">
        <v>420</v>
      </c>
      <c r="W45" s="53" t="n">
        <v>221</v>
      </c>
      <c r="X45" s="54" t="n">
        <f aca="false">W45/V45*100</f>
        <v>52.6190476190476</v>
      </c>
      <c r="Y45" s="53" t="n">
        <v>420</v>
      </c>
      <c r="Z45" s="53" t="n">
        <v>221</v>
      </c>
      <c r="AA45" s="54" t="n">
        <f aca="false">Z45/Y45*100</f>
        <v>52.6190476190476</v>
      </c>
    </row>
    <row r="46" customFormat="false" ht="14.25" hidden="false" customHeight="true" outlineLevel="0" collapsed="false">
      <c r="A46" s="73"/>
      <c r="B46" s="71" t="n">
        <v>37</v>
      </c>
      <c r="C46" s="73"/>
      <c r="D46" s="74"/>
      <c r="E46" s="75" t="s">
        <v>95</v>
      </c>
      <c r="F46" s="74"/>
      <c r="G46" s="63"/>
      <c r="H46" s="75" t="s">
        <v>96</v>
      </c>
      <c r="I46" s="74"/>
      <c r="J46" s="66" t="n">
        <v>7647</v>
      </c>
      <c r="K46" s="67" t="n">
        <v>2980</v>
      </c>
      <c r="L46" s="54" t="n">
        <v>38.9695305348503</v>
      </c>
      <c r="M46" s="55" t="n">
        <v>7694</v>
      </c>
      <c r="N46" s="55" t="n">
        <v>2600</v>
      </c>
      <c r="O46" s="57" t="n">
        <f aca="false">N46/M46*100</f>
        <v>33.7925656355602</v>
      </c>
      <c r="P46" s="55" t="n">
        <v>7653</v>
      </c>
      <c r="Q46" s="55" t="n">
        <v>2845</v>
      </c>
      <c r="R46" s="68" t="n">
        <f aca="false">Q46/P46*100</f>
        <v>37.1749640663792</v>
      </c>
      <c r="S46" s="55" t="n">
        <v>7652</v>
      </c>
      <c r="T46" s="55" t="n">
        <v>2848</v>
      </c>
      <c r="U46" s="68" t="n">
        <f aca="false">T46/S46*100</f>
        <v>37.2190277051751</v>
      </c>
      <c r="V46" s="69" t="n">
        <v>7625</v>
      </c>
      <c r="W46" s="53" t="n">
        <v>2853</v>
      </c>
      <c r="X46" s="54" t="n">
        <f aca="false">W46/V46*100</f>
        <v>37.416393442623</v>
      </c>
      <c r="Y46" s="53" t="n">
        <v>7625</v>
      </c>
      <c r="Z46" s="53" t="n">
        <v>2853</v>
      </c>
      <c r="AA46" s="54" t="n">
        <f aca="false">Z46/Y46*100</f>
        <v>37.416393442623</v>
      </c>
    </row>
    <row r="47" customFormat="false" ht="14.25" hidden="false" customHeight="true" outlineLevel="0" collapsed="false">
      <c r="A47" s="73"/>
      <c r="B47" s="71" t="n">
        <v>38</v>
      </c>
      <c r="C47" s="73"/>
      <c r="D47" s="74"/>
      <c r="E47" s="75" t="s">
        <v>97</v>
      </c>
      <c r="F47" s="74"/>
      <c r="G47" s="63"/>
      <c r="H47" s="75" t="s">
        <v>98</v>
      </c>
      <c r="I47" s="74"/>
      <c r="J47" s="66" t="n">
        <v>2688</v>
      </c>
      <c r="K47" s="67" t="n">
        <v>1319</v>
      </c>
      <c r="L47" s="54" t="n">
        <v>49.0699404761905</v>
      </c>
      <c r="M47" s="55" t="n">
        <v>2737</v>
      </c>
      <c r="N47" s="55" t="n">
        <v>1146</v>
      </c>
      <c r="O47" s="57" t="n">
        <f aca="false">N47/M47*100</f>
        <v>41.8706613080015</v>
      </c>
      <c r="P47" s="55" t="n">
        <v>2750</v>
      </c>
      <c r="Q47" s="55" t="n">
        <v>1469</v>
      </c>
      <c r="R47" s="68" t="n">
        <f aca="false">Q47/P47*100</f>
        <v>53.4181818181818</v>
      </c>
      <c r="S47" s="55" t="n">
        <v>2750</v>
      </c>
      <c r="T47" s="55" t="n">
        <v>1470</v>
      </c>
      <c r="U47" s="68" t="n">
        <f aca="false">T47/S47*100</f>
        <v>53.4545454545455</v>
      </c>
      <c r="V47" s="69" t="n">
        <v>2685</v>
      </c>
      <c r="W47" s="53" t="n">
        <v>1249</v>
      </c>
      <c r="X47" s="54" t="n">
        <f aca="false">W47/V47*100</f>
        <v>46.5176908752328</v>
      </c>
      <c r="Y47" s="53" t="n">
        <v>2685</v>
      </c>
      <c r="Z47" s="53" t="n">
        <v>1249</v>
      </c>
      <c r="AA47" s="54" t="n">
        <f aca="false">Z47/Y47*100</f>
        <v>46.5176908752328</v>
      </c>
    </row>
    <row r="48" customFormat="false" ht="14.25" hidden="false" customHeight="true" outlineLevel="0" collapsed="false">
      <c r="A48" s="73"/>
      <c r="B48" s="71" t="n">
        <v>39</v>
      </c>
      <c r="C48" s="73"/>
      <c r="D48" s="74"/>
      <c r="E48" s="75" t="s">
        <v>99</v>
      </c>
      <c r="F48" s="74"/>
      <c r="G48" s="63"/>
      <c r="H48" s="75" t="s">
        <v>100</v>
      </c>
      <c r="I48" s="74"/>
      <c r="J48" s="66" t="n">
        <v>548</v>
      </c>
      <c r="K48" s="67" t="n">
        <v>213</v>
      </c>
      <c r="L48" s="54" t="n">
        <v>38.8686131386861</v>
      </c>
      <c r="M48" s="55" t="n">
        <v>571</v>
      </c>
      <c r="N48" s="55" t="n">
        <v>221</v>
      </c>
      <c r="O48" s="57" t="n">
        <f aca="false">N48/M48*100</f>
        <v>38.7040280210158</v>
      </c>
      <c r="P48" s="55" t="n">
        <v>577</v>
      </c>
      <c r="Q48" s="55" t="n">
        <v>270</v>
      </c>
      <c r="R48" s="68" t="n">
        <f aca="false">Q48/P48*100</f>
        <v>46.7937608318891</v>
      </c>
      <c r="S48" s="55" t="n">
        <v>577</v>
      </c>
      <c r="T48" s="55" t="n">
        <v>270</v>
      </c>
      <c r="U48" s="68" t="n">
        <f aca="false">T48/S48*100</f>
        <v>46.7937608318891</v>
      </c>
      <c r="V48" s="69" t="n">
        <v>549</v>
      </c>
      <c r="W48" s="53" t="n">
        <v>220</v>
      </c>
      <c r="X48" s="54" t="n">
        <f aca="false">W48/V48*100</f>
        <v>40.0728597449909</v>
      </c>
      <c r="Y48" s="53" t="n">
        <v>549</v>
      </c>
      <c r="Z48" s="53" t="n">
        <v>220</v>
      </c>
      <c r="AA48" s="54" t="n">
        <f aca="false">Z48/Y48*100</f>
        <v>40.0728597449909</v>
      </c>
    </row>
    <row r="49" customFormat="false" ht="14.25" hidden="false" customHeight="true" outlineLevel="0" collapsed="false">
      <c r="A49" s="73" t="s">
        <v>101</v>
      </c>
      <c r="B49" s="71" t="n">
        <v>40</v>
      </c>
      <c r="C49" s="73"/>
      <c r="D49" s="74"/>
      <c r="E49" s="75" t="s">
        <v>102</v>
      </c>
      <c r="F49" s="74"/>
      <c r="G49" s="63"/>
      <c r="H49" s="75" t="s">
        <v>103</v>
      </c>
      <c r="I49" s="74"/>
      <c r="J49" s="66" t="n">
        <v>92</v>
      </c>
      <c r="K49" s="67" t="n">
        <v>53</v>
      </c>
      <c r="L49" s="54" t="n">
        <v>57.6086956521739</v>
      </c>
      <c r="M49" s="55" t="n">
        <v>106</v>
      </c>
      <c r="N49" s="55" t="n">
        <v>54</v>
      </c>
      <c r="O49" s="57" t="n">
        <f aca="false">N49/M49*100</f>
        <v>50.9433962264151</v>
      </c>
      <c r="P49" s="55" t="n">
        <v>109</v>
      </c>
      <c r="Q49" s="55" t="n">
        <v>69</v>
      </c>
      <c r="R49" s="68" t="n">
        <f aca="false">Q49/P49*100</f>
        <v>63.302752293578</v>
      </c>
      <c r="S49" s="55" t="n">
        <v>109</v>
      </c>
      <c r="T49" s="55" t="n">
        <v>69</v>
      </c>
      <c r="U49" s="68" t="n">
        <f aca="false">T49/S49*100</f>
        <v>63.302752293578</v>
      </c>
      <c r="V49" s="69" t="n">
        <v>94</v>
      </c>
      <c r="W49" s="53" t="n">
        <v>50</v>
      </c>
      <c r="X49" s="54" t="n">
        <f aca="false">W49/V49*100</f>
        <v>53.1914893617021</v>
      </c>
      <c r="Y49" s="53" t="n">
        <v>94</v>
      </c>
      <c r="Z49" s="53" t="n">
        <v>50</v>
      </c>
      <c r="AA49" s="54" t="n">
        <f aca="false">Z49/Y49*100</f>
        <v>53.1914893617021</v>
      </c>
    </row>
    <row r="50" customFormat="false" ht="14.25" hidden="false" customHeight="true" outlineLevel="0" collapsed="false">
      <c r="A50" s="73"/>
      <c r="B50" s="71" t="n">
        <v>41</v>
      </c>
      <c r="C50" s="73"/>
      <c r="D50" s="74"/>
      <c r="E50" s="75" t="s">
        <v>104</v>
      </c>
      <c r="F50" s="74"/>
      <c r="G50" s="63"/>
      <c r="H50" s="75" t="s">
        <v>105</v>
      </c>
      <c r="I50" s="74"/>
      <c r="J50" s="66" t="n">
        <v>3035</v>
      </c>
      <c r="K50" s="67" t="n">
        <v>1497</v>
      </c>
      <c r="L50" s="54" t="n">
        <v>49.3245469522241</v>
      </c>
      <c r="M50" s="55" t="n">
        <v>3028</v>
      </c>
      <c r="N50" s="55" t="n">
        <v>1282</v>
      </c>
      <c r="O50" s="57" t="n">
        <f aca="false">N50/M50*100</f>
        <v>42.338177014531</v>
      </c>
      <c r="P50" s="55" t="n">
        <v>2989</v>
      </c>
      <c r="Q50" s="55" t="n">
        <v>1322</v>
      </c>
      <c r="R50" s="68" t="n">
        <f aca="false">Q50/P50*100</f>
        <v>44.2288390766143</v>
      </c>
      <c r="S50" s="55" t="n">
        <v>2988</v>
      </c>
      <c r="T50" s="55" t="n">
        <v>1322</v>
      </c>
      <c r="U50" s="68" t="n">
        <f aca="false">T50/S50*100</f>
        <v>44.243641231593</v>
      </c>
      <c r="V50" s="69" t="n">
        <v>3034</v>
      </c>
      <c r="W50" s="53" t="n">
        <v>1323</v>
      </c>
      <c r="X50" s="54" t="n">
        <f aca="false">W50/V50*100</f>
        <v>43.6058009228741</v>
      </c>
      <c r="Y50" s="53" t="n">
        <v>3034</v>
      </c>
      <c r="Z50" s="53" t="n">
        <v>1324</v>
      </c>
      <c r="AA50" s="54" t="n">
        <f aca="false">Z50/Y50*100</f>
        <v>43.6387607119315</v>
      </c>
    </row>
    <row r="51" customFormat="false" ht="14.25" hidden="false" customHeight="true" outlineLevel="0" collapsed="false">
      <c r="A51" s="73" t="s">
        <v>106</v>
      </c>
      <c r="B51" s="76" t="n">
        <v>42</v>
      </c>
      <c r="C51" s="77"/>
      <c r="D51" s="78"/>
      <c r="E51" s="79" t="s">
        <v>107</v>
      </c>
      <c r="F51" s="78"/>
      <c r="G51" s="63"/>
      <c r="H51" s="79" t="s">
        <v>108</v>
      </c>
      <c r="I51" s="78"/>
      <c r="J51" s="66" t="n">
        <v>1511</v>
      </c>
      <c r="K51" s="67" t="n">
        <v>468</v>
      </c>
      <c r="L51" s="54" t="n">
        <v>30.9728656518862</v>
      </c>
      <c r="M51" s="55" t="n">
        <v>1537</v>
      </c>
      <c r="N51" s="55" t="n">
        <v>408</v>
      </c>
      <c r="O51" s="57" t="n">
        <f aca="false">N51/M51*100</f>
        <v>26.5452179570592</v>
      </c>
      <c r="P51" s="55" t="n">
        <v>1533</v>
      </c>
      <c r="Q51" s="55" t="n">
        <v>482</v>
      </c>
      <c r="R51" s="68" t="n">
        <f aca="false">Q51/P51*100</f>
        <v>31.4416177429876</v>
      </c>
      <c r="S51" s="55" t="n">
        <v>1533</v>
      </c>
      <c r="T51" s="55" t="n">
        <v>482</v>
      </c>
      <c r="U51" s="68" t="n">
        <f aca="false">T51/S51*100</f>
        <v>31.4416177429876</v>
      </c>
      <c r="V51" s="69" t="n">
        <v>1504</v>
      </c>
      <c r="W51" s="53" t="n">
        <v>522</v>
      </c>
      <c r="X51" s="54" t="n">
        <f aca="false">W51/V51*100</f>
        <v>34.7074468085106</v>
      </c>
      <c r="Y51" s="53" t="n">
        <v>1504</v>
      </c>
      <c r="Z51" s="53" t="n">
        <v>522</v>
      </c>
      <c r="AA51" s="54" t="n">
        <f aca="false">Z51/Y51*100</f>
        <v>34.7074468085106</v>
      </c>
    </row>
    <row r="52" customFormat="false" ht="14.25" hidden="false" customHeight="true" outlineLevel="0" collapsed="false">
      <c r="A52" s="73"/>
      <c r="B52" s="71" t="n">
        <v>43</v>
      </c>
      <c r="C52" s="73"/>
      <c r="D52" s="74"/>
      <c r="E52" s="75" t="s">
        <v>109</v>
      </c>
      <c r="F52" s="74"/>
      <c r="G52" s="63"/>
      <c r="H52" s="75" t="s">
        <v>108</v>
      </c>
      <c r="I52" s="74"/>
      <c r="J52" s="66" t="n">
        <v>3044</v>
      </c>
      <c r="K52" s="67" t="n">
        <v>1323</v>
      </c>
      <c r="L52" s="54" t="n">
        <v>43.4625492772668</v>
      </c>
      <c r="M52" s="55" t="n">
        <v>3124</v>
      </c>
      <c r="N52" s="55" t="n">
        <v>1204</v>
      </c>
      <c r="O52" s="57" t="n">
        <f aca="false">N52/M52*100</f>
        <v>38.5403329065301</v>
      </c>
      <c r="P52" s="55" t="n">
        <v>3099</v>
      </c>
      <c r="Q52" s="55" t="n">
        <v>1418</v>
      </c>
      <c r="R52" s="68" t="n">
        <f aca="false">Q52/P52*100</f>
        <v>45.756695708293</v>
      </c>
      <c r="S52" s="55" t="n">
        <v>3099</v>
      </c>
      <c r="T52" s="55" t="n">
        <v>1418</v>
      </c>
      <c r="U52" s="68" t="n">
        <f aca="false">T52/S52*100</f>
        <v>45.756695708293</v>
      </c>
      <c r="V52" s="69" t="n">
        <v>3024</v>
      </c>
      <c r="W52" s="53" t="n">
        <v>1276</v>
      </c>
      <c r="X52" s="54" t="n">
        <f aca="false">W52/V52*100</f>
        <v>42.1957671957672</v>
      </c>
      <c r="Y52" s="53" t="n">
        <v>3024</v>
      </c>
      <c r="Z52" s="53" t="n">
        <v>1276</v>
      </c>
      <c r="AA52" s="54" t="n">
        <f aca="false">Z52/Y52*100</f>
        <v>42.1957671957672</v>
      </c>
    </row>
    <row r="53" customFormat="false" ht="14.25" hidden="false" customHeight="true" outlineLevel="0" collapsed="false">
      <c r="A53" s="73"/>
      <c r="B53" s="71" t="n">
        <v>44</v>
      </c>
      <c r="C53" s="73"/>
      <c r="D53" s="74"/>
      <c r="E53" s="75" t="s">
        <v>110</v>
      </c>
      <c r="F53" s="74"/>
      <c r="G53" s="63"/>
      <c r="H53" s="75" t="s">
        <v>111</v>
      </c>
      <c r="I53" s="74"/>
      <c r="J53" s="66" t="n">
        <v>1175</v>
      </c>
      <c r="K53" s="67" t="n">
        <v>559</v>
      </c>
      <c r="L53" s="54" t="n">
        <v>47.5744680851064</v>
      </c>
      <c r="M53" s="55" t="n">
        <v>1238</v>
      </c>
      <c r="N53" s="55" t="n">
        <v>542</v>
      </c>
      <c r="O53" s="57" t="n">
        <f aca="false">N53/M53*100</f>
        <v>43.7802907915994</v>
      </c>
      <c r="P53" s="55" t="n">
        <v>1249</v>
      </c>
      <c r="Q53" s="55" t="n">
        <v>616</v>
      </c>
      <c r="R53" s="68" t="n">
        <f aca="false">Q53/P53*100</f>
        <v>49.3194555644516</v>
      </c>
      <c r="S53" s="55" t="n">
        <v>1249</v>
      </c>
      <c r="T53" s="55" t="n">
        <v>616</v>
      </c>
      <c r="U53" s="68" t="n">
        <f aca="false">T53/S53*100</f>
        <v>49.3194555644516</v>
      </c>
      <c r="V53" s="69" t="n">
        <v>1177</v>
      </c>
      <c r="W53" s="53" t="n">
        <v>567</v>
      </c>
      <c r="X53" s="54" t="n">
        <f aca="false">W53/V53*100</f>
        <v>48.1733220050977</v>
      </c>
      <c r="Y53" s="53" t="n">
        <v>1177</v>
      </c>
      <c r="Z53" s="53" t="n">
        <v>567</v>
      </c>
      <c r="AA53" s="54" t="n">
        <f aca="false">Z53/Y53*100</f>
        <v>48.1733220050977</v>
      </c>
    </row>
    <row r="54" customFormat="false" ht="14.25" hidden="false" customHeight="true" outlineLevel="0" collapsed="false">
      <c r="A54" s="73"/>
      <c r="B54" s="71" t="n">
        <v>45</v>
      </c>
      <c r="C54" s="73"/>
      <c r="D54" s="74"/>
      <c r="E54" s="75" t="s">
        <v>112</v>
      </c>
      <c r="F54" s="74"/>
      <c r="G54" s="63"/>
      <c r="H54" s="75" t="s">
        <v>113</v>
      </c>
      <c r="I54" s="74"/>
      <c r="J54" s="66" t="n">
        <v>2668</v>
      </c>
      <c r="K54" s="67" t="n">
        <v>1299</v>
      </c>
      <c r="L54" s="54" t="n">
        <v>48.688155922039</v>
      </c>
      <c r="M54" s="55" t="n">
        <v>2732</v>
      </c>
      <c r="N54" s="55" t="n">
        <v>1106</v>
      </c>
      <c r="O54" s="57" t="n">
        <f aca="false">N54/M54*100</f>
        <v>40.4831625183016</v>
      </c>
      <c r="P54" s="55" t="n">
        <v>2712</v>
      </c>
      <c r="Q54" s="55" t="n">
        <v>1114</v>
      </c>
      <c r="R54" s="68" t="n">
        <f aca="false">Q54/P54*100</f>
        <v>41.0766961651917</v>
      </c>
      <c r="S54" s="55" t="n">
        <v>2712</v>
      </c>
      <c r="T54" s="55" t="n">
        <v>1114</v>
      </c>
      <c r="U54" s="68" t="n">
        <f aca="false">T54/S54*100</f>
        <v>41.0766961651917</v>
      </c>
      <c r="V54" s="69" t="n">
        <v>2644</v>
      </c>
      <c r="W54" s="53" t="n">
        <v>1171</v>
      </c>
      <c r="X54" s="54" t="n">
        <f aca="false">W54/V54*100</f>
        <v>44.2889561270802</v>
      </c>
      <c r="Y54" s="53" t="n">
        <v>2644</v>
      </c>
      <c r="Z54" s="53" t="n">
        <v>1171</v>
      </c>
      <c r="AA54" s="54" t="n">
        <f aca="false">Z54/Y54*100</f>
        <v>44.2889561270802</v>
      </c>
    </row>
    <row r="55" customFormat="false" ht="14.25" hidden="false" customHeight="true" outlineLevel="0" collapsed="false">
      <c r="A55" s="73"/>
      <c r="B55" s="71" t="n">
        <v>46</v>
      </c>
      <c r="C55" s="73"/>
      <c r="D55" s="74"/>
      <c r="E55" s="75" t="s">
        <v>114</v>
      </c>
      <c r="F55" s="74"/>
      <c r="G55" s="63"/>
      <c r="H55" s="75" t="s">
        <v>115</v>
      </c>
      <c r="I55" s="74"/>
      <c r="J55" s="66" t="n">
        <v>274</v>
      </c>
      <c r="K55" s="67" t="n">
        <v>150</v>
      </c>
      <c r="L55" s="54" t="n">
        <v>54.7445255474453</v>
      </c>
      <c r="M55" s="55" t="n">
        <v>292</v>
      </c>
      <c r="N55" s="55" t="n">
        <v>121</v>
      </c>
      <c r="O55" s="57" t="n">
        <f aca="false">N55/M55*100</f>
        <v>41.4383561643836</v>
      </c>
      <c r="P55" s="55" t="n">
        <v>289</v>
      </c>
      <c r="Q55" s="55" t="n">
        <v>161</v>
      </c>
      <c r="R55" s="68" t="n">
        <f aca="false">Q55/P55*100</f>
        <v>55.7093425605536</v>
      </c>
      <c r="S55" s="55" t="n">
        <v>289</v>
      </c>
      <c r="T55" s="55" t="n">
        <v>161</v>
      </c>
      <c r="U55" s="68" t="n">
        <f aca="false">T55/S55*100</f>
        <v>55.7093425605536</v>
      </c>
      <c r="V55" s="69" t="n">
        <v>270</v>
      </c>
      <c r="W55" s="53" t="n">
        <v>149</v>
      </c>
      <c r="X55" s="54" t="n">
        <f aca="false">W55/V55*100</f>
        <v>55.1851851851852</v>
      </c>
      <c r="Y55" s="53" t="n">
        <v>270</v>
      </c>
      <c r="Z55" s="53" t="n">
        <v>149</v>
      </c>
      <c r="AA55" s="54" t="n">
        <f aca="false">Z55/Y55*100</f>
        <v>55.1851851851852</v>
      </c>
    </row>
    <row r="56" customFormat="false" ht="14.25" hidden="false" customHeight="true" outlineLevel="0" collapsed="false">
      <c r="A56" s="77"/>
      <c r="B56" s="71" t="n">
        <v>47</v>
      </c>
      <c r="C56" s="73"/>
      <c r="D56" s="74"/>
      <c r="E56" s="75" t="s">
        <v>116</v>
      </c>
      <c r="F56" s="74"/>
      <c r="G56" s="63"/>
      <c r="H56" s="75" t="s">
        <v>117</v>
      </c>
      <c r="I56" s="74"/>
      <c r="J56" s="66" t="n">
        <v>480</v>
      </c>
      <c r="K56" s="67" t="n">
        <v>247</v>
      </c>
      <c r="L56" s="54" t="n">
        <v>51.4583333333333</v>
      </c>
      <c r="M56" s="55" t="n">
        <v>511</v>
      </c>
      <c r="N56" s="55" t="n">
        <v>252</v>
      </c>
      <c r="O56" s="57" t="n">
        <f aca="false">N56/M56*100</f>
        <v>49.3150684931507</v>
      </c>
      <c r="P56" s="55" t="n">
        <v>516</v>
      </c>
      <c r="Q56" s="55" t="n">
        <v>283</v>
      </c>
      <c r="R56" s="68" t="n">
        <f aca="false">Q56/P56*100</f>
        <v>54.8449612403101</v>
      </c>
      <c r="S56" s="55" t="n">
        <v>516</v>
      </c>
      <c r="T56" s="55" t="n">
        <v>283</v>
      </c>
      <c r="U56" s="68" t="n">
        <f aca="false">T56/S56*100</f>
        <v>54.8449612403101</v>
      </c>
      <c r="V56" s="69" t="n">
        <v>484</v>
      </c>
      <c r="W56" s="53" t="n">
        <v>255</v>
      </c>
      <c r="X56" s="54" t="n">
        <f aca="false">W56/V56*100</f>
        <v>52.6859504132231</v>
      </c>
      <c r="Y56" s="53" t="n">
        <v>484</v>
      </c>
      <c r="Z56" s="53" t="n">
        <v>255</v>
      </c>
      <c r="AA56" s="54" t="n">
        <f aca="false">Z56/Y56*100</f>
        <v>52.6859504132231</v>
      </c>
    </row>
    <row r="57" customFormat="false" ht="14.25" hidden="false" customHeight="true" outlineLevel="0" collapsed="false">
      <c r="A57" s="71"/>
      <c r="B57" s="71" t="n">
        <v>48</v>
      </c>
      <c r="C57" s="73"/>
      <c r="D57" s="74"/>
      <c r="E57" s="75" t="s">
        <v>118</v>
      </c>
      <c r="F57" s="74"/>
      <c r="G57" s="63"/>
      <c r="H57" s="75" t="s">
        <v>119</v>
      </c>
      <c r="I57" s="74"/>
      <c r="J57" s="66" t="n">
        <v>209</v>
      </c>
      <c r="K57" s="67" t="n">
        <v>111</v>
      </c>
      <c r="L57" s="54" t="n">
        <v>53.11004784689</v>
      </c>
      <c r="M57" s="55" t="n">
        <v>225</v>
      </c>
      <c r="N57" s="55" t="n">
        <v>114</v>
      </c>
      <c r="O57" s="57" t="n">
        <f aca="false">N57/M57*100</f>
        <v>50.6666666666667</v>
      </c>
      <c r="P57" s="55" t="n">
        <v>222</v>
      </c>
      <c r="Q57" s="55" t="n">
        <v>124</v>
      </c>
      <c r="R57" s="68" t="n">
        <f aca="false">Q57/P57*100</f>
        <v>55.8558558558559</v>
      </c>
      <c r="S57" s="55" t="n">
        <v>222</v>
      </c>
      <c r="T57" s="55" t="n">
        <v>124</v>
      </c>
      <c r="U57" s="68" t="n">
        <f aca="false">T57/S57*100</f>
        <v>55.8558558558559</v>
      </c>
      <c r="V57" s="69" t="n">
        <v>205</v>
      </c>
      <c r="W57" s="53" t="n">
        <v>123</v>
      </c>
      <c r="X57" s="54" t="n">
        <f aca="false">W57/V57*100</f>
        <v>60</v>
      </c>
      <c r="Y57" s="53" t="n">
        <v>205</v>
      </c>
      <c r="Z57" s="53" t="n">
        <v>123</v>
      </c>
      <c r="AA57" s="54" t="n">
        <f aca="false">Z57/Y57*100</f>
        <v>60</v>
      </c>
    </row>
    <row r="58" customFormat="false" ht="14.25" hidden="false" customHeight="true" outlineLevel="0" collapsed="false">
      <c r="A58" s="73"/>
      <c r="B58" s="71" t="n">
        <v>49</v>
      </c>
      <c r="C58" s="73"/>
      <c r="D58" s="74"/>
      <c r="E58" s="75" t="s">
        <v>120</v>
      </c>
      <c r="F58" s="74"/>
      <c r="G58" s="63"/>
      <c r="H58" s="75" t="s">
        <v>121</v>
      </c>
      <c r="I58" s="74"/>
      <c r="J58" s="66" t="n">
        <v>157</v>
      </c>
      <c r="K58" s="67" t="n">
        <v>95</v>
      </c>
      <c r="L58" s="54" t="n">
        <v>60.5095541401274</v>
      </c>
      <c r="M58" s="55" t="n">
        <v>173</v>
      </c>
      <c r="N58" s="55" t="n">
        <v>95</v>
      </c>
      <c r="O58" s="57" t="n">
        <f aca="false">N58/M58*100</f>
        <v>54.9132947976879</v>
      </c>
      <c r="P58" s="55" t="n">
        <v>171</v>
      </c>
      <c r="Q58" s="55" t="n">
        <v>100</v>
      </c>
      <c r="R58" s="68" t="n">
        <f aca="false">Q58/P58*100</f>
        <v>58.4795321637427</v>
      </c>
      <c r="S58" s="55" t="n">
        <v>171</v>
      </c>
      <c r="T58" s="55" t="n">
        <v>100</v>
      </c>
      <c r="U58" s="68" t="n">
        <f aca="false">T58/S58*100</f>
        <v>58.4795321637427</v>
      </c>
      <c r="V58" s="69" t="n">
        <v>156</v>
      </c>
      <c r="W58" s="53" t="n">
        <v>99</v>
      </c>
      <c r="X58" s="54" t="n">
        <f aca="false">W58/V58*100</f>
        <v>63.4615384615385</v>
      </c>
      <c r="Y58" s="53" t="n">
        <v>156</v>
      </c>
      <c r="Z58" s="53" t="n">
        <v>99</v>
      </c>
      <c r="AA58" s="54" t="n">
        <f aca="false">Z58/Y58*100</f>
        <v>63.4615384615385</v>
      </c>
    </row>
    <row r="59" customFormat="false" ht="14.25" hidden="false" customHeight="true" outlineLevel="0" collapsed="false">
      <c r="A59" s="73"/>
      <c r="B59" s="71" t="n">
        <v>50</v>
      </c>
      <c r="C59" s="73"/>
      <c r="D59" s="74"/>
      <c r="E59" s="75" t="s">
        <v>122</v>
      </c>
      <c r="F59" s="74"/>
      <c r="G59" s="63"/>
      <c r="H59" s="75" t="s">
        <v>123</v>
      </c>
      <c r="I59" s="74"/>
      <c r="J59" s="66" t="n">
        <v>524</v>
      </c>
      <c r="K59" s="67" t="n">
        <v>258</v>
      </c>
      <c r="L59" s="54" t="n">
        <v>49.236641221374</v>
      </c>
      <c r="M59" s="55" t="n">
        <v>561</v>
      </c>
      <c r="N59" s="55" t="n">
        <v>229</v>
      </c>
      <c r="O59" s="57" t="n">
        <f aca="false">N59/M59*100</f>
        <v>40.8199643493761</v>
      </c>
      <c r="P59" s="55" t="n">
        <v>560</v>
      </c>
      <c r="Q59" s="55" t="n">
        <v>284</v>
      </c>
      <c r="R59" s="68" t="n">
        <f aca="false">Q59/P59*100</f>
        <v>50.7142857142857</v>
      </c>
      <c r="S59" s="55" t="n">
        <v>560</v>
      </c>
      <c r="T59" s="55" t="n">
        <v>284</v>
      </c>
      <c r="U59" s="68" t="n">
        <f aca="false">T59/S59*100</f>
        <v>50.7142857142857</v>
      </c>
      <c r="V59" s="69" t="n">
        <v>525</v>
      </c>
      <c r="W59" s="53" t="n">
        <v>283</v>
      </c>
      <c r="X59" s="54" t="n">
        <f aca="false">W59/V59*100</f>
        <v>53.9047619047619</v>
      </c>
      <c r="Y59" s="53" t="n">
        <v>525</v>
      </c>
      <c r="Z59" s="53" t="n">
        <v>283</v>
      </c>
      <c r="AA59" s="54" t="n">
        <f aca="false">Z59/Y59*100</f>
        <v>53.9047619047619</v>
      </c>
    </row>
    <row r="60" customFormat="false" ht="6" hidden="false" customHeight="true" outlineLevel="0" collapsed="false">
      <c r="A60" s="73"/>
      <c r="B60" s="71"/>
      <c r="C60" s="73"/>
      <c r="D60" s="74"/>
      <c r="E60" s="74"/>
      <c r="F60" s="74"/>
      <c r="G60" s="74"/>
      <c r="H60" s="74"/>
      <c r="I60" s="74"/>
      <c r="J60" s="80"/>
      <c r="K60" s="81"/>
      <c r="L60" s="82"/>
      <c r="M60" s="81"/>
      <c r="N60" s="81"/>
      <c r="O60" s="83"/>
      <c r="P60" s="81"/>
      <c r="Q60" s="81"/>
      <c r="R60" s="82"/>
      <c r="S60" s="81"/>
      <c r="T60" s="81"/>
      <c r="U60" s="84"/>
      <c r="V60" s="81"/>
      <c r="W60" s="81"/>
      <c r="X60" s="82"/>
      <c r="Y60" s="81"/>
      <c r="Z60" s="81"/>
      <c r="AA60" s="82"/>
    </row>
    <row r="61" s="9" customFormat="true" ht="14.25" hidden="false" customHeight="true" outlineLevel="0" collapsed="false">
      <c r="A61" s="12"/>
      <c r="B61" s="85" t="s">
        <v>124</v>
      </c>
      <c r="C61" s="12"/>
      <c r="D61" s="12"/>
      <c r="E61" s="14"/>
      <c r="F61" s="14"/>
      <c r="G61" s="14"/>
      <c r="H61" s="14"/>
      <c r="I61" s="14"/>
      <c r="J61" s="14"/>
      <c r="K61" s="14"/>
      <c r="L61" s="86"/>
      <c r="M61" s="14"/>
      <c r="N61" s="14"/>
      <c r="O61" s="87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s="9" customFormat="true" ht="14.25" hidden="false" customHeight="true" outlineLevel="0" collapsed="false">
      <c r="A62" s="88"/>
      <c r="B62" s="89" t="s">
        <v>125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4"/>
    </row>
    <row r="63" s="9" customFormat="true" ht="14.25" hidden="false" customHeight="true" outlineLevel="0" collapsed="false">
      <c r="A63" s="88"/>
      <c r="B63" s="90" t="s">
        <v>126</v>
      </c>
      <c r="C63" s="90"/>
      <c r="D63" s="90"/>
      <c r="E63" s="90"/>
      <c r="F63" s="91"/>
      <c r="G63" s="91"/>
      <c r="H63" s="91"/>
      <c r="I63" s="91"/>
      <c r="J63" s="91"/>
      <c r="K63" s="91"/>
      <c r="L63" s="92"/>
      <c r="M63" s="91"/>
      <c r="N63" s="91"/>
      <c r="O63" s="4"/>
    </row>
  </sheetData>
  <mergeCells count="40">
    <mergeCell ref="J3:L3"/>
    <mergeCell ref="M3:O3"/>
    <mergeCell ref="P3:R3"/>
    <mergeCell ref="S3:U3"/>
    <mergeCell ref="V3:X3"/>
    <mergeCell ref="Y3:AA3"/>
    <mergeCell ref="A4:C4"/>
    <mergeCell ref="D4:F6"/>
    <mergeCell ref="G4:I5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8:I8"/>
    <mergeCell ref="A10:B10"/>
    <mergeCell ref="P61:R61"/>
    <mergeCell ref="B62:N62"/>
    <mergeCell ref="P62:R62"/>
    <mergeCell ref="B63:E63"/>
    <mergeCell ref="P63:R63"/>
  </mergeCells>
  <dataValidations count="1">
    <dataValidation allowBlank="true" errorStyle="stop" operator="between" showDropDown="false" showErrorMessage="true" showInputMessage="false" sqref="V10:V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2.89"/>
    <col collapsed="false" customWidth="true" hidden="false" outlineLevel="0" max="3" min="3" style="1" width="1.19"/>
    <col collapsed="false" customWidth="true" hidden="false" outlineLevel="0" max="4" min="4" style="1" width="0.39"/>
    <col collapsed="false" customWidth="true" hidden="false" outlineLevel="0" max="5" min="5" style="1" width="22.69"/>
    <col collapsed="false" customWidth="true" hidden="false" outlineLevel="0" max="7" min="6" style="1" width="0.39"/>
    <col collapsed="false" customWidth="true" hidden="false" outlineLevel="0" max="8" min="8" style="1" width="11.69"/>
    <col collapsed="false" customWidth="true" hidden="false" outlineLevel="0" max="9" min="9" style="1" width="0.39"/>
    <col collapsed="false" customWidth="true" hidden="false" outlineLevel="0" max="11" min="10" style="2" width="6.09"/>
    <col collapsed="false" customWidth="true" hidden="false" outlineLevel="0" max="12" min="12" style="3" width="6.09"/>
    <col collapsed="false" customWidth="true" hidden="false" outlineLevel="0" max="14" min="13" style="2" width="6.09"/>
    <col collapsed="false" customWidth="true" hidden="false" outlineLevel="0" max="15" min="15" style="4" width="6.09"/>
    <col collapsed="false" customWidth="true" hidden="false" outlineLevel="0" max="16" min="16" style="2" width="6.49"/>
    <col collapsed="false" customWidth="true" hidden="false" outlineLevel="0" max="17" min="17" style="2" width="6.39"/>
    <col collapsed="false" customWidth="true" hidden="false" outlineLevel="0" max="18" min="18" style="3" width="6.29"/>
    <col collapsed="false" customWidth="true" hidden="false" outlineLevel="0" max="19" min="19" style="2" width="6.49"/>
    <col collapsed="false" customWidth="true" hidden="false" outlineLevel="0" max="20" min="20" style="2" width="6.39"/>
    <col collapsed="false" customWidth="true" hidden="false" outlineLevel="0" max="21" min="21" style="3" width="6.29"/>
    <col collapsed="false" customWidth="true" hidden="false" outlineLevel="0" max="22" min="22" style="2" width="6.49"/>
    <col collapsed="false" customWidth="true" hidden="false" outlineLevel="0" max="23" min="23" style="2" width="6.39"/>
    <col collapsed="false" customWidth="true" hidden="false" outlineLevel="0" max="24" min="24" style="3" width="6.29"/>
    <col collapsed="false" customWidth="true" hidden="false" outlineLevel="0" max="25" min="25" style="2" width="6.49"/>
    <col collapsed="false" customWidth="true" hidden="false" outlineLevel="0" max="26" min="26" style="2" width="6.39"/>
    <col collapsed="false" customWidth="true" hidden="false" outlineLevel="0" max="27" min="27" style="3" width="6.29"/>
    <col collapsed="false" customWidth="false" hidden="false" outlineLevel="0" max="257" min="28" style="1" width="8.69"/>
  </cols>
  <sheetData>
    <row r="1" s="9" customFormat="true" ht="15" hidden="false" customHeight="true" outlineLevel="0" collapsed="false">
      <c r="A1" s="5" t="s">
        <v>1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5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9" customFormat="tru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4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7"/>
    </row>
    <row r="3" s="9" customFormat="true" ht="15" hidden="false" customHeight="true" outlineLevel="0" collapsed="false">
      <c r="A3" s="12" t="s">
        <v>1</v>
      </c>
      <c r="B3" s="12"/>
      <c r="C3" s="12"/>
      <c r="D3" s="13"/>
      <c r="E3" s="14"/>
      <c r="F3" s="14"/>
      <c r="G3" s="94"/>
      <c r="H3" s="12" t="s">
        <v>1</v>
      </c>
      <c r="I3" s="16"/>
      <c r="J3" s="17" t="s">
        <v>2</v>
      </c>
      <c r="K3" s="17"/>
      <c r="L3" s="17"/>
      <c r="M3" s="17" t="s">
        <v>3</v>
      </c>
      <c r="N3" s="17"/>
      <c r="O3" s="17"/>
      <c r="P3" s="17" t="s">
        <v>4</v>
      </c>
      <c r="Q3" s="17"/>
      <c r="R3" s="17"/>
      <c r="S3" s="17" t="s">
        <v>5</v>
      </c>
      <c r="T3" s="17"/>
      <c r="U3" s="17"/>
      <c r="V3" s="17" t="s">
        <v>6</v>
      </c>
      <c r="W3" s="17"/>
      <c r="X3" s="17"/>
      <c r="Y3" s="18" t="s">
        <v>7</v>
      </c>
      <c r="Z3" s="18"/>
      <c r="AA3" s="18"/>
    </row>
    <row r="4" s="9" customFormat="true" ht="15" hidden="false" customHeight="true" outlineLevel="0" collapsed="false">
      <c r="A4" s="19" t="s">
        <v>8</v>
      </c>
      <c r="B4" s="19"/>
      <c r="C4" s="19"/>
      <c r="D4" s="95" t="s">
        <v>128</v>
      </c>
      <c r="E4" s="95"/>
      <c r="F4" s="95"/>
      <c r="G4" s="21" t="s">
        <v>10</v>
      </c>
      <c r="H4" s="21"/>
      <c r="I4" s="21"/>
      <c r="J4" s="25" t="s">
        <v>129</v>
      </c>
      <c r="K4" s="25"/>
      <c r="L4" s="25"/>
      <c r="M4" s="25" t="s">
        <v>12</v>
      </c>
      <c r="N4" s="25"/>
      <c r="O4" s="25"/>
      <c r="P4" s="25" t="s">
        <v>13</v>
      </c>
      <c r="Q4" s="25"/>
      <c r="R4" s="25"/>
      <c r="S4" s="25" t="s">
        <v>13</v>
      </c>
      <c r="T4" s="25"/>
      <c r="U4" s="25"/>
      <c r="V4" s="25" t="s">
        <v>130</v>
      </c>
      <c r="W4" s="25"/>
      <c r="X4" s="25"/>
      <c r="Y4" s="26" t="s">
        <v>131</v>
      </c>
      <c r="Z4" s="26"/>
      <c r="AA4" s="26"/>
    </row>
    <row r="5" s="9" customFormat="true" ht="13.5" hidden="false" customHeight="true" outlineLevel="0" collapsed="false">
      <c r="A5" s="19" t="s">
        <v>16</v>
      </c>
      <c r="B5" s="19"/>
      <c r="C5" s="19"/>
      <c r="D5" s="95"/>
      <c r="E5" s="95"/>
      <c r="F5" s="95"/>
      <c r="G5" s="21"/>
      <c r="H5" s="21"/>
      <c r="I5" s="21"/>
      <c r="J5" s="27" t="s">
        <v>17</v>
      </c>
      <c r="K5" s="27" t="s">
        <v>18</v>
      </c>
      <c r="L5" s="30" t="s">
        <v>19</v>
      </c>
      <c r="M5" s="27" t="s">
        <v>17</v>
      </c>
      <c r="N5" s="96" t="s">
        <v>132</v>
      </c>
      <c r="O5" s="29" t="s">
        <v>19</v>
      </c>
      <c r="P5" s="27" t="s">
        <v>17</v>
      </c>
      <c r="Q5" s="96" t="s">
        <v>132</v>
      </c>
      <c r="R5" s="30" t="s">
        <v>19</v>
      </c>
      <c r="S5" s="27" t="s">
        <v>17</v>
      </c>
      <c r="T5" s="27" t="s">
        <v>18</v>
      </c>
      <c r="U5" s="30" t="s">
        <v>19</v>
      </c>
      <c r="V5" s="27" t="s">
        <v>17</v>
      </c>
      <c r="W5" s="27" t="s">
        <v>18</v>
      </c>
      <c r="X5" s="30" t="s">
        <v>19</v>
      </c>
      <c r="Y5" s="27" t="s">
        <v>17</v>
      </c>
      <c r="Z5" s="27" t="s">
        <v>18</v>
      </c>
      <c r="AA5" s="31" t="s">
        <v>19</v>
      </c>
    </row>
    <row r="6" s="9" customFormat="true" ht="13.5" hidden="false" customHeight="true" outlineLevel="0" collapsed="false">
      <c r="A6" s="32" t="s">
        <v>1</v>
      </c>
      <c r="B6" s="32"/>
      <c r="C6" s="32"/>
      <c r="D6" s="97"/>
      <c r="E6" s="33"/>
      <c r="F6" s="33"/>
      <c r="G6" s="98"/>
      <c r="H6" s="32" t="s">
        <v>1</v>
      </c>
      <c r="I6" s="34"/>
      <c r="J6" s="27"/>
      <c r="K6" s="27" t="s">
        <v>20</v>
      </c>
      <c r="L6" s="30"/>
      <c r="M6" s="27"/>
      <c r="N6" s="96"/>
      <c r="O6" s="29"/>
      <c r="P6" s="27"/>
      <c r="Q6" s="96"/>
      <c r="R6" s="30"/>
      <c r="S6" s="27"/>
      <c r="T6" s="27" t="s">
        <v>20</v>
      </c>
      <c r="U6" s="30"/>
      <c r="V6" s="27"/>
      <c r="W6" s="27" t="s">
        <v>20</v>
      </c>
      <c r="X6" s="30"/>
      <c r="Y6" s="27"/>
      <c r="Z6" s="27" t="s">
        <v>20</v>
      </c>
      <c r="AA6" s="31"/>
    </row>
    <row r="7" customFormat="false" ht="6" hidden="false" customHeight="true" outlineLevel="0" collapsed="false">
      <c r="A7" s="35"/>
      <c r="B7" s="35"/>
      <c r="C7" s="35"/>
      <c r="D7" s="35"/>
      <c r="H7" s="35"/>
      <c r="I7" s="35"/>
      <c r="J7" s="37"/>
      <c r="K7" s="38"/>
      <c r="L7" s="39"/>
      <c r="M7" s="40"/>
      <c r="N7" s="40"/>
      <c r="O7" s="41"/>
      <c r="P7" s="40"/>
      <c r="Q7" s="40"/>
      <c r="R7" s="42"/>
      <c r="S7" s="40"/>
      <c r="T7" s="40"/>
      <c r="U7" s="42"/>
      <c r="V7" s="38"/>
      <c r="W7" s="38"/>
      <c r="X7" s="39"/>
      <c r="Y7" s="38"/>
      <c r="Z7" s="38"/>
      <c r="AA7" s="39"/>
    </row>
    <row r="8" customFormat="false" ht="13.5" hidden="false" customHeight="true" outlineLevel="0" collapsed="false">
      <c r="A8" s="73"/>
      <c r="B8" s="71" t="n">
        <v>51</v>
      </c>
      <c r="C8" s="99"/>
      <c r="D8" s="100"/>
      <c r="E8" s="101" t="s">
        <v>133</v>
      </c>
      <c r="F8" s="101"/>
      <c r="G8" s="101"/>
      <c r="H8" s="101" t="s">
        <v>134</v>
      </c>
      <c r="I8" s="74"/>
      <c r="J8" s="66" t="n">
        <v>162</v>
      </c>
      <c r="K8" s="67" t="n">
        <v>61</v>
      </c>
      <c r="L8" s="54" t="n">
        <f aca="false">K8/J8*100</f>
        <v>37.6543209876543</v>
      </c>
      <c r="M8" s="55" t="n">
        <v>209</v>
      </c>
      <c r="N8" s="55" t="n">
        <v>99</v>
      </c>
      <c r="O8" s="68" t="n">
        <f aca="false">N8/M8*100</f>
        <v>47.3684210526316</v>
      </c>
      <c r="P8" s="55" t="n">
        <v>225</v>
      </c>
      <c r="Q8" s="55" t="n">
        <v>125</v>
      </c>
      <c r="R8" s="68" t="n">
        <f aca="false">Q8/P8*100</f>
        <v>55.5555555555556</v>
      </c>
      <c r="S8" s="55" t="n">
        <v>225</v>
      </c>
      <c r="T8" s="55" t="n">
        <v>125</v>
      </c>
      <c r="U8" s="68" t="n">
        <f aca="false">T8/S8*100</f>
        <v>55.5555555555556</v>
      </c>
      <c r="V8" s="102" t="n">
        <v>165</v>
      </c>
      <c r="W8" s="102" t="n">
        <v>71</v>
      </c>
      <c r="X8" s="54" t="n">
        <f aca="false">W8/V8*100</f>
        <v>43.030303030303</v>
      </c>
      <c r="Y8" s="53" t="n">
        <v>165</v>
      </c>
      <c r="Z8" s="53" t="n">
        <v>71</v>
      </c>
      <c r="AA8" s="54" t="n">
        <f aca="false">Z8/Y8*100</f>
        <v>43.030303030303</v>
      </c>
    </row>
    <row r="9" customFormat="false" ht="13.5" hidden="false" customHeight="true" outlineLevel="0" collapsed="false">
      <c r="A9" s="73"/>
      <c r="B9" s="71" t="n">
        <v>52</v>
      </c>
      <c r="C9" s="99"/>
      <c r="D9" s="101"/>
      <c r="E9" s="101" t="s">
        <v>135</v>
      </c>
      <c r="F9" s="101"/>
      <c r="G9" s="101"/>
      <c r="H9" s="101" t="s">
        <v>136</v>
      </c>
      <c r="I9" s="74"/>
      <c r="J9" s="66" t="n">
        <v>87</v>
      </c>
      <c r="K9" s="67" t="n">
        <v>47</v>
      </c>
      <c r="L9" s="54" t="n">
        <f aca="false">K9/J9*100</f>
        <v>54.0229885057471</v>
      </c>
      <c r="M9" s="55" t="n">
        <v>101</v>
      </c>
      <c r="N9" s="55" t="n">
        <v>66</v>
      </c>
      <c r="O9" s="68" t="n">
        <f aca="false">N9/M9*100</f>
        <v>65.3465346534654</v>
      </c>
      <c r="P9" s="55" t="n">
        <v>105</v>
      </c>
      <c r="Q9" s="55" t="n">
        <v>73</v>
      </c>
      <c r="R9" s="68" t="n">
        <f aca="false">Q9/P9*100</f>
        <v>69.5238095238095</v>
      </c>
      <c r="S9" s="55" t="n">
        <v>105</v>
      </c>
      <c r="T9" s="55" t="n">
        <v>73</v>
      </c>
      <c r="U9" s="68" t="n">
        <f aca="false">T9/S9*100</f>
        <v>69.5238095238095</v>
      </c>
      <c r="V9" s="102" t="n">
        <v>90</v>
      </c>
      <c r="W9" s="102" t="n">
        <v>50</v>
      </c>
      <c r="X9" s="54" t="n">
        <f aca="false">W9/V9*100</f>
        <v>55.5555555555556</v>
      </c>
      <c r="Y9" s="53" t="n">
        <v>90</v>
      </c>
      <c r="Z9" s="53" t="n">
        <v>50</v>
      </c>
      <c r="AA9" s="54" t="n">
        <f aca="false">Z9/Y9*100</f>
        <v>55.5555555555556</v>
      </c>
    </row>
    <row r="10" customFormat="false" ht="13.5" hidden="false" customHeight="true" outlineLevel="0" collapsed="false">
      <c r="A10" s="73"/>
      <c r="B10" s="71" t="n">
        <v>53</v>
      </c>
      <c r="C10" s="99"/>
      <c r="D10" s="101"/>
      <c r="E10" s="101" t="s">
        <v>137</v>
      </c>
      <c r="F10" s="101"/>
      <c r="G10" s="101"/>
      <c r="H10" s="101" t="s">
        <v>138</v>
      </c>
      <c r="I10" s="74"/>
      <c r="J10" s="66" t="n">
        <v>242</v>
      </c>
      <c r="K10" s="67" t="n">
        <v>131</v>
      </c>
      <c r="L10" s="54" t="n">
        <f aca="false">K10/J10*100</f>
        <v>54.1322314049587</v>
      </c>
      <c r="M10" s="55" t="n">
        <v>272</v>
      </c>
      <c r="N10" s="55" t="n">
        <v>154</v>
      </c>
      <c r="O10" s="68" t="n">
        <f aca="false">N10/M10*100</f>
        <v>56.6176470588235</v>
      </c>
      <c r="P10" s="55" t="n">
        <v>268</v>
      </c>
      <c r="Q10" s="55" t="n">
        <v>178</v>
      </c>
      <c r="R10" s="68" t="n">
        <f aca="false">Q10/P10*100</f>
        <v>66.4179104477612</v>
      </c>
      <c r="S10" s="55" t="n">
        <v>268</v>
      </c>
      <c r="T10" s="55" t="n">
        <v>178</v>
      </c>
      <c r="U10" s="68" t="n">
        <f aca="false">T10/S10*100</f>
        <v>66.4179104477612</v>
      </c>
      <c r="V10" s="102" t="n">
        <v>240</v>
      </c>
      <c r="W10" s="102" t="n">
        <v>151</v>
      </c>
      <c r="X10" s="54" t="n">
        <f aca="false">W10/V10*100</f>
        <v>62.9166666666667</v>
      </c>
      <c r="Y10" s="53" t="n">
        <v>240</v>
      </c>
      <c r="Z10" s="53" t="n">
        <v>151</v>
      </c>
      <c r="AA10" s="54" t="n">
        <f aca="false">Z10/Y10*100</f>
        <v>62.9166666666667</v>
      </c>
    </row>
    <row r="11" customFormat="false" ht="13.5" hidden="false" customHeight="true" outlineLevel="0" collapsed="false">
      <c r="A11" s="73"/>
      <c r="B11" s="71" t="n">
        <v>54</v>
      </c>
      <c r="C11" s="99"/>
      <c r="D11" s="101"/>
      <c r="E11" s="101" t="s">
        <v>139</v>
      </c>
      <c r="F11" s="101"/>
      <c r="G11" s="101"/>
      <c r="H11" s="101" t="s">
        <v>140</v>
      </c>
      <c r="I11" s="74"/>
      <c r="J11" s="66" t="n">
        <v>122</v>
      </c>
      <c r="K11" s="67" t="n">
        <v>65</v>
      </c>
      <c r="L11" s="54" t="n">
        <f aca="false">K11/J11*100</f>
        <v>53.2786885245902</v>
      </c>
      <c r="M11" s="55" t="n">
        <v>146</v>
      </c>
      <c r="N11" s="55" t="n">
        <v>77</v>
      </c>
      <c r="O11" s="68" t="n">
        <f aca="false">N11/M11*100</f>
        <v>52.7397260273973</v>
      </c>
      <c r="P11" s="55" t="n">
        <v>150</v>
      </c>
      <c r="Q11" s="55" t="n">
        <v>85</v>
      </c>
      <c r="R11" s="68" t="n">
        <f aca="false">Q11/P11*100</f>
        <v>56.6666666666667</v>
      </c>
      <c r="S11" s="55" t="n">
        <v>150</v>
      </c>
      <c r="T11" s="55" t="n">
        <v>85</v>
      </c>
      <c r="U11" s="68" t="n">
        <f aca="false">T11/S11*100</f>
        <v>56.6666666666667</v>
      </c>
      <c r="V11" s="102" t="n">
        <v>124</v>
      </c>
      <c r="W11" s="102" t="n">
        <v>70</v>
      </c>
      <c r="X11" s="54" t="n">
        <f aca="false">W11/V11*100</f>
        <v>56.4516129032258</v>
      </c>
      <c r="Y11" s="53" t="n">
        <v>124</v>
      </c>
      <c r="Z11" s="53" t="n">
        <v>70</v>
      </c>
      <c r="AA11" s="54" t="n">
        <f aca="false">Z11/Y11*100</f>
        <v>56.4516129032258</v>
      </c>
    </row>
    <row r="12" customFormat="false" ht="13.5" hidden="false" customHeight="true" outlineLevel="0" collapsed="false">
      <c r="A12" s="73"/>
      <c r="B12" s="71" t="n">
        <v>55</v>
      </c>
      <c r="C12" s="99"/>
      <c r="D12" s="101"/>
      <c r="E12" s="101" t="s">
        <v>141</v>
      </c>
      <c r="F12" s="101"/>
      <c r="G12" s="101"/>
      <c r="H12" s="101" t="s">
        <v>142</v>
      </c>
      <c r="I12" s="74"/>
      <c r="J12" s="66" t="n">
        <v>110</v>
      </c>
      <c r="K12" s="67" t="n">
        <v>36</v>
      </c>
      <c r="L12" s="54" t="n">
        <f aca="false">K12/J12*100</f>
        <v>32.7272727272727</v>
      </c>
      <c r="M12" s="55" t="n">
        <v>128</v>
      </c>
      <c r="N12" s="55" t="n">
        <v>52</v>
      </c>
      <c r="O12" s="68" t="n">
        <f aca="false">N12/M12*100</f>
        <v>40.625</v>
      </c>
      <c r="P12" s="55" t="n">
        <v>129</v>
      </c>
      <c r="Q12" s="55" t="n">
        <v>69</v>
      </c>
      <c r="R12" s="68" t="n">
        <f aca="false">Q12/P12*100</f>
        <v>53.4883720930233</v>
      </c>
      <c r="S12" s="55" t="n">
        <v>129</v>
      </c>
      <c r="T12" s="55" t="n">
        <v>69</v>
      </c>
      <c r="U12" s="68" t="n">
        <f aca="false">T12/S12*100</f>
        <v>53.4883720930233</v>
      </c>
      <c r="V12" s="102" t="n">
        <v>109</v>
      </c>
      <c r="W12" s="102" t="n">
        <v>41</v>
      </c>
      <c r="X12" s="54" t="n">
        <f aca="false">W12/V12*100</f>
        <v>37.6146788990826</v>
      </c>
      <c r="Y12" s="53" t="n">
        <v>109</v>
      </c>
      <c r="Z12" s="53" t="n">
        <v>41</v>
      </c>
      <c r="AA12" s="54" t="n">
        <f aca="false">Z12/Y12*100</f>
        <v>37.6146788990826</v>
      </c>
    </row>
    <row r="13" customFormat="false" ht="13.5" hidden="false" customHeight="true" outlineLevel="0" collapsed="false">
      <c r="A13" s="73"/>
      <c r="B13" s="71" t="n">
        <v>56</v>
      </c>
      <c r="C13" s="99"/>
      <c r="D13" s="101"/>
      <c r="E13" s="101" t="s">
        <v>143</v>
      </c>
      <c r="F13" s="101"/>
      <c r="G13" s="101"/>
      <c r="H13" s="101" t="s">
        <v>144</v>
      </c>
      <c r="I13" s="74"/>
      <c r="J13" s="66" t="n">
        <v>371</v>
      </c>
      <c r="K13" s="67" t="n">
        <v>186</v>
      </c>
      <c r="L13" s="54" t="n">
        <f aca="false">K13/J13*100</f>
        <v>50.1347708894879</v>
      </c>
      <c r="M13" s="55" t="n">
        <v>419</v>
      </c>
      <c r="N13" s="55" t="n">
        <v>233</v>
      </c>
      <c r="O13" s="68" t="n">
        <f aca="false">N13/M13*100</f>
        <v>55.6085918854415</v>
      </c>
      <c r="P13" s="55" t="n">
        <v>423</v>
      </c>
      <c r="Q13" s="55" t="n">
        <v>239</v>
      </c>
      <c r="R13" s="68" t="n">
        <f aca="false">Q13/P13*100</f>
        <v>56.5011820330969</v>
      </c>
      <c r="S13" s="55" t="n">
        <v>423</v>
      </c>
      <c r="T13" s="55" t="n">
        <v>239</v>
      </c>
      <c r="U13" s="68" t="n">
        <f aca="false">T13/S13*100</f>
        <v>56.5011820330969</v>
      </c>
      <c r="V13" s="102" t="n">
        <v>374</v>
      </c>
      <c r="W13" s="102" t="n">
        <v>199</v>
      </c>
      <c r="X13" s="54" t="n">
        <f aca="false">W13/V13*100</f>
        <v>53.2085561497326</v>
      </c>
      <c r="Y13" s="53" t="n">
        <v>374</v>
      </c>
      <c r="Z13" s="53" t="n">
        <v>199</v>
      </c>
      <c r="AA13" s="54" t="n">
        <f aca="false">Z13/Y13*100</f>
        <v>53.2085561497326</v>
      </c>
    </row>
    <row r="14" customFormat="false" ht="13.5" hidden="false" customHeight="true" outlineLevel="0" collapsed="false">
      <c r="A14" s="73"/>
      <c r="B14" s="71" t="n">
        <v>57</v>
      </c>
      <c r="C14" s="99"/>
      <c r="D14" s="101"/>
      <c r="E14" s="101" t="s">
        <v>145</v>
      </c>
      <c r="F14" s="101"/>
      <c r="G14" s="101"/>
      <c r="H14" s="101" t="s">
        <v>146</v>
      </c>
      <c r="I14" s="74"/>
      <c r="J14" s="66" t="n">
        <v>4031</v>
      </c>
      <c r="K14" s="67" t="n">
        <v>1745</v>
      </c>
      <c r="L14" s="54" t="n">
        <f aca="false">K14/J14*100</f>
        <v>43.2895063259737</v>
      </c>
      <c r="M14" s="55" t="n">
        <v>3770</v>
      </c>
      <c r="N14" s="55" t="n">
        <v>1657</v>
      </c>
      <c r="O14" s="68" t="n">
        <f aca="false">N14/M14*100</f>
        <v>43.9522546419098</v>
      </c>
      <c r="P14" s="55" t="n">
        <v>3642</v>
      </c>
      <c r="Q14" s="55" t="n">
        <v>1496</v>
      </c>
      <c r="R14" s="68" t="n">
        <f aca="false">Q14/P14*100</f>
        <v>41.0763316858869</v>
      </c>
      <c r="S14" s="55" t="n">
        <v>3642</v>
      </c>
      <c r="T14" s="55" t="n">
        <v>1496</v>
      </c>
      <c r="U14" s="68" t="n">
        <f aca="false">T14/S14*100</f>
        <v>41.0763316858869</v>
      </c>
      <c r="V14" s="102" t="n">
        <v>3995</v>
      </c>
      <c r="W14" s="102" t="n">
        <v>1609</v>
      </c>
      <c r="X14" s="54" t="n">
        <f aca="false">W14/V14*100</f>
        <v>40.2753441802253</v>
      </c>
      <c r="Y14" s="53" t="n">
        <v>3995</v>
      </c>
      <c r="Z14" s="53" t="n">
        <v>1609</v>
      </c>
      <c r="AA14" s="54" t="n">
        <f aca="false">Z14/Y14*100</f>
        <v>40.2753441802253</v>
      </c>
    </row>
    <row r="15" customFormat="false" ht="13.5" hidden="false" customHeight="true" outlineLevel="0" collapsed="false">
      <c r="A15" s="73"/>
      <c r="B15" s="71" t="n">
        <v>58</v>
      </c>
      <c r="C15" s="99"/>
      <c r="D15" s="101"/>
      <c r="E15" s="101" t="s">
        <v>147</v>
      </c>
      <c r="F15" s="101"/>
      <c r="G15" s="101"/>
      <c r="H15" s="101" t="s">
        <v>148</v>
      </c>
      <c r="I15" s="74"/>
      <c r="J15" s="66" t="n">
        <v>4556</v>
      </c>
      <c r="K15" s="67" t="n">
        <v>1200</v>
      </c>
      <c r="L15" s="54" t="n">
        <f aca="false">K15/J15*100</f>
        <v>26.3388937664618</v>
      </c>
      <c r="M15" s="55" t="n">
        <v>4595</v>
      </c>
      <c r="N15" s="55" t="n">
        <v>1543</v>
      </c>
      <c r="O15" s="68" t="n">
        <f aca="false">N15/M15*100</f>
        <v>33.5799782372144</v>
      </c>
      <c r="P15" s="55" t="n">
        <v>4463</v>
      </c>
      <c r="Q15" s="55" t="n">
        <v>1723</v>
      </c>
      <c r="R15" s="68" t="n">
        <f aca="false">Q15/P15*100</f>
        <v>38.6063186197625</v>
      </c>
      <c r="S15" s="55" t="n">
        <v>4462</v>
      </c>
      <c r="T15" s="55" t="n">
        <v>1724</v>
      </c>
      <c r="U15" s="68" t="n">
        <f aca="false">T15/S15*100</f>
        <v>38.637382339758</v>
      </c>
      <c r="V15" s="102" t="n">
        <v>4526</v>
      </c>
      <c r="W15" s="102" t="n">
        <v>1055</v>
      </c>
      <c r="X15" s="54" t="n">
        <f aca="false">W15/V15*100</f>
        <v>23.3097657976138</v>
      </c>
      <c r="Y15" s="53" t="n">
        <v>4526</v>
      </c>
      <c r="Z15" s="53" t="n">
        <v>1055</v>
      </c>
      <c r="AA15" s="54" t="n">
        <f aca="false">Z15/Y15*100</f>
        <v>23.3097657976138</v>
      </c>
    </row>
    <row r="16" customFormat="false" ht="13.5" hidden="false" customHeight="true" outlineLevel="0" collapsed="false">
      <c r="A16" s="73"/>
      <c r="B16" s="71" t="n">
        <v>59</v>
      </c>
      <c r="C16" s="99"/>
      <c r="D16" s="101"/>
      <c r="E16" s="101" t="s">
        <v>149</v>
      </c>
      <c r="F16" s="101"/>
      <c r="G16" s="101"/>
      <c r="H16" s="101" t="s">
        <v>150</v>
      </c>
      <c r="I16" s="74"/>
      <c r="J16" s="66" t="n">
        <v>3791</v>
      </c>
      <c r="K16" s="67" t="n">
        <v>1649</v>
      </c>
      <c r="L16" s="54" t="n">
        <f aca="false">K16/J16*100</f>
        <v>43.4977578475336</v>
      </c>
      <c r="M16" s="55" t="n">
        <v>4382</v>
      </c>
      <c r="N16" s="55" t="n">
        <v>1901</v>
      </c>
      <c r="O16" s="68" t="n">
        <f aca="false">N16/M16*100</f>
        <v>43.3820173436787</v>
      </c>
      <c r="P16" s="55" t="n">
        <v>4430</v>
      </c>
      <c r="Q16" s="55" t="n">
        <v>1784</v>
      </c>
      <c r="R16" s="68" t="n">
        <f aca="false">Q16/P16*100</f>
        <v>40.2708803611738</v>
      </c>
      <c r="S16" s="55" t="n">
        <v>4430</v>
      </c>
      <c r="T16" s="55" t="n">
        <v>1783</v>
      </c>
      <c r="U16" s="68" t="n">
        <f aca="false">T16/S16*100</f>
        <v>40.2483069977427</v>
      </c>
      <c r="V16" s="102" t="n">
        <v>3778</v>
      </c>
      <c r="W16" s="102" t="n">
        <v>1441</v>
      </c>
      <c r="X16" s="54" t="n">
        <f aca="false">W16/V16*100</f>
        <v>38.1418740074113</v>
      </c>
      <c r="Y16" s="53" t="n">
        <v>3778</v>
      </c>
      <c r="Z16" s="53" t="n">
        <v>1441</v>
      </c>
      <c r="AA16" s="54" t="n">
        <f aca="false">Z16/Y16*100</f>
        <v>38.1418740074113</v>
      </c>
    </row>
    <row r="17" customFormat="false" ht="13.5" hidden="false" customHeight="true" outlineLevel="0" collapsed="false">
      <c r="A17" s="73"/>
      <c r="B17" s="71" t="n">
        <v>60</v>
      </c>
      <c r="C17" s="99"/>
      <c r="D17" s="101"/>
      <c r="E17" s="101" t="s">
        <v>151</v>
      </c>
      <c r="F17" s="101"/>
      <c r="G17" s="101"/>
      <c r="H17" s="103" t="s">
        <v>152</v>
      </c>
      <c r="I17" s="74"/>
      <c r="J17" s="66" t="n">
        <v>4967</v>
      </c>
      <c r="K17" s="67" t="n">
        <v>1808</v>
      </c>
      <c r="L17" s="54" t="n">
        <f aca="false">K17/J17*100</f>
        <v>36.4002415945239</v>
      </c>
      <c r="M17" s="55" t="n">
        <v>5026</v>
      </c>
      <c r="N17" s="55" t="n">
        <v>2181</v>
      </c>
      <c r="O17" s="68" t="n">
        <f aca="false">N17/M17*100</f>
        <v>43.3943493832073</v>
      </c>
      <c r="P17" s="55" t="n">
        <v>4910</v>
      </c>
      <c r="Q17" s="55" t="n">
        <v>1908</v>
      </c>
      <c r="R17" s="68" t="n">
        <f aca="false">Q17/P17*100</f>
        <v>38.8594704684318</v>
      </c>
      <c r="S17" s="55" t="n">
        <v>4908</v>
      </c>
      <c r="T17" s="55" t="n">
        <v>1908</v>
      </c>
      <c r="U17" s="68" t="n">
        <f aca="false">T17/S17*100</f>
        <v>38.8753056234719</v>
      </c>
      <c r="V17" s="102" t="n">
        <v>4904</v>
      </c>
      <c r="W17" s="102" t="n">
        <v>1747</v>
      </c>
      <c r="X17" s="54" t="n">
        <f aca="false">W17/V17*100</f>
        <v>35.6239804241436</v>
      </c>
      <c r="Y17" s="53" t="n">
        <v>4904</v>
      </c>
      <c r="Z17" s="53" t="n">
        <v>1747</v>
      </c>
      <c r="AA17" s="54" t="n">
        <f aca="false">Z17/Y17*100</f>
        <v>35.6239804241436</v>
      </c>
    </row>
    <row r="18" customFormat="false" ht="13.5" hidden="false" customHeight="true" outlineLevel="0" collapsed="false">
      <c r="A18" s="73"/>
      <c r="B18" s="76" t="n">
        <v>61</v>
      </c>
      <c r="C18" s="104"/>
      <c r="D18" s="105"/>
      <c r="E18" s="106" t="s">
        <v>153</v>
      </c>
      <c r="F18" s="106"/>
      <c r="G18" s="106"/>
      <c r="H18" s="106" t="s">
        <v>154</v>
      </c>
      <c r="I18" s="78"/>
      <c r="J18" s="66" t="n">
        <v>3709</v>
      </c>
      <c r="K18" s="67" t="n">
        <v>1533</v>
      </c>
      <c r="L18" s="54" t="n">
        <f aca="false">K18/J18*100</f>
        <v>41.3318953895929</v>
      </c>
      <c r="M18" s="55" t="n">
        <v>3874</v>
      </c>
      <c r="N18" s="55" t="n">
        <v>1618</v>
      </c>
      <c r="O18" s="68" t="n">
        <f aca="false">N18/M18*100</f>
        <v>41.7656169334022</v>
      </c>
      <c r="P18" s="55" t="n">
        <v>3663</v>
      </c>
      <c r="Q18" s="55" t="n">
        <v>1485</v>
      </c>
      <c r="R18" s="68" t="n">
        <f aca="false">Q18/P18*100</f>
        <v>40.5405405405405</v>
      </c>
      <c r="S18" s="55" t="n">
        <v>3663</v>
      </c>
      <c r="T18" s="55" t="n">
        <v>1485</v>
      </c>
      <c r="U18" s="68" t="n">
        <f aca="false">T18/S18*100</f>
        <v>40.5405405405405</v>
      </c>
      <c r="V18" s="102" t="n">
        <v>3699</v>
      </c>
      <c r="W18" s="102" t="n">
        <v>1451</v>
      </c>
      <c r="X18" s="54" t="n">
        <f aca="false">W18/V18*100</f>
        <v>39.2268180589348</v>
      </c>
      <c r="Y18" s="53" t="n">
        <v>3699</v>
      </c>
      <c r="Z18" s="53" t="n">
        <v>1450</v>
      </c>
      <c r="AA18" s="54" t="n">
        <f aca="false">Z18/Y18*100</f>
        <v>39.1997837253312</v>
      </c>
    </row>
    <row r="19" customFormat="false" ht="13.5" hidden="false" customHeight="true" outlineLevel="0" collapsed="false">
      <c r="A19" s="73"/>
      <c r="B19" s="76" t="n">
        <v>62</v>
      </c>
      <c r="C19" s="104"/>
      <c r="D19" s="106"/>
      <c r="E19" s="106" t="s">
        <v>155</v>
      </c>
      <c r="F19" s="106"/>
      <c r="G19" s="106"/>
      <c r="H19" s="106" t="s">
        <v>156</v>
      </c>
      <c r="I19" s="78"/>
      <c r="J19" s="66" t="n">
        <v>4256</v>
      </c>
      <c r="K19" s="67" t="n">
        <v>1331</v>
      </c>
      <c r="L19" s="54" t="n">
        <f aca="false">K19/J19*100</f>
        <v>31.2734962406015</v>
      </c>
      <c r="M19" s="55" t="n">
        <v>4452</v>
      </c>
      <c r="N19" s="55" t="n">
        <v>1755</v>
      </c>
      <c r="O19" s="68" t="n">
        <f aca="false">N19/M19*100</f>
        <v>39.4204851752022</v>
      </c>
      <c r="P19" s="55" t="n">
        <v>4367</v>
      </c>
      <c r="Q19" s="55" t="n">
        <v>1584</v>
      </c>
      <c r="R19" s="68" t="n">
        <f aca="false">Q19/P19*100</f>
        <v>36.272040302267</v>
      </c>
      <c r="S19" s="55" t="n">
        <v>4367</v>
      </c>
      <c r="T19" s="55" t="n">
        <v>1584</v>
      </c>
      <c r="U19" s="68" t="n">
        <f aca="false">T19/S19*100</f>
        <v>36.272040302267</v>
      </c>
      <c r="V19" s="102" t="n">
        <v>4205</v>
      </c>
      <c r="W19" s="102" t="n">
        <v>1289</v>
      </c>
      <c r="X19" s="54" t="n">
        <f aca="false">W19/V19*100</f>
        <v>30.653983353151</v>
      </c>
      <c r="Y19" s="53" t="n">
        <v>4205</v>
      </c>
      <c r="Z19" s="53" t="n">
        <v>1289</v>
      </c>
      <c r="AA19" s="54" t="n">
        <f aca="false">Z19/Y19*100</f>
        <v>30.653983353151</v>
      </c>
    </row>
    <row r="20" customFormat="false" ht="13.5" hidden="false" customHeight="true" outlineLevel="0" collapsed="false">
      <c r="A20" s="73"/>
      <c r="B20" s="76" t="n">
        <v>63</v>
      </c>
      <c r="C20" s="104"/>
      <c r="D20" s="106"/>
      <c r="E20" s="106" t="s">
        <v>157</v>
      </c>
      <c r="F20" s="106"/>
      <c r="G20" s="106"/>
      <c r="H20" s="106" t="s">
        <v>158</v>
      </c>
      <c r="I20" s="78"/>
      <c r="J20" s="66" t="n">
        <v>4984</v>
      </c>
      <c r="K20" s="67" t="n">
        <v>2119</v>
      </c>
      <c r="L20" s="54" t="n">
        <f aca="false">K20/J20*100</f>
        <v>42.516051364366</v>
      </c>
      <c r="M20" s="55" t="n">
        <v>5229</v>
      </c>
      <c r="N20" s="55" t="n">
        <v>2374</v>
      </c>
      <c r="O20" s="68" t="n">
        <f aca="false">N20/M20*100</f>
        <v>45.4006502199273</v>
      </c>
      <c r="P20" s="55" t="n">
        <v>4993</v>
      </c>
      <c r="Q20" s="55" t="n">
        <v>2004</v>
      </c>
      <c r="R20" s="68" t="n">
        <f aca="false">Q20/P20*100</f>
        <v>40.1361906669337</v>
      </c>
      <c r="S20" s="55" t="n">
        <v>4993</v>
      </c>
      <c r="T20" s="55" t="n">
        <v>2003</v>
      </c>
      <c r="U20" s="68" t="n">
        <f aca="false">T20/S20*100</f>
        <v>40.1161626276788</v>
      </c>
      <c r="V20" s="102" t="n">
        <v>4924</v>
      </c>
      <c r="W20" s="102" t="n">
        <v>1776</v>
      </c>
      <c r="X20" s="54" t="n">
        <f aca="false">W20/V20*100</f>
        <v>36.068237205524</v>
      </c>
      <c r="Y20" s="53" t="n">
        <v>4924</v>
      </c>
      <c r="Z20" s="53" t="n">
        <v>1777</v>
      </c>
      <c r="AA20" s="54" t="n">
        <f aca="false">Z20/Y20*100</f>
        <v>36.0885458976442</v>
      </c>
    </row>
    <row r="21" customFormat="false" ht="13.5" hidden="false" customHeight="true" outlineLevel="0" collapsed="false">
      <c r="A21" s="73"/>
      <c r="B21" s="71" t="n">
        <v>64</v>
      </c>
      <c r="C21" s="99"/>
      <c r="D21" s="101"/>
      <c r="E21" s="101" t="s">
        <v>159</v>
      </c>
      <c r="F21" s="101"/>
      <c r="G21" s="101"/>
      <c r="H21" s="101" t="s">
        <v>160</v>
      </c>
      <c r="I21" s="74"/>
      <c r="J21" s="66" t="n">
        <v>4732</v>
      </c>
      <c r="K21" s="67" t="n">
        <v>2034</v>
      </c>
      <c r="L21" s="54" t="n">
        <f aca="false">K21/J21*100</f>
        <v>42.9839391377853</v>
      </c>
      <c r="M21" s="55" t="n">
        <v>7720</v>
      </c>
      <c r="N21" s="55" t="n">
        <v>3250</v>
      </c>
      <c r="O21" s="68" t="n">
        <f aca="false">N21/M21*100</f>
        <v>42.0984455958549</v>
      </c>
      <c r="P21" s="55" t="n">
        <v>7531</v>
      </c>
      <c r="Q21" s="55" t="n">
        <v>3030</v>
      </c>
      <c r="R21" s="68" t="n">
        <f aca="false">Q21/P21*100</f>
        <v>40.2337007037578</v>
      </c>
      <c r="S21" s="55" t="n">
        <v>7530</v>
      </c>
      <c r="T21" s="55" t="n">
        <v>3031</v>
      </c>
      <c r="U21" s="68" t="n">
        <f aca="false">T21/S21*100</f>
        <v>40.2523240371846</v>
      </c>
      <c r="V21" s="102" t="n">
        <v>4720</v>
      </c>
      <c r="W21" s="102" t="n">
        <v>1827</v>
      </c>
      <c r="X21" s="54" t="n">
        <f aca="false">W21/V21*100</f>
        <v>38.7076271186441</v>
      </c>
      <c r="Y21" s="53" t="n">
        <v>4720</v>
      </c>
      <c r="Z21" s="53" t="n">
        <v>1827</v>
      </c>
      <c r="AA21" s="54" t="n">
        <f aca="false">Z21/Y21*100</f>
        <v>38.7076271186441</v>
      </c>
    </row>
    <row r="22" customFormat="false" ht="13.5" hidden="false" customHeight="true" outlineLevel="0" collapsed="false">
      <c r="A22" s="73"/>
      <c r="B22" s="71" t="n">
        <v>65</v>
      </c>
      <c r="C22" s="99"/>
      <c r="D22" s="101"/>
      <c r="E22" s="101" t="s">
        <v>161</v>
      </c>
      <c r="F22" s="101"/>
      <c r="G22" s="101"/>
      <c r="H22" s="101" t="s">
        <v>162</v>
      </c>
      <c r="I22" s="74"/>
      <c r="J22" s="66" t="n">
        <v>784</v>
      </c>
      <c r="K22" s="67" t="n">
        <v>249</v>
      </c>
      <c r="L22" s="54" t="n">
        <f aca="false">K22/J22*100</f>
        <v>31.7602040816327</v>
      </c>
      <c r="M22" s="55" t="n">
        <v>897</v>
      </c>
      <c r="N22" s="55" t="n">
        <v>300</v>
      </c>
      <c r="O22" s="68" t="n">
        <f aca="false">N22/M22*100</f>
        <v>33.4448160535117</v>
      </c>
      <c r="P22" s="55" t="n">
        <v>922</v>
      </c>
      <c r="Q22" s="55" t="n">
        <v>357</v>
      </c>
      <c r="R22" s="68" t="n">
        <f aca="false">Q22/P22*100</f>
        <v>38.7201735357918</v>
      </c>
      <c r="S22" s="55" t="n">
        <v>922</v>
      </c>
      <c r="T22" s="55" t="n">
        <v>357</v>
      </c>
      <c r="U22" s="68" t="n">
        <f aca="false">T22/S22*100</f>
        <v>38.7201735357918</v>
      </c>
      <c r="V22" s="102" t="n">
        <v>785</v>
      </c>
      <c r="W22" s="102" t="n">
        <v>363</v>
      </c>
      <c r="X22" s="54" t="n">
        <f aca="false">W22/V22*100</f>
        <v>46.2420382165605</v>
      </c>
      <c r="Y22" s="53" t="n">
        <v>785</v>
      </c>
      <c r="Z22" s="53" t="n">
        <v>363</v>
      </c>
      <c r="AA22" s="54" t="n">
        <f aca="false">Z22/Y22*100</f>
        <v>46.2420382165605</v>
      </c>
    </row>
    <row r="23" customFormat="false" ht="13.5" hidden="false" customHeight="true" outlineLevel="0" collapsed="false">
      <c r="A23" s="73"/>
      <c r="B23" s="71" t="n">
        <v>66</v>
      </c>
      <c r="C23" s="99"/>
      <c r="D23" s="101"/>
      <c r="E23" s="107" t="s">
        <v>163</v>
      </c>
      <c r="F23" s="101"/>
      <c r="G23" s="101"/>
      <c r="H23" s="101" t="s">
        <v>164</v>
      </c>
      <c r="I23" s="74"/>
      <c r="J23" s="66" t="n">
        <v>6459</v>
      </c>
      <c r="K23" s="67" t="n">
        <v>2655</v>
      </c>
      <c r="L23" s="54" t="n">
        <f aca="false">K23/J23*100</f>
        <v>41.105434277752</v>
      </c>
      <c r="M23" s="55" t="n">
        <v>6533</v>
      </c>
      <c r="N23" s="55" t="n">
        <v>2885</v>
      </c>
      <c r="O23" s="68" t="n">
        <f aca="false">N23/M23*100</f>
        <v>44.1604163477728</v>
      </c>
      <c r="P23" s="55" t="n">
        <v>6339</v>
      </c>
      <c r="Q23" s="55" t="n">
        <v>2460</v>
      </c>
      <c r="R23" s="68" t="n">
        <f aca="false">Q23/P23*100</f>
        <v>38.8073828679602</v>
      </c>
      <c r="S23" s="55" t="n">
        <v>6339</v>
      </c>
      <c r="T23" s="55" t="n">
        <v>2460</v>
      </c>
      <c r="U23" s="68" t="n">
        <f aca="false">T23/S23*100</f>
        <v>38.8073828679602</v>
      </c>
      <c r="V23" s="102" t="n">
        <v>6397</v>
      </c>
      <c r="W23" s="102" t="n">
        <v>2273</v>
      </c>
      <c r="X23" s="54" t="n">
        <f aca="false">W23/V23*100</f>
        <v>35.5322807566047</v>
      </c>
      <c r="Y23" s="53" t="n">
        <v>6397</v>
      </c>
      <c r="Z23" s="53" t="n">
        <v>2273</v>
      </c>
      <c r="AA23" s="54" t="n">
        <f aca="false">Z23/Y23*100</f>
        <v>35.5322807566047</v>
      </c>
    </row>
    <row r="24" customFormat="false" ht="13.5" hidden="false" customHeight="true" outlineLevel="0" collapsed="false">
      <c r="A24" s="73"/>
      <c r="B24" s="71" t="n">
        <v>67</v>
      </c>
      <c r="C24" s="99"/>
      <c r="D24" s="101"/>
      <c r="E24" s="101" t="s">
        <v>165</v>
      </c>
      <c r="F24" s="99"/>
      <c r="G24" s="99"/>
      <c r="H24" s="101" t="s">
        <v>166</v>
      </c>
      <c r="I24" s="74"/>
      <c r="J24" s="66" t="n">
        <v>9432</v>
      </c>
      <c r="K24" s="67" t="n">
        <v>4197</v>
      </c>
      <c r="L24" s="54" t="n">
        <f aca="false">K24/J24*100</f>
        <v>44.4974554707379</v>
      </c>
      <c r="M24" s="55" t="n">
        <v>8369</v>
      </c>
      <c r="N24" s="55" t="n">
        <v>3886</v>
      </c>
      <c r="O24" s="68" t="n">
        <f aca="false">N24/M24*100</f>
        <v>46.433265623133</v>
      </c>
      <c r="P24" s="55" t="n">
        <v>8054</v>
      </c>
      <c r="Q24" s="55" t="n">
        <v>3163</v>
      </c>
      <c r="R24" s="68" t="n">
        <f aca="false">Q24/P24*100</f>
        <v>39.2724112242364</v>
      </c>
      <c r="S24" s="55" t="n">
        <v>8054</v>
      </c>
      <c r="T24" s="55" t="n">
        <v>3167</v>
      </c>
      <c r="U24" s="68" t="n">
        <f aca="false">T24/S24*100</f>
        <v>39.3220759870872</v>
      </c>
      <c r="V24" s="102" t="n">
        <v>9308</v>
      </c>
      <c r="W24" s="102" t="n">
        <v>3370</v>
      </c>
      <c r="X24" s="54" t="n">
        <f aca="false">W24/V24*100</f>
        <v>36.2054146970348</v>
      </c>
      <c r="Y24" s="53" t="n">
        <v>9308</v>
      </c>
      <c r="Z24" s="53" t="n">
        <v>3370</v>
      </c>
      <c r="AA24" s="54" t="n">
        <f aca="false">Z24/Y24*100</f>
        <v>36.2054146970348</v>
      </c>
    </row>
    <row r="25" s="1" customFormat="true" ht="13.5" hidden="false" customHeight="true" outlineLevel="0" collapsed="false">
      <c r="A25" s="77"/>
      <c r="B25" s="76" t="n">
        <v>68</v>
      </c>
      <c r="C25" s="104"/>
      <c r="D25" s="106"/>
      <c r="E25" s="106" t="s">
        <v>167</v>
      </c>
      <c r="F25" s="106"/>
      <c r="G25" s="106"/>
      <c r="H25" s="106" t="s">
        <v>168</v>
      </c>
      <c r="I25" s="78"/>
      <c r="J25" s="66" t="n">
        <v>637</v>
      </c>
      <c r="K25" s="67" t="n">
        <v>295</v>
      </c>
      <c r="L25" s="54" t="n">
        <f aca="false">K25/J25*100</f>
        <v>46.3108320251177</v>
      </c>
      <c r="M25" s="55" t="n">
        <v>760</v>
      </c>
      <c r="N25" s="55" t="n">
        <v>363</v>
      </c>
      <c r="O25" s="68" t="n">
        <f aca="false">N25/M25*100</f>
        <v>47.7631578947368</v>
      </c>
      <c r="P25" s="55" t="n">
        <v>761</v>
      </c>
      <c r="Q25" s="55" t="n">
        <v>399</v>
      </c>
      <c r="R25" s="68" t="n">
        <f aca="false">Q25/P25*100</f>
        <v>52.431011826544</v>
      </c>
      <c r="S25" s="55" t="n">
        <v>761</v>
      </c>
      <c r="T25" s="55" t="n">
        <v>399</v>
      </c>
      <c r="U25" s="68" t="n">
        <f aca="false">T25/S25*100</f>
        <v>52.431011826544</v>
      </c>
      <c r="V25" s="102" t="n">
        <v>648</v>
      </c>
      <c r="W25" s="102" t="n">
        <v>280</v>
      </c>
      <c r="X25" s="54" t="n">
        <f aca="false">W25/V25*100</f>
        <v>43.2098765432099</v>
      </c>
      <c r="Y25" s="53" t="n">
        <v>648</v>
      </c>
      <c r="Z25" s="53" t="n">
        <v>280</v>
      </c>
      <c r="AA25" s="54" t="n">
        <f aca="false">Z25/Y25*100</f>
        <v>43.2098765432099</v>
      </c>
    </row>
    <row r="26" s="1" customFormat="true" ht="13.5" hidden="false" customHeight="true" outlineLevel="0" collapsed="false">
      <c r="A26" s="77"/>
      <c r="B26" s="76" t="n">
        <v>69</v>
      </c>
      <c r="C26" s="104"/>
      <c r="D26" s="106"/>
      <c r="E26" s="106" t="s">
        <v>169</v>
      </c>
      <c r="F26" s="106"/>
      <c r="G26" s="106"/>
      <c r="H26" s="106" t="s">
        <v>170</v>
      </c>
      <c r="I26" s="78"/>
      <c r="J26" s="66" t="n">
        <v>803</v>
      </c>
      <c r="K26" s="67" t="n">
        <v>373</v>
      </c>
      <c r="L26" s="54" t="n">
        <f aca="false">K26/J26*100</f>
        <v>46.4508094645081</v>
      </c>
      <c r="M26" s="55" t="n">
        <v>882</v>
      </c>
      <c r="N26" s="55" t="n">
        <v>423</v>
      </c>
      <c r="O26" s="68" t="n">
        <f aca="false">N26/M26*100</f>
        <v>47.9591836734694</v>
      </c>
      <c r="P26" s="55" t="n">
        <v>881</v>
      </c>
      <c r="Q26" s="55" t="n">
        <v>395</v>
      </c>
      <c r="R26" s="68" t="n">
        <f aca="false">Q26/P26*100</f>
        <v>44.8354143019296</v>
      </c>
      <c r="S26" s="55" t="n">
        <v>881</v>
      </c>
      <c r="T26" s="55" t="n">
        <v>395</v>
      </c>
      <c r="U26" s="68" t="n">
        <f aca="false">T26/S26*100</f>
        <v>44.8354143019296</v>
      </c>
      <c r="V26" s="102" t="n">
        <v>792</v>
      </c>
      <c r="W26" s="102" t="n">
        <v>353</v>
      </c>
      <c r="X26" s="54" t="n">
        <f aca="false">W26/V26*100</f>
        <v>44.5707070707071</v>
      </c>
      <c r="Y26" s="53" t="n">
        <v>792</v>
      </c>
      <c r="Z26" s="53" t="n">
        <v>353</v>
      </c>
      <c r="AA26" s="54" t="n">
        <f aca="false">Z26/Y26*100</f>
        <v>44.5707070707071</v>
      </c>
    </row>
    <row r="27" s="1" customFormat="true" ht="13.5" hidden="false" customHeight="true" outlineLevel="0" collapsed="false">
      <c r="A27" s="77"/>
      <c r="B27" s="76" t="n">
        <v>70</v>
      </c>
      <c r="C27" s="104"/>
      <c r="D27" s="106"/>
      <c r="E27" s="106" t="s">
        <v>171</v>
      </c>
      <c r="F27" s="106"/>
      <c r="G27" s="106"/>
      <c r="H27" s="106" t="s">
        <v>172</v>
      </c>
      <c r="I27" s="78"/>
      <c r="J27" s="66" t="n">
        <v>119</v>
      </c>
      <c r="K27" s="67" t="n">
        <v>61</v>
      </c>
      <c r="L27" s="54" t="n">
        <f aca="false">K27/J27*100</f>
        <v>51.2605042016807</v>
      </c>
      <c r="M27" s="55" t="n">
        <v>128</v>
      </c>
      <c r="N27" s="55" t="n">
        <v>79</v>
      </c>
      <c r="O27" s="68" t="n">
        <f aca="false">N27/M27*100</f>
        <v>61.71875</v>
      </c>
      <c r="P27" s="55" t="n">
        <v>123</v>
      </c>
      <c r="Q27" s="55" t="n">
        <v>73</v>
      </c>
      <c r="R27" s="68" t="n">
        <f aca="false">Q27/P27*100</f>
        <v>59.349593495935</v>
      </c>
      <c r="S27" s="55" t="n">
        <v>123</v>
      </c>
      <c r="T27" s="55" t="n">
        <v>73</v>
      </c>
      <c r="U27" s="68" t="n">
        <f aca="false">T27/S27*100</f>
        <v>59.349593495935</v>
      </c>
      <c r="V27" s="102" t="n">
        <v>118</v>
      </c>
      <c r="W27" s="102" t="n">
        <v>63</v>
      </c>
      <c r="X27" s="54" t="n">
        <f aca="false">W27/V27*100</f>
        <v>53.3898305084746</v>
      </c>
      <c r="Y27" s="53" t="n">
        <v>118</v>
      </c>
      <c r="Z27" s="53" t="n">
        <v>63</v>
      </c>
      <c r="AA27" s="54" t="n">
        <f aca="false">Z27/Y27*100</f>
        <v>53.3898305084746</v>
      </c>
    </row>
    <row r="28" customFormat="false" ht="13.5" hidden="false" customHeight="true" outlineLevel="0" collapsed="false">
      <c r="A28" s="73"/>
      <c r="B28" s="71" t="n">
        <v>71</v>
      </c>
      <c r="C28" s="99"/>
      <c r="D28" s="101"/>
      <c r="E28" s="101" t="s">
        <v>173</v>
      </c>
      <c r="F28" s="101"/>
      <c r="G28" s="101"/>
      <c r="H28" s="101" t="s">
        <v>174</v>
      </c>
      <c r="I28" s="74"/>
      <c r="J28" s="66" t="n">
        <v>3846</v>
      </c>
      <c r="K28" s="67" t="n">
        <v>1573</v>
      </c>
      <c r="L28" s="54" t="n">
        <f aca="false">K28/J28*100</f>
        <v>40.8996359854394</v>
      </c>
      <c r="M28" s="55" t="n">
        <v>3930</v>
      </c>
      <c r="N28" s="55" t="n">
        <v>1382</v>
      </c>
      <c r="O28" s="68" t="n">
        <f aca="false">N28/M28*100</f>
        <v>35.1653944020356</v>
      </c>
      <c r="P28" s="55" t="n">
        <v>3808</v>
      </c>
      <c r="Q28" s="55" t="n">
        <v>1211</v>
      </c>
      <c r="R28" s="68" t="n">
        <f aca="false">Q28/P28*100</f>
        <v>31.8014705882353</v>
      </c>
      <c r="S28" s="55" t="n">
        <v>3808</v>
      </c>
      <c r="T28" s="55" t="n">
        <v>1213</v>
      </c>
      <c r="U28" s="68" t="n">
        <f aca="false">T28/S28*100</f>
        <v>31.8539915966387</v>
      </c>
      <c r="V28" s="102" t="n">
        <v>3799</v>
      </c>
      <c r="W28" s="102" t="n">
        <v>1325</v>
      </c>
      <c r="X28" s="54" t="n">
        <f aca="false">W28/V28*100</f>
        <v>34.8775993682548</v>
      </c>
      <c r="Y28" s="53" t="n">
        <v>3799</v>
      </c>
      <c r="Z28" s="53" t="n">
        <v>1325</v>
      </c>
      <c r="AA28" s="54" t="n">
        <f aca="false">Z28/Y28*100</f>
        <v>34.8775993682548</v>
      </c>
    </row>
    <row r="29" customFormat="false" ht="13.5" hidden="false" customHeight="true" outlineLevel="0" collapsed="false">
      <c r="A29" s="77"/>
      <c r="B29" s="71" t="n">
        <v>72</v>
      </c>
      <c r="C29" s="99"/>
      <c r="D29" s="108"/>
      <c r="E29" s="109" t="s">
        <v>175</v>
      </c>
      <c r="F29" s="101"/>
      <c r="G29" s="101"/>
      <c r="H29" s="101" t="s">
        <v>176</v>
      </c>
      <c r="I29" s="74"/>
      <c r="J29" s="66" t="n">
        <v>5485</v>
      </c>
      <c r="K29" s="67" t="n">
        <v>2416</v>
      </c>
      <c r="L29" s="54" t="n">
        <f aca="false">K29/J29*100</f>
        <v>44.0474020054695</v>
      </c>
      <c r="M29" s="55" t="n">
        <v>5662</v>
      </c>
      <c r="N29" s="55" t="n">
        <v>2571</v>
      </c>
      <c r="O29" s="68" t="n">
        <f aca="false">N29/M29*100</f>
        <v>45.4079830448605</v>
      </c>
      <c r="P29" s="55" t="n">
        <v>5490</v>
      </c>
      <c r="Q29" s="55" t="n">
        <v>2405</v>
      </c>
      <c r="R29" s="68" t="n">
        <f aca="false">Q29/P29*100</f>
        <v>43.8069216757741</v>
      </c>
      <c r="S29" s="55" t="n">
        <v>5488</v>
      </c>
      <c r="T29" s="55" t="n">
        <v>2405</v>
      </c>
      <c r="U29" s="68" t="n">
        <f aca="false">T29/S29*100</f>
        <v>43.8228862973761</v>
      </c>
      <c r="V29" s="102" t="n">
        <v>5440</v>
      </c>
      <c r="W29" s="102" t="n">
        <v>2331</v>
      </c>
      <c r="X29" s="54" t="n">
        <f aca="false">W29/V29*100</f>
        <v>42.8492647058824</v>
      </c>
      <c r="Y29" s="53" t="n">
        <v>5440</v>
      </c>
      <c r="Z29" s="53" t="n">
        <v>2331</v>
      </c>
      <c r="AA29" s="54" t="n">
        <f aca="false">Z29/Y29*100</f>
        <v>42.8492647058824</v>
      </c>
    </row>
    <row r="30" customFormat="false" ht="13.5" hidden="false" customHeight="true" outlineLevel="0" collapsed="false">
      <c r="A30" s="77"/>
      <c r="B30" s="71" t="n">
        <v>73</v>
      </c>
      <c r="C30" s="99"/>
      <c r="D30" s="101"/>
      <c r="E30" s="101" t="s">
        <v>177</v>
      </c>
      <c r="F30" s="101"/>
      <c r="G30" s="101"/>
      <c r="H30" s="101" t="s">
        <v>178</v>
      </c>
      <c r="I30" s="74"/>
      <c r="J30" s="66" t="n">
        <v>3826</v>
      </c>
      <c r="K30" s="67" t="n">
        <v>1983</v>
      </c>
      <c r="L30" s="54" t="n">
        <f aca="false">K30/J30*100</f>
        <v>51.829587036069</v>
      </c>
      <c r="M30" s="55" t="n">
        <v>3954</v>
      </c>
      <c r="N30" s="55" t="n">
        <v>2064</v>
      </c>
      <c r="O30" s="68" t="n">
        <f aca="false">N30/M30*100</f>
        <v>52.2003034901366</v>
      </c>
      <c r="P30" s="55" t="n">
        <v>3831</v>
      </c>
      <c r="Q30" s="55" t="n">
        <v>1801</v>
      </c>
      <c r="R30" s="68" t="n">
        <f aca="false">Q30/P30*100</f>
        <v>47.0112242234404</v>
      </c>
      <c r="S30" s="55" t="n">
        <v>3830</v>
      </c>
      <c r="T30" s="55" t="n">
        <v>1802</v>
      </c>
      <c r="U30" s="68" t="n">
        <f aca="false">T30/S30*100</f>
        <v>47.0496083550914</v>
      </c>
      <c r="V30" s="102" t="n">
        <v>3822</v>
      </c>
      <c r="W30" s="102" t="n">
        <v>1767</v>
      </c>
      <c r="X30" s="54" t="n">
        <f aca="false">W30/V30*100</f>
        <v>46.232339089482</v>
      </c>
      <c r="Y30" s="53" t="n">
        <v>3822</v>
      </c>
      <c r="Z30" s="53" t="n">
        <v>1767</v>
      </c>
      <c r="AA30" s="54" t="n">
        <f aca="false">Z30/Y30*100</f>
        <v>46.232339089482</v>
      </c>
    </row>
    <row r="31" customFormat="false" ht="13.5" hidden="false" customHeight="true" outlineLevel="0" collapsed="false">
      <c r="A31" s="77"/>
      <c r="B31" s="71" t="n">
        <v>74</v>
      </c>
      <c r="C31" s="99"/>
      <c r="D31" s="101"/>
      <c r="E31" s="101" t="s">
        <v>179</v>
      </c>
      <c r="F31" s="101"/>
      <c r="G31" s="101"/>
      <c r="H31" s="101" t="s">
        <v>180</v>
      </c>
      <c r="I31" s="74"/>
      <c r="J31" s="66" t="n">
        <v>7236</v>
      </c>
      <c r="K31" s="67" t="n">
        <v>2640</v>
      </c>
      <c r="L31" s="54" t="n">
        <f aca="false">K31/J31*100</f>
        <v>36.4842454394693</v>
      </c>
      <c r="M31" s="55" t="n">
        <v>7439</v>
      </c>
      <c r="N31" s="55" t="n">
        <v>3113</v>
      </c>
      <c r="O31" s="68" t="n">
        <f aca="false">N31/M31*100</f>
        <v>41.8470224492539</v>
      </c>
      <c r="P31" s="55" t="n">
        <v>7226</v>
      </c>
      <c r="Q31" s="55" t="n">
        <v>2801</v>
      </c>
      <c r="R31" s="68" t="n">
        <f aca="false">Q31/P31*100</f>
        <v>38.7628009964019</v>
      </c>
      <c r="S31" s="55" t="n">
        <v>7226</v>
      </c>
      <c r="T31" s="55" t="n">
        <v>2801</v>
      </c>
      <c r="U31" s="68" t="n">
        <f aca="false">T31/S31*100</f>
        <v>38.7628009964019</v>
      </c>
      <c r="V31" s="102" t="n">
        <v>7193</v>
      </c>
      <c r="W31" s="102" t="n">
        <v>2415</v>
      </c>
      <c r="X31" s="54" t="n">
        <f aca="false">W31/V31*100</f>
        <v>33.5743083553455</v>
      </c>
      <c r="Y31" s="53" t="n">
        <v>7193</v>
      </c>
      <c r="Z31" s="53" t="n">
        <v>2415</v>
      </c>
      <c r="AA31" s="54" t="n">
        <f aca="false">Z31/Y31*100</f>
        <v>33.5743083553455</v>
      </c>
    </row>
    <row r="32" customFormat="false" ht="13.5" hidden="false" customHeight="true" outlineLevel="0" collapsed="false">
      <c r="A32" s="71"/>
      <c r="B32" s="71" t="n">
        <v>75</v>
      </c>
      <c r="C32" s="99"/>
      <c r="D32" s="101"/>
      <c r="E32" s="101" t="s">
        <v>181</v>
      </c>
      <c r="F32" s="101"/>
      <c r="G32" s="101"/>
      <c r="H32" s="101" t="s">
        <v>182</v>
      </c>
      <c r="I32" s="74"/>
      <c r="J32" s="66" t="n">
        <v>7729</v>
      </c>
      <c r="K32" s="67" t="n">
        <v>3195</v>
      </c>
      <c r="L32" s="54" t="n">
        <f aca="false">K32/J32*100</f>
        <v>41.337818605253</v>
      </c>
      <c r="M32" s="55" t="n">
        <v>7426</v>
      </c>
      <c r="N32" s="55" t="n">
        <v>3213</v>
      </c>
      <c r="O32" s="68" t="n">
        <f aca="false">N32/M32*100</f>
        <v>43.2669000807972</v>
      </c>
      <c r="P32" s="55" t="n">
        <v>7207</v>
      </c>
      <c r="Q32" s="55" t="n">
        <v>2922</v>
      </c>
      <c r="R32" s="68" t="n">
        <f aca="false">Q32/P32*100</f>
        <v>40.5439156375746</v>
      </c>
      <c r="S32" s="55" t="n">
        <v>7207</v>
      </c>
      <c r="T32" s="55" t="n">
        <v>2921</v>
      </c>
      <c r="U32" s="68" t="n">
        <f aca="false">T32/S32*100</f>
        <v>40.5300402386569</v>
      </c>
      <c r="V32" s="102" t="n">
        <v>7638</v>
      </c>
      <c r="W32" s="102" t="n">
        <v>2972</v>
      </c>
      <c r="X32" s="54" t="n">
        <f aca="false">W32/V32*100</f>
        <v>38.9107096098455</v>
      </c>
      <c r="Y32" s="53" t="n">
        <v>7638</v>
      </c>
      <c r="Z32" s="53" t="n">
        <v>2972</v>
      </c>
      <c r="AA32" s="54" t="n">
        <f aca="false">Z32/Y32*100</f>
        <v>38.9107096098455</v>
      </c>
    </row>
    <row r="33" customFormat="false" ht="13.5" hidden="false" customHeight="true" outlineLevel="0" collapsed="false">
      <c r="A33" s="73"/>
      <c r="B33" s="71" t="n">
        <v>76</v>
      </c>
      <c r="C33" s="99"/>
      <c r="D33" s="101"/>
      <c r="E33" s="101" t="s">
        <v>183</v>
      </c>
      <c r="F33" s="101"/>
      <c r="G33" s="101"/>
      <c r="H33" s="101" t="s">
        <v>184</v>
      </c>
      <c r="I33" s="74"/>
      <c r="J33" s="66" t="n">
        <v>5579</v>
      </c>
      <c r="K33" s="67" t="n">
        <v>2264</v>
      </c>
      <c r="L33" s="54" t="n">
        <f aca="false">K33/J33*100</f>
        <v>40.5807492382147</v>
      </c>
      <c r="M33" s="55" t="n">
        <v>5756</v>
      </c>
      <c r="N33" s="55" t="n">
        <v>2772</v>
      </c>
      <c r="O33" s="68" t="n">
        <f aca="false">N33/M33*100</f>
        <v>48.1584433634468</v>
      </c>
      <c r="P33" s="55" t="n">
        <v>5606</v>
      </c>
      <c r="Q33" s="55" t="n">
        <v>2449</v>
      </c>
      <c r="R33" s="68" t="n">
        <f aca="false">Q33/P33*100</f>
        <v>43.6853371387799</v>
      </c>
      <c r="S33" s="55" t="n">
        <v>5605</v>
      </c>
      <c r="T33" s="55" t="n">
        <v>2450</v>
      </c>
      <c r="U33" s="68" t="n">
        <f aca="false">T33/S33*100</f>
        <v>43.7109723461195</v>
      </c>
      <c r="V33" s="102" t="n">
        <v>5540</v>
      </c>
      <c r="W33" s="102" t="n">
        <v>2187</v>
      </c>
      <c r="X33" s="54" t="n">
        <f aca="false">W33/V33*100</f>
        <v>39.4765342960289</v>
      </c>
      <c r="Y33" s="53" t="n">
        <v>5540</v>
      </c>
      <c r="Z33" s="53" t="n">
        <v>2187</v>
      </c>
      <c r="AA33" s="54" t="n">
        <f aca="false">Z33/Y33*100</f>
        <v>39.4765342960289</v>
      </c>
    </row>
    <row r="34" customFormat="false" ht="13.5" hidden="false" customHeight="true" outlineLevel="0" collapsed="false">
      <c r="A34" s="73"/>
      <c r="B34" s="71" t="n">
        <v>77</v>
      </c>
      <c r="C34" s="99"/>
      <c r="D34" s="101"/>
      <c r="E34" s="101" t="s">
        <v>185</v>
      </c>
      <c r="F34" s="101"/>
      <c r="G34" s="101"/>
      <c r="H34" s="101" t="s">
        <v>186</v>
      </c>
      <c r="I34" s="74"/>
      <c r="J34" s="66" t="n">
        <v>3493</v>
      </c>
      <c r="K34" s="67" t="n">
        <v>1428</v>
      </c>
      <c r="L34" s="54" t="n">
        <f aca="false">K34/J34*100</f>
        <v>40.8817635270541</v>
      </c>
      <c r="M34" s="55" t="n">
        <v>3401</v>
      </c>
      <c r="N34" s="55" t="n">
        <v>1484</v>
      </c>
      <c r="O34" s="68" t="n">
        <f aca="false">N34/M34*100</f>
        <v>43.6342252278742</v>
      </c>
      <c r="P34" s="55" t="n">
        <v>3240</v>
      </c>
      <c r="Q34" s="55" t="n">
        <v>1238</v>
      </c>
      <c r="R34" s="68" t="n">
        <f aca="false">Q34/P34*100</f>
        <v>38.2098765432099</v>
      </c>
      <c r="S34" s="55" t="n">
        <v>3238</v>
      </c>
      <c r="T34" s="55" t="n">
        <v>1238</v>
      </c>
      <c r="U34" s="68" t="n">
        <f aca="false">T34/S34*100</f>
        <v>38.2334774552193</v>
      </c>
      <c r="V34" s="102" t="n">
        <v>3472</v>
      </c>
      <c r="W34" s="102" t="n">
        <v>1234</v>
      </c>
      <c r="X34" s="54" t="n">
        <f aca="false">W34/V34*100</f>
        <v>35.5414746543779</v>
      </c>
      <c r="Y34" s="53" t="n">
        <v>3472</v>
      </c>
      <c r="Z34" s="53" t="n">
        <v>1235</v>
      </c>
      <c r="AA34" s="54" t="n">
        <f aca="false">Z34/Y34*100</f>
        <v>35.5702764976959</v>
      </c>
    </row>
    <row r="35" customFormat="false" ht="13.5" hidden="false" customHeight="true" outlineLevel="0" collapsed="false">
      <c r="A35" s="73"/>
      <c r="B35" s="71" t="n">
        <v>78</v>
      </c>
      <c r="C35" s="99"/>
      <c r="D35" s="101"/>
      <c r="E35" s="101" t="s">
        <v>187</v>
      </c>
      <c r="F35" s="101"/>
      <c r="G35" s="101"/>
      <c r="H35" s="101" t="s">
        <v>188</v>
      </c>
      <c r="I35" s="74"/>
      <c r="J35" s="66" t="n">
        <v>4056</v>
      </c>
      <c r="K35" s="67" t="n">
        <v>1930</v>
      </c>
      <c r="L35" s="54" t="n">
        <f aca="false">K35/J35*100</f>
        <v>47.5838264299803</v>
      </c>
      <c r="M35" s="55" t="n">
        <v>4081</v>
      </c>
      <c r="N35" s="55" t="n">
        <v>1951</v>
      </c>
      <c r="O35" s="68" t="n">
        <f aca="false">N35/M35*100</f>
        <v>47.806910071061</v>
      </c>
      <c r="P35" s="55" t="n">
        <v>3943</v>
      </c>
      <c r="Q35" s="55" t="n">
        <v>1792</v>
      </c>
      <c r="R35" s="68" t="n">
        <f aca="false">Q35/P35*100</f>
        <v>45.4476287091047</v>
      </c>
      <c r="S35" s="55" t="n">
        <v>3943</v>
      </c>
      <c r="T35" s="55" t="n">
        <v>1791</v>
      </c>
      <c r="U35" s="68" t="n">
        <f aca="false">T35/S35*100</f>
        <v>45.4222673091555</v>
      </c>
      <c r="V35" s="102" t="n">
        <v>4015</v>
      </c>
      <c r="W35" s="102" t="n">
        <v>1698</v>
      </c>
      <c r="X35" s="54" t="n">
        <f aca="false">W35/V35*100</f>
        <v>42.2914072229141</v>
      </c>
      <c r="Y35" s="53" t="n">
        <v>4015</v>
      </c>
      <c r="Z35" s="53" t="n">
        <v>1698</v>
      </c>
      <c r="AA35" s="54" t="n">
        <f aca="false">Z35/Y35*100</f>
        <v>42.2914072229141</v>
      </c>
    </row>
    <row r="36" customFormat="false" ht="13.5" hidden="false" customHeight="true" outlineLevel="0" collapsed="false">
      <c r="A36" s="73"/>
      <c r="B36" s="71" t="n">
        <v>79</v>
      </c>
      <c r="C36" s="99"/>
      <c r="D36" s="101"/>
      <c r="E36" s="101" t="s">
        <v>189</v>
      </c>
      <c r="F36" s="101"/>
      <c r="G36" s="101"/>
      <c r="H36" s="101" t="s">
        <v>190</v>
      </c>
      <c r="I36" s="74"/>
      <c r="J36" s="66" t="n">
        <v>3956</v>
      </c>
      <c r="K36" s="67" t="n">
        <v>1694</v>
      </c>
      <c r="L36" s="54" t="n">
        <f aca="false">K36/J36*100</f>
        <v>42.8210313447927</v>
      </c>
      <c r="M36" s="55" t="n">
        <v>3799</v>
      </c>
      <c r="N36" s="55" t="n">
        <v>1621</v>
      </c>
      <c r="O36" s="68" t="n">
        <f aca="false">N36/M36*100</f>
        <v>42.6691234535404</v>
      </c>
      <c r="P36" s="55" t="n">
        <v>3632</v>
      </c>
      <c r="Q36" s="55" t="n">
        <v>1371</v>
      </c>
      <c r="R36" s="68" t="n">
        <f aca="false">Q36/P36*100</f>
        <v>37.7477973568282</v>
      </c>
      <c r="S36" s="55" t="n">
        <v>3632</v>
      </c>
      <c r="T36" s="55" t="n">
        <v>1371</v>
      </c>
      <c r="U36" s="68" t="n">
        <f aca="false">T36/S36*100</f>
        <v>37.7477973568282</v>
      </c>
      <c r="V36" s="102" t="n">
        <v>3925</v>
      </c>
      <c r="W36" s="102" t="n">
        <v>1425</v>
      </c>
      <c r="X36" s="54" t="n">
        <f aca="false">W36/V36*100</f>
        <v>36.3057324840764</v>
      </c>
      <c r="Y36" s="53" t="n">
        <v>3925</v>
      </c>
      <c r="Z36" s="53" t="n">
        <v>1425</v>
      </c>
      <c r="AA36" s="54" t="n">
        <f aca="false">Z36/Y36*100</f>
        <v>36.3057324840764</v>
      </c>
    </row>
    <row r="37" customFormat="false" ht="13.5" hidden="false" customHeight="true" outlineLevel="0" collapsed="false">
      <c r="A37" s="73"/>
      <c r="B37" s="71" t="n">
        <v>80</v>
      </c>
      <c r="C37" s="99"/>
      <c r="D37" s="101"/>
      <c r="E37" s="101" t="s">
        <v>191</v>
      </c>
      <c r="F37" s="101"/>
      <c r="G37" s="101"/>
      <c r="H37" s="101" t="s">
        <v>192</v>
      </c>
      <c r="I37" s="74"/>
      <c r="J37" s="66" t="n">
        <v>1844</v>
      </c>
      <c r="K37" s="67" t="n">
        <v>788</v>
      </c>
      <c r="L37" s="54" t="n">
        <f aca="false">K37/J37*100</f>
        <v>42.7331887201735</v>
      </c>
      <c r="M37" s="55" t="n">
        <v>1841</v>
      </c>
      <c r="N37" s="55" t="n">
        <v>948</v>
      </c>
      <c r="O37" s="68" t="n">
        <f aca="false">N37/M37*100</f>
        <v>51.4937533948941</v>
      </c>
      <c r="P37" s="55" t="n">
        <v>1762</v>
      </c>
      <c r="Q37" s="55" t="n">
        <v>799</v>
      </c>
      <c r="R37" s="68" t="n">
        <f aca="false">Q37/P37*100</f>
        <v>45.3461975028377</v>
      </c>
      <c r="S37" s="55" t="n">
        <v>1762</v>
      </c>
      <c r="T37" s="55" t="n">
        <v>799</v>
      </c>
      <c r="U37" s="68" t="n">
        <f aca="false">T37/S37*100</f>
        <v>45.3461975028377</v>
      </c>
      <c r="V37" s="102" t="n">
        <v>1821</v>
      </c>
      <c r="W37" s="102" t="n">
        <v>746</v>
      </c>
      <c r="X37" s="54" t="n">
        <f aca="false">W37/V37*100</f>
        <v>40.9665019220209</v>
      </c>
      <c r="Y37" s="53" t="n">
        <v>1821</v>
      </c>
      <c r="Z37" s="53" t="n">
        <v>746</v>
      </c>
      <c r="AA37" s="54" t="n">
        <f aca="false">Z37/Y37*100</f>
        <v>40.9665019220209</v>
      </c>
    </row>
    <row r="38" customFormat="false" ht="13.5" hidden="false" customHeight="true" outlineLevel="0" collapsed="false">
      <c r="A38" s="73"/>
      <c r="B38" s="71" t="n">
        <v>81</v>
      </c>
      <c r="C38" s="99"/>
      <c r="D38" s="101"/>
      <c r="E38" s="101" t="s">
        <v>193</v>
      </c>
      <c r="F38" s="101"/>
      <c r="G38" s="101"/>
      <c r="H38" s="101" t="s">
        <v>194</v>
      </c>
      <c r="I38" s="74"/>
      <c r="J38" s="66" t="n">
        <v>3488</v>
      </c>
      <c r="K38" s="67" t="n">
        <v>1637</v>
      </c>
      <c r="L38" s="54" t="n">
        <f aca="false">K38/J38*100</f>
        <v>46.9323394495413</v>
      </c>
      <c r="M38" s="55" t="n">
        <v>3637</v>
      </c>
      <c r="N38" s="55" t="n">
        <v>1710</v>
      </c>
      <c r="O38" s="68" t="n">
        <f aca="false">N38/M38*100</f>
        <v>47.0167720648887</v>
      </c>
      <c r="P38" s="55" t="n">
        <v>3611</v>
      </c>
      <c r="Q38" s="55" t="n">
        <v>1622</v>
      </c>
      <c r="R38" s="68" t="n">
        <f aca="false">Q38/P38*100</f>
        <v>44.9183051786209</v>
      </c>
      <c r="S38" s="55" t="n">
        <v>3611</v>
      </c>
      <c r="T38" s="55" t="n">
        <v>1621</v>
      </c>
      <c r="U38" s="68" t="n">
        <f aca="false">T38/S38*100</f>
        <v>44.8906120188314</v>
      </c>
      <c r="V38" s="102" t="n">
        <v>3476</v>
      </c>
      <c r="W38" s="102" t="n">
        <v>1434</v>
      </c>
      <c r="X38" s="54" t="n">
        <f aca="false">W38/V38*100</f>
        <v>41.2543153049482</v>
      </c>
      <c r="Y38" s="53" t="n">
        <v>3476</v>
      </c>
      <c r="Z38" s="53" t="n">
        <v>1434</v>
      </c>
      <c r="AA38" s="54" t="n">
        <f aca="false">Z38/Y38*100</f>
        <v>41.2543153049482</v>
      </c>
    </row>
    <row r="39" customFormat="false" ht="13.5" hidden="false" customHeight="true" outlineLevel="0" collapsed="false">
      <c r="A39" s="73"/>
      <c r="B39" s="71" t="n">
        <v>82</v>
      </c>
      <c r="C39" s="99"/>
      <c r="D39" s="101"/>
      <c r="E39" s="101" t="s">
        <v>195</v>
      </c>
      <c r="F39" s="101"/>
      <c r="G39" s="101"/>
      <c r="H39" s="101" t="s">
        <v>196</v>
      </c>
      <c r="I39" s="74"/>
      <c r="J39" s="66" t="n">
        <v>3806</v>
      </c>
      <c r="K39" s="67" t="n">
        <v>1926</v>
      </c>
      <c r="L39" s="54" t="n">
        <f aca="false">K39/J39*100</f>
        <v>50.6043089858119</v>
      </c>
      <c r="M39" s="55" t="n">
        <v>4096</v>
      </c>
      <c r="N39" s="55" t="n">
        <v>2184</v>
      </c>
      <c r="O39" s="68" t="n">
        <f aca="false">N39/M39*100</f>
        <v>53.3203125</v>
      </c>
      <c r="P39" s="55" t="n">
        <v>4061</v>
      </c>
      <c r="Q39" s="55" t="n">
        <v>2024</v>
      </c>
      <c r="R39" s="68" t="n">
        <f aca="false">Q39/P39*100</f>
        <v>49.8399409012558</v>
      </c>
      <c r="S39" s="55" t="n">
        <v>4060</v>
      </c>
      <c r="T39" s="55" t="n">
        <v>2023</v>
      </c>
      <c r="U39" s="68" t="n">
        <f aca="false">T39/S39*100</f>
        <v>49.8275862068966</v>
      </c>
      <c r="V39" s="102" t="n">
        <v>3786</v>
      </c>
      <c r="W39" s="102" t="n">
        <v>1827</v>
      </c>
      <c r="X39" s="54" t="n">
        <f aca="false">W39/V39*100</f>
        <v>48.256735340729</v>
      </c>
      <c r="Y39" s="53" t="n">
        <v>3786</v>
      </c>
      <c r="Z39" s="53" t="n">
        <v>1827</v>
      </c>
      <c r="AA39" s="54" t="n">
        <f aca="false">Z39/Y39*100</f>
        <v>48.256735340729</v>
      </c>
    </row>
    <row r="40" customFormat="false" ht="13.5" hidden="false" customHeight="true" outlineLevel="0" collapsed="false">
      <c r="A40" s="73"/>
      <c r="B40" s="71" t="n">
        <v>83</v>
      </c>
      <c r="C40" s="99"/>
      <c r="D40" s="101"/>
      <c r="E40" s="101" t="s">
        <v>197</v>
      </c>
      <c r="F40" s="101"/>
      <c r="G40" s="101"/>
      <c r="H40" s="101" t="s">
        <v>198</v>
      </c>
      <c r="I40" s="74"/>
      <c r="J40" s="66" t="n">
        <v>1752</v>
      </c>
      <c r="K40" s="67" t="n">
        <v>806</v>
      </c>
      <c r="L40" s="54" t="n">
        <f aca="false">K40/J40*100</f>
        <v>46.0045662100457</v>
      </c>
      <c r="M40" s="55" t="n">
        <v>1805</v>
      </c>
      <c r="N40" s="55" t="n">
        <v>841</v>
      </c>
      <c r="O40" s="68" t="n">
        <f aca="false">N40/M40*100</f>
        <v>46.5927977839335</v>
      </c>
      <c r="P40" s="55" t="n">
        <v>1738</v>
      </c>
      <c r="Q40" s="55" t="n">
        <v>773</v>
      </c>
      <c r="R40" s="68" t="n">
        <f aca="false">Q40/P40*100</f>
        <v>44.4764096662831</v>
      </c>
      <c r="S40" s="55" t="n">
        <v>1738</v>
      </c>
      <c r="T40" s="55" t="n">
        <v>773</v>
      </c>
      <c r="U40" s="68" t="n">
        <f aca="false">T40/S40*100</f>
        <v>44.4764096662831</v>
      </c>
      <c r="V40" s="102" t="n">
        <v>1733</v>
      </c>
      <c r="W40" s="102" t="n">
        <v>715</v>
      </c>
      <c r="X40" s="54" t="n">
        <f aca="false">W40/V40*100</f>
        <v>41.2579342181189</v>
      </c>
      <c r="Y40" s="53" t="n">
        <v>1733</v>
      </c>
      <c r="Z40" s="53" t="n">
        <v>715</v>
      </c>
      <c r="AA40" s="54" t="n">
        <f aca="false">Z40/Y40*100</f>
        <v>41.2579342181189</v>
      </c>
    </row>
    <row r="41" customFormat="false" ht="13.5" hidden="false" customHeight="true" outlineLevel="0" collapsed="false">
      <c r="A41" s="73"/>
      <c r="B41" s="71" t="n">
        <v>84</v>
      </c>
      <c r="C41" s="99"/>
      <c r="D41" s="101"/>
      <c r="E41" s="101" t="s">
        <v>199</v>
      </c>
      <c r="F41" s="101"/>
      <c r="G41" s="101"/>
      <c r="H41" s="101" t="s">
        <v>200</v>
      </c>
      <c r="I41" s="74"/>
      <c r="J41" s="66" t="n">
        <v>2708</v>
      </c>
      <c r="K41" s="67" t="n">
        <v>1289</v>
      </c>
      <c r="L41" s="54" t="n">
        <f aca="false">K41/J41*100</f>
        <v>47.5997045790251</v>
      </c>
      <c r="M41" s="55" t="n">
        <v>2543</v>
      </c>
      <c r="N41" s="55" t="n">
        <v>1234</v>
      </c>
      <c r="O41" s="68" t="n">
        <f aca="false">N41/M41*100</f>
        <v>48.5253637436099</v>
      </c>
      <c r="P41" s="55" t="n">
        <v>2458</v>
      </c>
      <c r="Q41" s="55" t="n">
        <v>1099</v>
      </c>
      <c r="R41" s="68" t="n">
        <f aca="false">Q41/P41*100</f>
        <v>44.7111472742067</v>
      </c>
      <c r="S41" s="55" t="n">
        <v>2458</v>
      </c>
      <c r="T41" s="55" t="n">
        <v>1099</v>
      </c>
      <c r="U41" s="68" t="n">
        <f aca="false">T41/S41*100</f>
        <v>44.7111472742067</v>
      </c>
      <c r="V41" s="102" t="n">
        <v>2670</v>
      </c>
      <c r="W41" s="102" t="n">
        <v>1095</v>
      </c>
      <c r="X41" s="54" t="n">
        <f aca="false">W41/V41*100</f>
        <v>41.0112359550562</v>
      </c>
      <c r="Y41" s="53" t="n">
        <v>2670</v>
      </c>
      <c r="Z41" s="53" t="n">
        <v>1095</v>
      </c>
      <c r="AA41" s="54" t="n">
        <f aca="false">Z41/Y41*100</f>
        <v>41.0112359550562</v>
      </c>
    </row>
    <row r="42" customFormat="false" ht="13.5" hidden="false" customHeight="true" outlineLevel="0" collapsed="false">
      <c r="A42" s="73"/>
      <c r="B42" s="71" t="n">
        <v>85</v>
      </c>
      <c r="C42" s="99"/>
      <c r="D42" s="101"/>
      <c r="E42" s="101" t="s">
        <v>201</v>
      </c>
      <c r="F42" s="101"/>
      <c r="G42" s="101"/>
      <c r="H42" s="101" t="s">
        <v>42</v>
      </c>
      <c r="I42" s="74"/>
      <c r="J42" s="66" t="n">
        <v>4722</v>
      </c>
      <c r="K42" s="67" t="n">
        <v>1791</v>
      </c>
      <c r="L42" s="54" t="n">
        <f aca="false">K42/J42*100</f>
        <v>37.9288437102923</v>
      </c>
      <c r="M42" s="55" t="n">
        <v>4418</v>
      </c>
      <c r="N42" s="55" t="n">
        <v>1811</v>
      </c>
      <c r="O42" s="68" t="n">
        <f aca="false">N42/M42*100</f>
        <v>40.9913988229968</v>
      </c>
      <c r="P42" s="55" t="n">
        <v>4274</v>
      </c>
      <c r="Q42" s="55" t="n">
        <v>1604</v>
      </c>
      <c r="R42" s="68" t="n">
        <f aca="false">Q42/P42*100</f>
        <v>37.5292466073935</v>
      </c>
      <c r="S42" s="55" t="n">
        <v>4274</v>
      </c>
      <c r="T42" s="55" t="n">
        <v>1604</v>
      </c>
      <c r="U42" s="68" t="n">
        <f aca="false">T42/S42*100</f>
        <v>37.5292466073935</v>
      </c>
      <c r="V42" s="102" t="n">
        <v>4634</v>
      </c>
      <c r="W42" s="102" t="n">
        <v>1644</v>
      </c>
      <c r="X42" s="54" t="n">
        <f aca="false">W42/V42*100</f>
        <v>35.4769097971515</v>
      </c>
      <c r="Y42" s="53" t="n">
        <v>4634</v>
      </c>
      <c r="Z42" s="53" t="n">
        <v>1644</v>
      </c>
      <c r="AA42" s="54" t="n">
        <f aca="false">Z42/Y42*100</f>
        <v>35.4769097971515</v>
      </c>
    </row>
    <row r="43" customFormat="false" ht="13.5" hidden="false" customHeight="true" outlineLevel="0" collapsed="false">
      <c r="A43" s="73"/>
      <c r="B43" s="76" t="n">
        <v>86</v>
      </c>
      <c r="C43" s="104"/>
      <c r="D43" s="106"/>
      <c r="E43" s="106" t="s">
        <v>202</v>
      </c>
      <c r="F43" s="106"/>
      <c r="G43" s="106"/>
      <c r="H43" s="106" t="s">
        <v>203</v>
      </c>
      <c r="I43" s="78"/>
      <c r="J43" s="66" t="n">
        <v>4976</v>
      </c>
      <c r="K43" s="67" t="n">
        <v>2083</v>
      </c>
      <c r="L43" s="54" t="n">
        <f aca="false">K43/J43*100</f>
        <v>41.8609324758842</v>
      </c>
      <c r="M43" s="2" t="n">
        <v>4846</v>
      </c>
      <c r="N43" s="2" t="n">
        <v>2267</v>
      </c>
      <c r="O43" s="68" t="n">
        <f aca="false">N43/M43*100</f>
        <v>46.7808501857202</v>
      </c>
      <c r="P43" s="2" t="n">
        <v>4695</v>
      </c>
      <c r="Q43" s="2" t="n">
        <v>1902</v>
      </c>
      <c r="R43" s="68" t="n">
        <f aca="false">Q43/P43*100</f>
        <v>40.5111821086262</v>
      </c>
      <c r="S43" s="2" t="n">
        <v>4695</v>
      </c>
      <c r="T43" s="2" t="n">
        <v>1902</v>
      </c>
      <c r="U43" s="68" t="n">
        <f aca="false">T43/S43*100</f>
        <v>40.5111821086262</v>
      </c>
      <c r="V43" s="102" t="n">
        <v>4932</v>
      </c>
      <c r="W43" s="102" t="n">
        <v>1920</v>
      </c>
      <c r="X43" s="54" t="n">
        <f aca="false">W43/V43*100</f>
        <v>38.9294403892944</v>
      </c>
      <c r="Y43" s="110" t="n">
        <v>4932</v>
      </c>
      <c r="Z43" s="110" t="n">
        <v>1919</v>
      </c>
      <c r="AA43" s="54" t="n">
        <f aca="false">Z43/Y43*100</f>
        <v>38.9091646390917</v>
      </c>
    </row>
    <row r="44" customFormat="false" ht="13.5" hidden="false" customHeight="true" outlineLevel="0" collapsed="false">
      <c r="A44" s="73"/>
      <c r="B44" s="71" t="n">
        <v>87</v>
      </c>
      <c r="C44" s="99"/>
      <c r="D44" s="101"/>
      <c r="E44" s="101" t="s">
        <v>204</v>
      </c>
      <c r="F44" s="101"/>
      <c r="G44" s="101"/>
      <c r="H44" s="101" t="s">
        <v>205</v>
      </c>
      <c r="I44" s="74"/>
      <c r="J44" s="66" t="n">
        <v>324</v>
      </c>
      <c r="K44" s="67" t="n">
        <v>185</v>
      </c>
      <c r="L44" s="54" t="n">
        <f aca="false">K44/J44*100</f>
        <v>57.0987654320988</v>
      </c>
      <c r="M44" s="55" t="n">
        <v>353</v>
      </c>
      <c r="N44" s="55" t="n">
        <v>234</v>
      </c>
      <c r="O44" s="68" t="n">
        <f aca="false">N44/M44*100</f>
        <v>66.2889518413598</v>
      </c>
      <c r="P44" s="55" t="n">
        <v>350</v>
      </c>
      <c r="Q44" s="55" t="n">
        <v>228</v>
      </c>
      <c r="R44" s="68" t="n">
        <f aca="false">Q44/P44*100</f>
        <v>65.1428571428572</v>
      </c>
      <c r="S44" s="55" t="n">
        <v>350</v>
      </c>
      <c r="T44" s="55" t="n">
        <v>228</v>
      </c>
      <c r="U44" s="68" t="n">
        <f aca="false">T44/S44*100</f>
        <v>65.1428571428572</v>
      </c>
      <c r="V44" s="102" t="n">
        <v>327</v>
      </c>
      <c r="W44" s="102" t="n">
        <v>188</v>
      </c>
      <c r="X44" s="54" t="n">
        <f aca="false">W44/V44*100</f>
        <v>57.4923547400612</v>
      </c>
      <c r="Y44" s="53" t="n">
        <v>327</v>
      </c>
      <c r="Z44" s="53" t="n">
        <v>188</v>
      </c>
      <c r="AA44" s="54" t="n">
        <f aca="false">Z44/Y44*100</f>
        <v>57.4923547400612</v>
      </c>
    </row>
    <row r="45" customFormat="false" ht="13.5" hidden="false" customHeight="true" outlineLevel="0" collapsed="false">
      <c r="A45" s="73"/>
      <c r="B45" s="71" t="n">
        <v>88</v>
      </c>
      <c r="C45" s="99"/>
      <c r="D45" s="101"/>
      <c r="E45" s="101" t="s">
        <v>206</v>
      </c>
      <c r="F45" s="101"/>
      <c r="G45" s="101"/>
      <c r="H45" s="101" t="s">
        <v>207</v>
      </c>
      <c r="I45" s="74"/>
      <c r="J45" s="66" t="n">
        <v>260</v>
      </c>
      <c r="K45" s="67" t="n">
        <v>144</v>
      </c>
      <c r="L45" s="54" t="n">
        <f aca="false">K45/J45*100</f>
        <v>55.3846153846154</v>
      </c>
      <c r="M45" s="55" t="n">
        <v>304</v>
      </c>
      <c r="N45" s="55" t="n">
        <v>164</v>
      </c>
      <c r="O45" s="68" t="n">
        <f aca="false">N45/M45*100</f>
        <v>53.9473684210526</v>
      </c>
      <c r="P45" s="55" t="n">
        <v>305</v>
      </c>
      <c r="Q45" s="55" t="n">
        <v>174</v>
      </c>
      <c r="R45" s="68" t="n">
        <f aca="false">Q45/P45*100</f>
        <v>57.0491803278689</v>
      </c>
      <c r="S45" s="55" t="n">
        <v>305</v>
      </c>
      <c r="T45" s="55" t="n">
        <v>174</v>
      </c>
      <c r="U45" s="68" t="n">
        <f aca="false">T45/S45*100</f>
        <v>57.0491803278689</v>
      </c>
      <c r="V45" s="102" t="n">
        <v>264</v>
      </c>
      <c r="W45" s="102" t="n">
        <v>151</v>
      </c>
      <c r="X45" s="54" t="n">
        <f aca="false">W45/V45*100</f>
        <v>57.1969696969697</v>
      </c>
      <c r="Y45" s="53" t="n">
        <v>264</v>
      </c>
      <c r="Z45" s="53" t="n">
        <v>151</v>
      </c>
      <c r="AA45" s="54" t="n">
        <f aca="false">Z45/Y45*100</f>
        <v>57.1969696969697</v>
      </c>
    </row>
    <row r="46" customFormat="false" ht="13.5" hidden="false" customHeight="true" outlineLevel="0" collapsed="false">
      <c r="A46" s="73"/>
      <c r="B46" s="71" t="n">
        <v>89</v>
      </c>
      <c r="C46" s="99"/>
      <c r="D46" s="101"/>
      <c r="E46" s="101" t="s">
        <v>208</v>
      </c>
      <c r="F46" s="101"/>
      <c r="G46" s="101"/>
      <c r="H46" s="101" t="s">
        <v>209</v>
      </c>
      <c r="I46" s="74"/>
      <c r="J46" s="66" t="n">
        <v>126</v>
      </c>
      <c r="K46" s="67" t="n">
        <v>82</v>
      </c>
      <c r="L46" s="54" t="n">
        <f aca="false">K46/J46*100</f>
        <v>65.0793650793651</v>
      </c>
      <c r="M46" s="55" t="n">
        <v>140</v>
      </c>
      <c r="N46" s="55" t="n">
        <v>97</v>
      </c>
      <c r="O46" s="68" t="n">
        <f aca="false">N46/M46*100</f>
        <v>69.2857142857143</v>
      </c>
      <c r="P46" s="55" t="n">
        <v>135</v>
      </c>
      <c r="Q46" s="55" t="n">
        <v>99</v>
      </c>
      <c r="R46" s="68" t="n">
        <f aca="false">Q46/P46*100</f>
        <v>73.3333333333333</v>
      </c>
      <c r="S46" s="55" t="n">
        <v>135</v>
      </c>
      <c r="T46" s="55" t="n">
        <v>99</v>
      </c>
      <c r="U46" s="68" t="n">
        <f aca="false">T46/S46*100</f>
        <v>73.3333333333333</v>
      </c>
      <c r="V46" s="102" t="n">
        <v>125</v>
      </c>
      <c r="W46" s="102" t="n">
        <v>82</v>
      </c>
      <c r="X46" s="54" t="n">
        <f aca="false">W46/V46*100</f>
        <v>65.6</v>
      </c>
      <c r="Y46" s="53" t="n">
        <v>125</v>
      </c>
      <c r="Z46" s="53" t="n">
        <v>82</v>
      </c>
      <c r="AA46" s="54" t="n">
        <f aca="false">Z46/Y46*100</f>
        <v>65.6</v>
      </c>
    </row>
    <row r="47" customFormat="false" ht="13.5" hidden="false" customHeight="true" outlineLevel="0" collapsed="false">
      <c r="A47" s="73"/>
      <c r="B47" s="71" t="n">
        <v>90</v>
      </c>
      <c r="C47" s="99"/>
      <c r="D47" s="101"/>
      <c r="E47" s="101" t="s">
        <v>210</v>
      </c>
      <c r="F47" s="101"/>
      <c r="G47" s="101"/>
      <c r="H47" s="101" t="s">
        <v>211</v>
      </c>
      <c r="I47" s="74"/>
      <c r="J47" s="66" t="n">
        <v>150</v>
      </c>
      <c r="K47" s="67" t="n">
        <v>93</v>
      </c>
      <c r="L47" s="54" t="n">
        <f aca="false">K47/J47*100</f>
        <v>62</v>
      </c>
      <c r="M47" s="55" t="n">
        <v>181</v>
      </c>
      <c r="N47" s="55" t="n">
        <v>118</v>
      </c>
      <c r="O47" s="68" t="n">
        <f aca="false">N47/M47*100</f>
        <v>65.1933701657459</v>
      </c>
      <c r="P47" s="55" t="n">
        <v>178</v>
      </c>
      <c r="Q47" s="55" t="n">
        <v>131</v>
      </c>
      <c r="R47" s="68" t="n">
        <f aca="false">Q47/P47*100</f>
        <v>73.5955056179775</v>
      </c>
      <c r="S47" s="55" t="n">
        <v>178</v>
      </c>
      <c r="T47" s="55" t="n">
        <v>131</v>
      </c>
      <c r="U47" s="68" t="n">
        <f aca="false">T47/S47*100</f>
        <v>73.5955056179775</v>
      </c>
      <c r="V47" s="102" t="n">
        <v>152</v>
      </c>
      <c r="W47" s="102" t="n">
        <v>102</v>
      </c>
      <c r="X47" s="54" t="n">
        <f aca="false">W47/V47*100</f>
        <v>67.1052631578947</v>
      </c>
      <c r="Y47" s="53" t="n">
        <v>152</v>
      </c>
      <c r="Z47" s="53" t="n">
        <v>102</v>
      </c>
      <c r="AA47" s="54" t="n">
        <f aca="false">Z47/Y47*100</f>
        <v>67.1052631578947</v>
      </c>
    </row>
    <row r="48" customFormat="false" ht="13.5" hidden="false" customHeight="true" outlineLevel="0" collapsed="false">
      <c r="A48" s="73"/>
      <c r="B48" s="71" t="n">
        <v>91</v>
      </c>
      <c r="C48" s="99"/>
      <c r="D48" s="101"/>
      <c r="E48" s="101" t="s">
        <v>212</v>
      </c>
      <c r="F48" s="101"/>
      <c r="G48" s="101"/>
      <c r="H48" s="101" t="s">
        <v>213</v>
      </c>
      <c r="I48" s="74"/>
      <c r="J48" s="66" t="n">
        <v>280</v>
      </c>
      <c r="K48" s="67" t="n">
        <v>171</v>
      </c>
      <c r="L48" s="54" t="n">
        <f aca="false">K48/J48*100</f>
        <v>61.0714285714286</v>
      </c>
      <c r="M48" s="55" t="n">
        <v>322</v>
      </c>
      <c r="N48" s="55" t="n">
        <v>191</v>
      </c>
      <c r="O48" s="68" t="n">
        <f aca="false">N48/M48*100</f>
        <v>59.3167701863354</v>
      </c>
      <c r="P48" s="55" t="n">
        <v>327</v>
      </c>
      <c r="Q48" s="55" t="n">
        <v>215</v>
      </c>
      <c r="R48" s="68" t="n">
        <f aca="false">Q48/P48*100</f>
        <v>65.7492354740061</v>
      </c>
      <c r="S48" s="55" t="n">
        <v>327</v>
      </c>
      <c r="T48" s="55" t="n">
        <v>215</v>
      </c>
      <c r="U48" s="68" t="n">
        <f aca="false">T48/S48*100</f>
        <v>65.7492354740061</v>
      </c>
      <c r="V48" s="102" t="n">
        <v>280</v>
      </c>
      <c r="W48" s="102" t="n">
        <v>170</v>
      </c>
      <c r="X48" s="54" t="n">
        <f aca="false">W48/V48*100</f>
        <v>60.7142857142857</v>
      </c>
      <c r="Y48" s="53" t="n">
        <v>280</v>
      </c>
      <c r="Z48" s="53" t="n">
        <v>170</v>
      </c>
      <c r="AA48" s="54" t="n">
        <f aca="false">Z48/Y48*100</f>
        <v>60.7142857142857</v>
      </c>
    </row>
    <row r="49" customFormat="false" ht="13.5" hidden="false" customHeight="true" outlineLevel="0" collapsed="false">
      <c r="A49" s="73"/>
      <c r="B49" s="71" t="n">
        <v>92</v>
      </c>
      <c r="C49" s="99"/>
      <c r="D49" s="101"/>
      <c r="E49" s="101" t="s">
        <v>214</v>
      </c>
      <c r="F49" s="101"/>
      <c r="G49" s="101"/>
      <c r="H49" s="101" t="s">
        <v>215</v>
      </c>
      <c r="I49" s="74"/>
      <c r="J49" s="66" t="n">
        <v>243</v>
      </c>
      <c r="K49" s="67" t="n">
        <v>104</v>
      </c>
      <c r="L49" s="54" t="n">
        <f aca="false">K49/J49*100</f>
        <v>42.798353909465</v>
      </c>
      <c r="M49" s="55" t="n">
        <v>262</v>
      </c>
      <c r="N49" s="55" t="n">
        <v>147</v>
      </c>
      <c r="O49" s="68" t="n">
        <f aca="false">N49/M49*100</f>
        <v>56.1068702290076</v>
      </c>
      <c r="P49" s="55" t="n">
        <v>264</v>
      </c>
      <c r="Q49" s="55" t="n">
        <v>175</v>
      </c>
      <c r="R49" s="68" t="n">
        <f aca="false">Q49/P49*100</f>
        <v>66.2878787878788</v>
      </c>
      <c r="S49" s="55" t="n">
        <v>264</v>
      </c>
      <c r="T49" s="55" t="n">
        <v>175</v>
      </c>
      <c r="U49" s="68" t="n">
        <f aca="false">T49/S49*100</f>
        <v>66.2878787878788</v>
      </c>
      <c r="V49" s="102" t="n">
        <v>241</v>
      </c>
      <c r="W49" s="102" t="n">
        <v>123</v>
      </c>
      <c r="X49" s="54" t="n">
        <f aca="false">W49/V49*100</f>
        <v>51.0373443983402</v>
      </c>
      <c r="Y49" s="53" t="n">
        <v>241</v>
      </c>
      <c r="Z49" s="53" t="n">
        <v>123</v>
      </c>
      <c r="AA49" s="54" t="n">
        <f aca="false">Z49/Y49*100</f>
        <v>51.0373443983402</v>
      </c>
    </row>
    <row r="50" customFormat="false" ht="13.5" hidden="false" customHeight="true" outlineLevel="0" collapsed="false">
      <c r="A50" s="73"/>
      <c r="B50" s="71" t="n">
        <v>93</v>
      </c>
      <c r="C50" s="99"/>
      <c r="D50" s="101"/>
      <c r="E50" s="101" t="s">
        <v>216</v>
      </c>
      <c r="F50" s="101"/>
      <c r="G50" s="101"/>
      <c r="H50" s="101" t="s">
        <v>217</v>
      </c>
      <c r="I50" s="74"/>
      <c r="J50" s="66" t="n">
        <v>851</v>
      </c>
      <c r="K50" s="67" t="n">
        <v>343</v>
      </c>
      <c r="L50" s="54" t="n">
        <f aca="false">K50/J50*100</f>
        <v>40.3055229142186</v>
      </c>
      <c r="M50" s="55" t="n">
        <v>955</v>
      </c>
      <c r="N50" s="55" t="n">
        <v>474</v>
      </c>
      <c r="O50" s="68" t="n">
        <f aca="false">N50/M50*100</f>
        <v>49.6335078534031</v>
      </c>
      <c r="P50" s="55" t="n">
        <v>940</v>
      </c>
      <c r="Q50" s="55" t="n">
        <v>461</v>
      </c>
      <c r="R50" s="68" t="n">
        <f aca="false">Q50/P50*100</f>
        <v>49.0425531914894</v>
      </c>
      <c r="S50" s="55" t="n">
        <v>940</v>
      </c>
      <c r="T50" s="55" t="n">
        <v>461</v>
      </c>
      <c r="U50" s="68" t="n">
        <f aca="false">T50/S50*100</f>
        <v>49.0425531914894</v>
      </c>
      <c r="V50" s="102" t="n">
        <v>853</v>
      </c>
      <c r="W50" s="102" t="n">
        <v>376</v>
      </c>
      <c r="X50" s="54" t="n">
        <f aca="false">W50/V50*100</f>
        <v>44.0797186400938</v>
      </c>
      <c r="Y50" s="53" t="n">
        <v>853</v>
      </c>
      <c r="Z50" s="53" t="n">
        <v>376</v>
      </c>
      <c r="AA50" s="54" t="n">
        <f aca="false">Z50/Y50*100</f>
        <v>44.0797186400938</v>
      </c>
    </row>
    <row r="51" customFormat="false" ht="13.5" hidden="false" customHeight="true" outlineLevel="0" collapsed="false">
      <c r="A51" s="73"/>
      <c r="B51" s="71" t="n">
        <v>94</v>
      </c>
      <c r="C51" s="99"/>
      <c r="D51" s="101"/>
      <c r="E51" s="101" t="s">
        <v>218</v>
      </c>
      <c r="F51" s="101"/>
      <c r="G51" s="101"/>
      <c r="H51" s="101" t="s">
        <v>219</v>
      </c>
      <c r="I51" s="74"/>
      <c r="J51" s="66" t="n">
        <v>774</v>
      </c>
      <c r="K51" s="67" t="n">
        <v>231</v>
      </c>
      <c r="L51" s="54" t="n">
        <f aca="false">K51/J51*100</f>
        <v>29.8449612403101</v>
      </c>
      <c r="M51" s="55" t="n">
        <v>844</v>
      </c>
      <c r="N51" s="55" t="n">
        <v>364</v>
      </c>
      <c r="O51" s="68" t="n">
        <f aca="false">N51/M51*100</f>
        <v>43.1279620853081</v>
      </c>
      <c r="P51" s="55" t="n">
        <v>808</v>
      </c>
      <c r="Q51" s="55" t="n">
        <v>341</v>
      </c>
      <c r="R51" s="68" t="n">
        <f aca="false">Q51/P51*100</f>
        <v>42.2029702970297</v>
      </c>
      <c r="S51" s="55" t="n">
        <v>808</v>
      </c>
      <c r="T51" s="55" t="n">
        <v>341</v>
      </c>
      <c r="U51" s="68" t="n">
        <f aca="false">T51/S51*100</f>
        <v>42.2029702970297</v>
      </c>
      <c r="V51" s="102" t="n">
        <v>772</v>
      </c>
      <c r="W51" s="102" t="n">
        <v>278</v>
      </c>
      <c r="X51" s="54" t="n">
        <f aca="false">W51/V51*100</f>
        <v>36.0103626943005</v>
      </c>
      <c r="Y51" s="53" t="n">
        <v>772</v>
      </c>
      <c r="Z51" s="53" t="n">
        <v>278</v>
      </c>
      <c r="AA51" s="54" t="n">
        <f aca="false">Z51/Y51*100</f>
        <v>36.0103626943005</v>
      </c>
    </row>
    <row r="52" customFormat="false" ht="13.5" hidden="false" customHeight="true" outlineLevel="0" collapsed="false">
      <c r="A52" s="73"/>
      <c r="B52" s="71" t="n">
        <v>95</v>
      </c>
      <c r="C52" s="99"/>
      <c r="D52" s="101"/>
      <c r="E52" s="101" t="s">
        <v>220</v>
      </c>
      <c r="F52" s="101"/>
      <c r="G52" s="101"/>
      <c r="H52" s="101" t="s">
        <v>221</v>
      </c>
      <c r="I52" s="74"/>
      <c r="J52" s="66" t="n">
        <v>518</v>
      </c>
      <c r="K52" s="67" t="n">
        <v>177</v>
      </c>
      <c r="L52" s="54" t="n">
        <f aca="false">K52/J52*100</f>
        <v>34.1698841698842</v>
      </c>
      <c r="M52" s="55" t="n">
        <v>604</v>
      </c>
      <c r="N52" s="55" t="n">
        <v>261</v>
      </c>
      <c r="O52" s="68" t="n">
        <f aca="false">N52/M52*100</f>
        <v>43.2119205298013</v>
      </c>
      <c r="P52" s="55" t="n">
        <v>603</v>
      </c>
      <c r="Q52" s="55" t="n">
        <v>299</v>
      </c>
      <c r="R52" s="68" t="n">
        <f aca="false">Q52/P52*100</f>
        <v>49.5854063018242</v>
      </c>
      <c r="S52" s="55" t="n">
        <v>603</v>
      </c>
      <c r="T52" s="55" t="n">
        <v>299</v>
      </c>
      <c r="U52" s="68" t="n">
        <f aca="false">T52/S52*100</f>
        <v>49.5854063018242</v>
      </c>
      <c r="V52" s="102" t="n">
        <v>521</v>
      </c>
      <c r="W52" s="102" t="n">
        <v>199</v>
      </c>
      <c r="X52" s="54" t="n">
        <f aca="false">W52/V52*100</f>
        <v>38.1957773512476</v>
      </c>
      <c r="Y52" s="53" t="n">
        <v>521</v>
      </c>
      <c r="Z52" s="53" t="n">
        <v>199</v>
      </c>
      <c r="AA52" s="54" t="n">
        <f aca="false">Z52/Y52*100</f>
        <v>38.1957773512476</v>
      </c>
    </row>
    <row r="53" customFormat="false" ht="13.5" hidden="false" customHeight="true" outlineLevel="0" collapsed="false">
      <c r="A53" s="73"/>
      <c r="B53" s="71" t="n">
        <v>96</v>
      </c>
      <c r="C53" s="99"/>
      <c r="D53" s="101"/>
      <c r="E53" s="101" t="s">
        <v>222</v>
      </c>
      <c r="F53" s="101"/>
      <c r="G53" s="101"/>
      <c r="H53" s="101" t="s">
        <v>223</v>
      </c>
      <c r="I53" s="74"/>
      <c r="J53" s="66" t="n">
        <v>220</v>
      </c>
      <c r="K53" s="67" t="n">
        <v>70</v>
      </c>
      <c r="L53" s="54" t="n">
        <f aca="false">K53/J53*100</f>
        <v>31.8181818181818</v>
      </c>
      <c r="M53" s="55" t="n">
        <v>222</v>
      </c>
      <c r="N53" s="55" t="n">
        <v>112</v>
      </c>
      <c r="O53" s="68" t="n">
        <f aca="false">N53/M53*100</f>
        <v>50.4504504504505</v>
      </c>
      <c r="P53" s="55" t="n">
        <v>227</v>
      </c>
      <c r="Q53" s="55" t="n">
        <v>109</v>
      </c>
      <c r="R53" s="68" t="n">
        <f aca="false">Q53/P53*100</f>
        <v>48.0176211453745</v>
      </c>
      <c r="S53" s="55" t="n">
        <v>227</v>
      </c>
      <c r="T53" s="55" t="n">
        <v>109</v>
      </c>
      <c r="U53" s="68" t="n">
        <f aca="false">T53/S53*100</f>
        <v>48.0176211453745</v>
      </c>
      <c r="V53" s="102" t="n">
        <v>218</v>
      </c>
      <c r="W53" s="102" t="n">
        <v>78</v>
      </c>
      <c r="X53" s="54" t="n">
        <f aca="false">W53/V53*100</f>
        <v>35.7798165137615</v>
      </c>
      <c r="Y53" s="53" t="n">
        <v>218</v>
      </c>
      <c r="Z53" s="53" t="n">
        <v>78</v>
      </c>
      <c r="AA53" s="54" t="n">
        <f aca="false">Z53/Y53*100</f>
        <v>35.7798165137615</v>
      </c>
    </row>
    <row r="54" customFormat="false" ht="13.5" hidden="false" customHeight="true" outlineLevel="0" collapsed="false">
      <c r="A54" s="73"/>
      <c r="B54" s="71" t="n">
        <v>97</v>
      </c>
      <c r="C54" s="99"/>
      <c r="D54" s="101"/>
      <c r="E54" s="101" t="s">
        <v>224</v>
      </c>
      <c r="F54" s="101"/>
      <c r="G54" s="101"/>
      <c r="H54" s="101" t="s">
        <v>225</v>
      </c>
      <c r="I54" s="74"/>
      <c r="J54" s="66" t="n">
        <v>216</v>
      </c>
      <c r="K54" s="67" t="n">
        <v>110</v>
      </c>
      <c r="L54" s="54" t="n">
        <f aca="false">K54/J54*100</f>
        <v>50.9259259259259</v>
      </c>
      <c r="M54" s="55" t="n">
        <v>244</v>
      </c>
      <c r="N54" s="55" t="n">
        <v>119</v>
      </c>
      <c r="O54" s="68" t="n">
        <f aca="false">N54/M54*100</f>
        <v>48.7704918032787</v>
      </c>
      <c r="P54" s="55" t="n">
        <v>247</v>
      </c>
      <c r="Q54" s="55" t="n">
        <v>133</v>
      </c>
      <c r="R54" s="68" t="n">
        <f aca="false">Q54/P54*100</f>
        <v>53.8461538461539</v>
      </c>
      <c r="S54" s="55" t="n">
        <v>247</v>
      </c>
      <c r="T54" s="55" t="n">
        <v>133</v>
      </c>
      <c r="U54" s="68" t="n">
        <f aca="false">T54/S54*100</f>
        <v>53.8461538461539</v>
      </c>
      <c r="V54" s="102" t="n">
        <v>213</v>
      </c>
      <c r="W54" s="102" t="n">
        <v>128</v>
      </c>
      <c r="X54" s="54" t="n">
        <f aca="false">W54/V54*100</f>
        <v>60.093896713615</v>
      </c>
      <c r="Y54" s="53" t="n">
        <v>213</v>
      </c>
      <c r="Z54" s="53" t="n">
        <v>128</v>
      </c>
      <c r="AA54" s="54" t="n">
        <f aca="false">Z54/Y54*100</f>
        <v>60.093896713615</v>
      </c>
    </row>
    <row r="55" customFormat="false" ht="13.5" hidden="false" customHeight="true" outlineLevel="0" collapsed="false">
      <c r="A55" s="73"/>
      <c r="B55" s="71" t="n">
        <v>98</v>
      </c>
      <c r="C55" s="99"/>
      <c r="D55" s="101"/>
      <c r="E55" s="101" t="s">
        <v>226</v>
      </c>
      <c r="F55" s="101"/>
      <c r="G55" s="101"/>
      <c r="H55" s="101" t="s">
        <v>227</v>
      </c>
      <c r="I55" s="74"/>
      <c r="J55" s="66" t="n">
        <v>300</v>
      </c>
      <c r="K55" s="67" t="n">
        <v>120</v>
      </c>
      <c r="L55" s="54" t="n">
        <f aca="false">K55/J55*100</f>
        <v>40</v>
      </c>
      <c r="M55" s="55" t="n">
        <v>346</v>
      </c>
      <c r="N55" s="55" t="n">
        <v>181</v>
      </c>
      <c r="O55" s="68" t="n">
        <f aca="false">N55/M55*100</f>
        <v>52.3121387283237</v>
      </c>
      <c r="P55" s="55" t="n">
        <v>333</v>
      </c>
      <c r="Q55" s="55" t="n">
        <v>195</v>
      </c>
      <c r="R55" s="68" t="n">
        <f aca="false">Q55/P55*100</f>
        <v>58.5585585585586</v>
      </c>
      <c r="S55" s="55" t="n">
        <v>333</v>
      </c>
      <c r="T55" s="55" t="n">
        <v>195</v>
      </c>
      <c r="U55" s="68" t="n">
        <f aca="false">T55/S55*100</f>
        <v>58.5585585585586</v>
      </c>
      <c r="V55" s="102" t="n">
        <v>302</v>
      </c>
      <c r="W55" s="102" t="n">
        <v>153</v>
      </c>
      <c r="X55" s="54" t="n">
        <f aca="false">W55/V55*100</f>
        <v>50.6622516556291</v>
      </c>
      <c r="Y55" s="53" t="n">
        <v>302</v>
      </c>
      <c r="Z55" s="53" t="n">
        <v>153</v>
      </c>
      <c r="AA55" s="54" t="n">
        <f aca="false">Z55/Y55*100</f>
        <v>50.6622516556291</v>
      </c>
    </row>
    <row r="56" customFormat="false" ht="13.5" hidden="false" customHeight="true" outlineLevel="0" collapsed="false">
      <c r="A56" s="73"/>
      <c r="B56" s="71" t="n">
        <v>99</v>
      </c>
      <c r="C56" s="99"/>
      <c r="D56" s="101"/>
      <c r="E56" s="101" t="s">
        <v>228</v>
      </c>
      <c r="F56" s="101"/>
      <c r="G56" s="101"/>
      <c r="H56" s="101" t="s">
        <v>229</v>
      </c>
      <c r="I56" s="74"/>
      <c r="J56" s="66" t="n">
        <v>191</v>
      </c>
      <c r="K56" s="67" t="n">
        <v>108</v>
      </c>
      <c r="L56" s="54" t="n">
        <f aca="false">K56/J56*100</f>
        <v>56.5445026178011</v>
      </c>
      <c r="M56" s="55" t="n">
        <v>226</v>
      </c>
      <c r="N56" s="55" t="n">
        <v>138</v>
      </c>
      <c r="O56" s="68" t="n">
        <f aca="false">N56/M56*100</f>
        <v>61.0619469026549</v>
      </c>
      <c r="P56" s="55" t="n">
        <v>226</v>
      </c>
      <c r="Q56" s="55" t="n">
        <v>143</v>
      </c>
      <c r="R56" s="68" t="n">
        <f aca="false">Q56/P56*100</f>
        <v>63.2743362831858</v>
      </c>
      <c r="S56" s="55" t="n">
        <v>226</v>
      </c>
      <c r="T56" s="55" t="n">
        <v>143</v>
      </c>
      <c r="U56" s="68" t="n">
        <f aca="false">T56/S56*100</f>
        <v>63.2743362831858</v>
      </c>
      <c r="V56" s="102" t="n">
        <v>193</v>
      </c>
      <c r="W56" s="102" t="n">
        <v>107</v>
      </c>
      <c r="X56" s="54" t="n">
        <f aca="false">W56/V56*100</f>
        <v>55.440414507772</v>
      </c>
      <c r="Y56" s="53" t="n">
        <v>193</v>
      </c>
      <c r="Z56" s="53" t="n">
        <v>107</v>
      </c>
      <c r="AA56" s="54" t="n">
        <f aca="false">Z56/Y56*100</f>
        <v>55.440414507772</v>
      </c>
    </row>
    <row r="57" customFormat="false" ht="13.5" hidden="false" customHeight="true" outlineLevel="0" collapsed="false">
      <c r="A57" s="73"/>
      <c r="B57" s="71" t="n">
        <v>100</v>
      </c>
      <c r="C57" s="99"/>
      <c r="D57" s="101"/>
      <c r="E57" s="101" t="s">
        <v>230</v>
      </c>
      <c r="F57" s="101"/>
      <c r="G57" s="101"/>
      <c r="H57" s="101" t="s">
        <v>231</v>
      </c>
      <c r="I57" s="74"/>
      <c r="J57" s="66" t="n">
        <v>629</v>
      </c>
      <c r="K57" s="67" t="n">
        <v>244</v>
      </c>
      <c r="L57" s="54" t="n">
        <f aca="false">K57/J57*100</f>
        <v>38.79173290938</v>
      </c>
      <c r="M57" s="55" t="n">
        <v>690</v>
      </c>
      <c r="N57" s="55" t="n">
        <v>294</v>
      </c>
      <c r="O57" s="68" t="n">
        <f aca="false">N57/M57*100</f>
        <v>42.6086956521739</v>
      </c>
      <c r="P57" s="55" t="n">
        <v>671</v>
      </c>
      <c r="Q57" s="55" t="n">
        <v>332</v>
      </c>
      <c r="R57" s="68" t="n">
        <f aca="false">Q57/P57*100</f>
        <v>49.478390461997</v>
      </c>
      <c r="S57" s="55" t="n">
        <v>671</v>
      </c>
      <c r="T57" s="55" t="n">
        <v>332</v>
      </c>
      <c r="U57" s="68" t="n">
        <f aca="false">T57/S57*100</f>
        <v>49.478390461997</v>
      </c>
      <c r="V57" s="102" t="n">
        <v>622</v>
      </c>
      <c r="W57" s="102" t="n">
        <v>239</v>
      </c>
      <c r="X57" s="54" t="n">
        <f aca="false">W57/V57*100</f>
        <v>38.4244372990354</v>
      </c>
      <c r="Y57" s="53" t="n">
        <v>622</v>
      </c>
      <c r="Z57" s="53" t="n">
        <v>239</v>
      </c>
      <c r="AA57" s="54" t="n">
        <f aca="false">Z57/Y57*100</f>
        <v>38.4244372990354</v>
      </c>
    </row>
    <row r="58" customFormat="false" ht="13.5" hidden="false" customHeight="true" outlineLevel="0" collapsed="false">
      <c r="A58" s="73"/>
      <c r="B58" s="71" t="n">
        <v>101</v>
      </c>
      <c r="C58" s="99"/>
      <c r="D58" s="101"/>
      <c r="E58" s="101" t="s">
        <v>232</v>
      </c>
      <c r="F58" s="101"/>
      <c r="G58" s="101"/>
      <c r="H58" s="101" t="s">
        <v>233</v>
      </c>
      <c r="I58" s="74"/>
      <c r="J58" s="66" t="n">
        <v>319</v>
      </c>
      <c r="K58" s="67" t="n">
        <v>156</v>
      </c>
      <c r="L58" s="54" t="n">
        <f aca="false">K58/J58*100</f>
        <v>48.9028213166144</v>
      </c>
      <c r="M58" s="55" t="n">
        <v>354</v>
      </c>
      <c r="N58" s="55" t="n">
        <v>206</v>
      </c>
      <c r="O58" s="68" t="n">
        <f aca="false">N58/M58*100</f>
        <v>58.1920903954802</v>
      </c>
      <c r="P58" s="55" t="n">
        <v>353</v>
      </c>
      <c r="Q58" s="55" t="n">
        <v>214</v>
      </c>
      <c r="R58" s="68" t="n">
        <f aca="false">Q58/P58*100</f>
        <v>60.6232294617564</v>
      </c>
      <c r="S58" s="55" t="n">
        <v>353</v>
      </c>
      <c r="T58" s="55" t="n">
        <v>214</v>
      </c>
      <c r="U58" s="68" t="n">
        <f aca="false">T58/S58*100</f>
        <v>60.6232294617564</v>
      </c>
      <c r="V58" s="102" t="n">
        <v>317</v>
      </c>
      <c r="W58" s="102" t="n">
        <v>169</v>
      </c>
      <c r="X58" s="54" t="n">
        <f aca="false">W58/V58*100</f>
        <v>53.3123028391167</v>
      </c>
      <c r="Y58" s="53" t="n">
        <v>317</v>
      </c>
      <c r="Z58" s="53" t="n">
        <v>169</v>
      </c>
      <c r="AA58" s="54" t="n">
        <f aca="false">Z58/Y58*100</f>
        <v>53.3123028391167</v>
      </c>
    </row>
    <row r="59" customFormat="false" ht="13.5" hidden="false" customHeight="true" outlineLevel="0" collapsed="false">
      <c r="A59" s="77"/>
      <c r="B59" s="76" t="n">
        <v>102</v>
      </c>
      <c r="C59" s="104"/>
      <c r="D59" s="106"/>
      <c r="E59" s="106" t="s">
        <v>234</v>
      </c>
      <c r="F59" s="106"/>
      <c r="G59" s="106"/>
      <c r="H59" s="106" t="s">
        <v>235</v>
      </c>
      <c r="I59" s="78"/>
      <c r="J59" s="66" t="n">
        <v>133</v>
      </c>
      <c r="K59" s="67" t="n">
        <v>47</v>
      </c>
      <c r="L59" s="54" t="n">
        <f aca="false">K59/J59*100</f>
        <v>35.3383458646617</v>
      </c>
      <c r="M59" s="55" t="n">
        <v>130</v>
      </c>
      <c r="N59" s="55" t="n">
        <v>55</v>
      </c>
      <c r="O59" s="68" t="n">
        <f aca="false">N59/M59*100</f>
        <v>42.3076923076923</v>
      </c>
      <c r="P59" s="55" t="n">
        <v>133</v>
      </c>
      <c r="Q59" s="55" t="n">
        <v>57</v>
      </c>
      <c r="R59" s="68" t="n">
        <f aca="false">Q59/P59*100</f>
        <v>42.8571428571429</v>
      </c>
      <c r="S59" s="55" t="n">
        <v>133</v>
      </c>
      <c r="T59" s="55" t="n">
        <v>57</v>
      </c>
      <c r="U59" s="68" t="n">
        <f aca="false">T59/S59*100</f>
        <v>42.8571428571429</v>
      </c>
      <c r="V59" s="102" t="n">
        <v>131</v>
      </c>
      <c r="W59" s="102" t="n">
        <v>56</v>
      </c>
      <c r="X59" s="54" t="n">
        <f aca="false">W59/V59*100</f>
        <v>42.7480916030534</v>
      </c>
      <c r="Y59" s="110" t="n">
        <v>131</v>
      </c>
      <c r="Z59" s="110" t="n">
        <v>56</v>
      </c>
      <c r="AA59" s="54" t="n">
        <f aca="false">Z59/Y59*100</f>
        <v>42.7480916030534</v>
      </c>
    </row>
    <row r="60" s="1" customFormat="true" ht="6" hidden="false" customHeight="true" outlineLevel="0" collapsed="false">
      <c r="A60" s="111"/>
      <c r="B60" s="112"/>
      <c r="C60" s="111"/>
      <c r="D60" s="113"/>
      <c r="E60" s="113"/>
      <c r="F60" s="113"/>
      <c r="G60" s="113"/>
      <c r="H60" s="113"/>
      <c r="I60" s="113"/>
      <c r="J60" s="114"/>
      <c r="K60" s="115"/>
      <c r="L60" s="116"/>
      <c r="M60" s="55"/>
      <c r="N60" s="55"/>
      <c r="O60" s="56"/>
      <c r="P60" s="55"/>
      <c r="Q60" s="55"/>
      <c r="R60" s="57"/>
      <c r="S60" s="55"/>
      <c r="T60" s="55"/>
      <c r="U60" s="57"/>
      <c r="V60" s="110"/>
      <c r="W60" s="110"/>
      <c r="X60" s="116"/>
      <c r="Y60" s="53"/>
      <c r="Z60" s="53"/>
      <c r="AA60" s="59"/>
    </row>
    <row r="61" customFormat="false" ht="15" hidden="false" customHeight="true" outlineLevel="0" collapsed="false">
      <c r="A61" s="117"/>
      <c r="B61" s="118"/>
      <c r="C61" s="117"/>
      <c r="D61" s="117"/>
      <c r="E61" s="119" t="s">
        <v>236</v>
      </c>
      <c r="F61" s="117"/>
      <c r="G61" s="117"/>
      <c r="H61" s="117"/>
      <c r="I61" s="120"/>
      <c r="J61" s="121"/>
      <c r="K61" s="122" t="n">
        <v>57001</v>
      </c>
      <c r="L61" s="123"/>
      <c r="M61" s="124"/>
      <c r="N61" s="125" t="n">
        <v>38657</v>
      </c>
      <c r="O61" s="126"/>
      <c r="P61" s="127"/>
      <c r="Q61" s="125" t="n">
        <v>30496</v>
      </c>
      <c r="R61" s="128"/>
      <c r="S61" s="127"/>
      <c r="T61" s="125" t="n">
        <v>29457</v>
      </c>
      <c r="U61" s="128"/>
      <c r="V61" s="129"/>
      <c r="W61" s="130" t="n">
        <v>38380</v>
      </c>
      <c r="X61" s="131"/>
      <c r="Y61" s="121"/>
      <c r="Z61" s="129" t="n">
        <v>38378</v>
      </c>
      <c r="AA61" s="123"/>
    </row>
  </sheetData>
  <mergeCells count="34"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dataValidations count="1">
    <dataValidation allowBlank="true" errorStyle="stop" operator="between" showDropDown="false" showErrorMessage="true" showInputMessage="false" sqref="V8:W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6:04Z</dcterms:created>
  <dc:creator>BUNSYO</dc:creator>
  <dc:description/>
  <dc:language>en-US</dc:language>
  <cp:lastModifiedBy>奈良市役所</cp:lastModifiedBy>
  <cp:lastPrinted>2022-03-02T02:47:22Z</cp:lastPrinted>
  <dcterms:modified xsi:type="dcterms:W3CDTF">2022-04-18T23:42:47Z</dcterms:modified>
  <cp:revision>0</cp:revision>
  <dc:subject/>
  <dc:title/>
</cp:coreProperties>
</file>