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１２－３    自　　動　　車　　等　　の　　登　　録　　台　　数　</t>
  </si>
  <si>
    <t xml:space="preserve">　この表は、各年４月１日現在の近畿運輸局奈良運輸支局、市民税課への登録台数である。　　 </t>
  </si>
  <si>
    <t xml:space="preserve">車       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総　  　　　     数</t>
  </si>
  <si>
    <t xml:space="preserve">貨物自動車</t>
  </si>
  <si>
    <t xml:space="preserve">普通車</t>
  </si>
  <si>
    <t xml:space="preserve">小型車</t>
  </si>
  <si>
    <t xml:space="preserve">被けん引車</t>
  </si>
  <si>
    <t xml:space="preserve">軽四輪車</t>
  </si>
  <si>
    <t xml:space="preserve">軽三輪車</t>
  </si>
  <si>
    <t xml:space="preserve">乗合自動車</t>
  </si>
  <si>
    <t xml:space="preserve">乗用自動車</t>
  </si>
  <si>
    <t xml:space="preserve">特殊用途車</t>
  </si>
  <si>
    <t xml:space="preserve">大型特殊自動車</t>
  </si>
  <si>
    <t xml:space="preserve">小型特殊自動車</t>
  </si>
  <si>
    <t xml:space="preserve">二輪車</t>
  </si>
  <si>
    <t xml:space="preserve">小型二輪車</t>
  </si>
  <si>
    <t xml:space="preserve">軽二輪車</t>
  </si>
  <si>
    <t xml:space="preserve">原動機付自転車</t>
  </si>
  <si>
    <t xml:space="preserve">注）軽四輪貨物車、軽四輪乗用車、軽三輪車、小型特殊自動車、軽二輪車及び原動機付自転車は、</t>
  </si>
  <si>
    <r>
      <rPr>
        <sz val="9"/>
        <rFont val="Noto Sans"/>
        <family val="2"/>
      </rPr>
      <t xml:space="preserve">　軽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別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課税台帳における登録台数を表章したものである。</t>
    </r>
  </si>
  <si>
    <t xml:space="preserve"> 資料：近畿運輸局奈良運輸支局、市民税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87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1</v>
      </c>
      <c r="B3" s="5"/>
    </row>
    <row r="4" s="9" customFormat="true" ht="1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s="9" customFormat="true" ht="6" hidden="false" customHeight="true" outlineLevel="0" collapsed="false">
      <c r="A5" s="10"/>
      <c r="B5" s="11"/>
      <c r="C5" s="12"/>
      <c r="D5" s="12"/>
      <c r="E5" s="12"/>
      <c r="G5" s="12"/>
    </row>
    <row r="6" s="9" customFormat="true" ht="13.5" hidden="false" customHeight="true" outlineLevel="0" collapsed="false">
      <c r="A6" s="13" t="s">
        <v>8</v>
      </c>
      <c r="B6" s="13"/>
      <c r="C6" s="14" t="n">
        <v>221366</v>
      </c>
      <c r="D6" s="14" t="n">
        <v>219784</v>
      </c>
      <c r="E6" s="14" t="n">
        <v>218550</v>
      </c>
      <c r="F6" s="14" t="n">
        <v>217139</v>
      </c>
      <c r="G6" s="15" t="n">
        <f aca="false">G8+G14+G17+G21+G24</f>
        <v>215780</v>
      </c>
      <c r="H6" s="16"/>
    </row>
    <row r="7" s="9" customFormat="true" ht="3" hidden="false" customHeight="true" outlineLevel="0" collapsed="false">
      <c r="A7" s="17"/>
      <c r="B7" s="18"/>
      <c r="C7" s="19"/>
      <c r="D7" s="19"/>
      <c r="E7" s="20"/>
      <c r="F7" s="20"/>
      <c r="G7" s="21"/>
      <c r="H7" s="16"/>
    </row>
    <row r="8" s="9" customFormat="true" ht="13.5" hidden="false" customHeight="true" outlineLevel="0" collapsed="false">
      <c r="A8" s="22" t="s">
        <v>9</v>
      </c>
      <c r="B8" s="22"/>
      <c r="C8" s="19" t="n">
        <v>24474</v>
      </c>
      <c r="D8" s="19" t="n">
        <v>24268</v>
      </c>
      <c r="E8" s="20" t="n">
        <v>24095</v>
      </c>
      <c r="F8" s="20" t="n">
        <v>24043</v>
      </c>
      <c r="G8" s="21" t="n">
        <f aca="false">G9+G10+G11+G12+G13</f>
        <v>23957</v>
      </c>
      <c r="H8" s="16"/>
    </row>
    <row r="9" s="9" customFormat="true" ht="13.5" hidden="false" customHeight="true" outlineLevel="0" collapsed="false">
      <c r="A9" s="23"/>
      <c r="B9" s="22" t="s">
        <v>10</v>
      </c>
      <c r="C9" s="19" t="n">
        <v>3442</v>
      </c>
      <c r="D9" s="19" t="n">
        <v>3497</v>
      </c>
      <c r="E9" s="20" t="n">
        <v>3444</v>
      </c>
      <c r="F9" s="20" t="n">
        <v>3511</v>
      </c>
      <c r="G9" s="21" t="n">
        <v>3472</v>
      </c>
      <c r="H9" s="24"/>
    </row>
    <row r="10" s="9" customFormat="true" ht="13.5" hidden="false" customHeight="true" outlineLevel="0" collapsed="false">
      <c r="A10" s="23"/>
      <c r="B10" s="22" t="s">
        <v>11</v>
      </c>
      <c r="C10" s="19" t="n">
        <v>6136</v>
      </c>
      <c r="D10" s="19" t="n">
        <v>6008</v>
      </c>
      <c r="E10" s="20" t="n">
        <v>5972</v>
      </c>
      <c r="F10" s="20" t="n">
        <v>5989</v>
      </c>
      <c r="G10" s="21" t="n">
        <v>5917</v>
      </c>
      <c r="H10" s="16"/>
    </row>
    <row r="11" s="9" customFormat="true" ht="13.5" hidden="false" customHeight="true" outlineLevel="0" collapsed="false">
      <c r="A11" s="23"/>
      <c r="B11" s="22" t="s">
        <v>12</v>
      </c>
      <c r="C11" s="19" t="n">
        <v>58</v>
      </c>
      <c r="D11" s="19" t="n">
        <v>49</v>
      </c>
      <c r="E11" s="20" t="n">
        <v>48</v>
      </c>
      <c r="F11" s="20" t="n">
        <v>58</v>
      </c>
      <c r="G11" s="21" t="n">
        <v>51</v>
      </c>
      <c r="H11" s="16"/>
    </row>
    <row r="12" s="9" customFormat="true" ht="13.5" hidden="false" customHeight="true" outlineLevel="0" collapsed="false">
      <c r="A12" s="23"/>
      <c r="B12" s="22" t="s">
        <v>13</v>
      </c>
      <c r="C12" s="19" t="n">
        <v>14836</v>
      </c>
      <c r="D12" s="19" t="n">
        <v>14712</v>
      </c>
      <c r="E12" s="20" t="n">
        <v>14630</v>
      </c>
      <c r="F12" s="20" t="n">
        <v>14484</v>
      </c>
      <c r="G12" s="21" t="n">
        <v>14516</v>
      </c>
      <c r="H12" s="19"/>
      <c r="I12" s="25"/>
    </row>
    <row r="13" s="9" customFormat="true" ht="13.5" hidden="false" customHeight="true" outlineLevel="0" collapsed="false">
      <c r="A13" s="23"/>
      <c r="B13" s="22" t="s">
        <v>14</v>
      </c>
      <c r="C13" s="19" t="n">
        <v>2</v>
      </c>
      <c r="D13" s="19" t="n">
        <v>2</v>
      </c>
      <c r="E13" s="20" t="n">
        <v>1</v>
      </c>
      <c r="F13" s="20" t="n">
        <v>1</v>
      </c>
      <c r="G13" s="21" t="n">
        <v>1</v>
      </c>
      <c r="H13" s="19"/>
    </row>
    <row r="14" s="9" customFormat="true" ht="13.5" hidden="false" customHeight="true" outlineLevel="0" collapsed="false">
      <c r="A14" s="22" t="s">
        <v>15</v>
      </c>
      <c r="B14" s="22"/>
      <c r="C14" s="19" t="n">
        <v>442</v>
      </c>
      <c r="D14" s="19" t="n">
        <v>443</v>
      </c>
      <c r="E14" s="20" t="n">
        <v>445</v>
      </c>
      <c r="F14" s="20" t="n">
        <v>446</v>
      </c>
      <c r="G14" s="21" t="n">
        <f aca="false">G15+G16</f>
        <v>433</v>
      </c>
      <c r="H14" s="25"/>
    </row>
    <row r="15" s="9" customFormat="true" ht="13.5" hidden="false" customHeight="true" outlineLevel="0" collapsed="false">
      <c r="A15" s="23"/>
      <c r="B15" s="22" t="s">
        <v>10</v>
      </c>
      <c r="C15" s="19" t="n">
        <v>191</v>
      </c>
      <c r="D15" s="19" t="n">
        <v>194</v>
      </c>
      <c r="E15" s="20" t="n">
        <v>195</v>
      </c>
      <c r="F15" s="20" t="n">
        <v>195</v>
      </c>
      <c r="G15" s="21" t="n">
        <v>194</v>
      </c>
    </row>
    <row r="16" s="9" customFormat="true" ht="13.5" hidden="false" customHeight="true" outlineLevel="0" collapsed="false">
      <c r="A16" s="23"/>
      <c r="B16" s="22" t="s">
        <v>11</v>
      </c>
      <c r="C16" s="19" t="n">
        <v>251</v>
      </c>
      <c r="D16" s="19" t="n">
        <v>249</v>
      </c>
      <c r="E16" s="20" t="n">
        <v>250</v>
      </c>
      <c r="F16" s="20" t="n">
        <v>251</v>
      </c>
      <c r="G16" s="21" t="n">
        <v>239</v>
      </c>
    </row>
    <row r="17" s="9" customFormat="true" ht="13.5" hidden="false" customHeight="true" outlineLevel="0" collapsed="false">
      <c r="A17" s="22" t="s">
        <v>16</v>
      </c>
      <c r="B17" s="22"/>
      <c r="C17" s="19" t="n">
        <v>154144</v>
      </c>
      <c r="D17" s="19" t="n">
        <v>154062</v>
      </c>
      <c r="E17" s="20" t="n">
        <v>154246</v>
      </c>
      <c r="F17" s="20" t="n">
        <v>153894</v>
      </c>
      <c r="G17" s="21" t="n">
        <f aca="false">G18+G19+G20</f>
        <v>153249</v>
      </c>
      <c r="H17" s="25"/>
    </row>
    <row r="18" s="9" customFormat="true" ht="13.5" hidden="false" customHeight="true" outlineLevel="0" collapsed="false">
      <c r="A18" s="23"/>
      <c r="B18" s="22" t="s">
        <v>10</v>
      </c>
      <c r="C18" s="19" t="n">
        <v>49308</v>
      </c>
      <c r="D18" s="19" t="n">
        <v>50119</v>
      </c>
      <c r="E18" s="20" t="n">
        <v>51025</v>
      </c>
      <c r="F18" s="20" t="n">
        <v>51572</v>
      </c>
      <c r="G18" s="21" t="n">
        <v>52041</v>
      </c>
      <c r="H18" s="25"/>
    </row>
    <row r="19" s="9" customFormat="true" ht="13.5" hidden="false" customHeight="true" outlineLevel="0" collapsed="false">
      <c r="A19" s="23"/>
      <c r="B19" s="22" t="s">
        <v>11</v>
      </c>
      <c r="C19" s="19" t="n">
        <v>55264</v>
      </c>
      <c r="D19" s="19" t="n">
        <v>53830</v>
      </c>
      <c r="E19" s="20" t="n">
        <v>52373</v>
      </c>
      <c r="F19" s="20" t="n">
        <v>50786</v>
      </c>
      <c r="G19" s="21" t="n">
        <v>49443</v>
      </c>
    </row>
    <row r="20" s="9" customFormat="true" ht="13.5" hidden="false" customHeight="true" outlineLevel="0" collapsed="false">
      <c r="A20" s="23"/>
      <c r="B20" s="22" t="s">
        <v>13</v>
      </c>
      <c r="C20" s="19" t="n">
        <v>49572</v>
      </c>
      <c r="D20" s="19" t="n">
        <v>50113</v>
      </c>
      <c r="E20" s="20" t="n">
        <v>50848</v>
      </c>
      <c r="F20" s="20" t="n">
        <v>51536</v>
      </c>
      <c r="G20" s="21" t="n">
        <v>51765</v>
      </c>
      <c r="H20" s="19"/>
    </row>
    <row r="21" s="9" customFormat="true" ht="13.5" hidden="false" customHeight="true" outlineLevel="0" collapsed="false">
      <c r="A21" s="22" t="s">
        <v>17</v>
      </c>
      <c r="B21" s="22"/>
      <c r="C21" s="19" t="n">
        <v>2310</v>
      </c>
      <c r="D21" s="19" t="n">
        <v>2290</v>
      </c>
      <c r="E21" s="20" t="n">
        <v>2135</v>
      </c>
      <c r="F21" s="20" t="n">
        <v>2164</v>
      </c>
      <c r="G21" s="21" t="n">
        <v>2154</v>
      </c>
      <c r="H21" s="25"/>
    </row>
    <row r="22" s="9" customFormat="true" ht="13.5" hidden="false" customHeight="true" outlineLevel="0" collapsed="false">
      <c r="A22" s="22" t="s">
        <v>18</v>
      </c>
      <c r="B22" s="22"/>
      <c r="C22" s="19" t="n">
        <v>137</v>
      </c>
      <c r="D22" s="19" t="n">
        <v>136</v>
      </c>
      <c r="E22" s="20" t="n">
        <v>137</v>
      </c>
      <c r="F22" s="20" t="n">
        <v>137</v>
      </c>
      <c r="G22" s="21" t="n">
        <v>138</v>
      </c>
    </row>
    <row r="23" s="9" customFormat="true" ht="13.5" hidden="false" customHeight="true" outlineLevel="0" collapsed="false">
      <c r="A23" s="22" t="s">
        <v>19</v>
      </c>
      <c r="B23" s="22"/>
      <c r="C23" s="19" t="n">
        <v>389</v>
      </c>
      <c r="D23" s="19" t="n">
        <v>380</v>
      </c>
      <c r="E23" s="20" t="n">
        <v>396</v>
      </c>
      <c r="F23" s="20" t="n">
        <v>411</v>
      </c>
      <c r="G23" s="21" t="n">
        <v>422</v>
      </c>
    </row>
    <row r="24" s="9" customFormat="true" ht="13.5" hidden="false" customHeight="true" outlineLevel="0" collapsed="false">
      <c r="A24" s="22" t="s">
        <v>20</v>
      </c>
      <c r="B24" s="22"/>
      <c r="C24" s="19" t="n">
        <v>39996</v>
      </c>
      <c r="D24" s="19" t="n">
        <v>38721</v>
      </c>
      <c r="E24" s="20" t="n">
        <v>37629</v>
      </c>
      <c r="F24" s="20" t="n">
        <v>36592</v>
      </c>
      <c r="G24" s="21" t="n">
        <f aca="false">G25+G26+G27</f>
        <v>35987</v>
      </c>
      <c r="H24" s="19"/>
    </row>
    <row r="25" s="9" customFormat="true" ht="13.5" hidden="false" customHeight="true" outlineLevel="0" collapsed="false">
      <c r="A25" s="23"/>
      <c r="B25" s="22" t="s">
        <v>21</v>
      </c>
      <c r="C25" s="19" t="n">
        <v>3471</v>
      </c>
      <c r="D25" s="19" t="n">
        <v>3470</v>
      </c>
      <c r="E25" s="20" t="n">
        <v>3463</v>
      </c>
      <c r="F25" s="20" t="n">
        <v>3490</v>
      </c>
      <c r="G25" s="21" t="n">
        <v>3593</v>
      </c>
      <c r="H25" s="19"/>
    </row>
    <row r="26" s="9" customFormat="true" ht="13.5" hidden="false" customHeight="true" outlineLevel="0" collapsed="false">
      <c r="A26" s="23"/>
      <c r="B26" s="22" t="s">
        <v>22</v>
      </c>
      <c r="C26" s="19" t="n">
        <v>3846</v>
      </c>
      <c r="D26" s="19" t="n">
        <v>3843</v>
      </c>
      <c r="E26" s="20" t="n">
        <v>3785</v>
      </c>
      <c r="F26" s="20" t="n">
        <v>3836</v>
      </c>
      <c r="G26" s="21" t="n">
        <v>3903</v>
      </c>
    </row>
    <row r="27" s="9" customFormat="true" ht="13.5" hidden="false" customHeight="true" outlineLevel="0" collapsed="false">
      <c r="A27" s="23"/>
      <c r="B27" s="22" t="s">
        <v>23</v>
      </c>
      <c r="C27" s="19" t="n">
        <v>32679</v>
      </c>
      <c r="D27" s="19" t="n">
        <v>31408</v>
      </c>
      <c r="E27" s="20" t="n">
        <v>30381</v>
      </c>
      <c r="F27" s="20" t="n">
        <v>29266</v>
      </c>
      <c r="G27" s="21" t="n">
        <v>28491</v>
      </c>
    </row>
    <row r="28" s="9" customFormat="true" ht="6" hidden="false" customHeight="true" outlineLevel="0" collapsed="false">
      <c r="A28" s="23"/>
      <c r="B28" s="26"/>
      <c r="C28" s="27"/>
      <c r="D28" s="27"/>
      <c r="E28" s="27"/>
      <c r="F28" s="27"/>
      <c r="G28" s="27"/>
    </row>
    <row r="29" s="9" customFormat="true" ht="14.25" hidden="false" customHeight="true" outlineLevel="0" collapsed="false">
      <c r="A29" s="28" t="s">
        <v>24</v>
      </c>
      <c r="B29" s="29"/>
      <c r="C29" s="19"/>
      <c r="D29" s="19"/>
      <c r="E29" s="19"/>
      <c r="F29" s="19"/>
      <c r="G29" s="19"/>
    </row>
    <row r="30" s="9" customFormat="true" ht="14.25" hidden="false" customHeight="true" outlineLevel="0" collapsed="false">
      <c r="A30" s="23"/>
      <c r="B30" s="30" t="s">
        <v>25</v>
      </c>
      <c r="C30" s="19"/>
      <c r="D30" s="19"/>
      <c r="E30" s="19"/>
      <c r="F30" s="19"/>
      <c r="G30" s="19"/>
    </row>
    <row r="31" s="9" customFormat="true" ht="13.5" hidden="false" customHeight="true" outlineLevel="0" collapsed="false">
      <c r="A31" s="31" t="s">
        <v>26</v>
      </c>
      <c r="B31" s="26"/>
    </row>
  </sheetData>
  <mergeCells count="9">
    <mergeCell ref="A4:B4"/>
    <mergeCell ref="A6:B6"/>
    <mergeCell ref="A8:B8"/>
    <mergeCell ref="A14:B14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7:04:02Z</cp:lastPrinted>
  <dcterms:modified xsi:type="dcterms:W3CDTF">2022-04-18T02:32:10Z</dcterms:modified>
  <cp:revision>0</cp:revision>
  <dc:subject/>
  <dc:title/>
</cp:coreProperties>
</file>