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　指定面積</t>
  </si>
  <si>
    <t xml:space="preserve">  この表は、令和３年４月１日現在の面積である。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の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t xml:space="preserve">種別変更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7" customFormat="true" ht="13.5" hidden="false" customHeight="true" outlineLevel="0" collapsed="false">
      <c r="A3" s="7" t="s">
        <v>1</v>
      </c>
      <c r="B3" s="8"/>
      <c r="C3" s="9" t="s">
        <v>2</v>
      </c>
      <c r="D3" s="8"/>
      <c r="E3" s="8"/>
      <c r="F3" s="8"/>
      <c r="G3" s="8"/>
      <c r="H3" s="8"/>
      <c r="I3" s="10" t="s">
        <v>3</v>
      </c>
    </row>
    <row r="4" customFormat="false" ht="13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2</v>
      </c>
      <c r="B6" s="18" t="s">
        <v>13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8</v>
      </c>
      <c r="B9" s="18" t="s">
        <v>15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21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3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6"/>
      <c r="B13" s="14"/>
      <c r="C13" s="27"/>
      <c r="D13" s="21"/>
      <c r="E13" s="21"/>
      <c r="F13" s="21"/>
      <c r="G13" s="21"/>
      <c r="H13" s="21"/>
      <c r="I13" s="21"/>
    </row>
    <row r="14" customFormat="false" ht="6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s="7" customFormat="true" ht="13.5" hidden="false" customHeight="true" outlineLevel="0" collapsed="false">
      <c r="A15" s="9" t="s">
        <v>22</v>
      </c>
      <c r="B15" s="30"/>
      <c r="C15" s="9" t="s">
        <v>2</v>
      </c>
      <c r="D15" s="8"/>
      <c r="E15" s="8"/>
      <c r="F15" s="8"/>
      <c r="G15" s="30"/>
      <c r="H15" s="30"/>
      <c r="I15" s="10" t="s">
        <v>3</v>
      </c>
    </row>
    <row r="16" customFormat="false" ht="13.5" hidden="false" customHeight="true" outlineLevel="0" collapsed="false">
      <c r="A16" s="11" t="s">
        <v>23</v>
      </c>
      <c r="B16" s="11"/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3" t="s">
        <v>11</v>
      </c>
    </row>
    <row r="17" customFormat="false" ht="3" hidden="false" customHeight="true" outlineLevel="0" collapsed="false">
      <c r="A17" s="14"/>
      <c r="B17" s="15"/>
      <c r="C17" s="16"/>
      <c r="D17" s="14"/>
      <c r="E17" s="14"/>
      <c r="F17" s="14"/>
      <c r="G17" s="14"/>
      <c r="H17" s="14"/>
      <c r="I17" s="14"/>
    </row>
    <row r="18" customFormat="false" ht="12" hidden="false" customHeight="true" outlineLevel="0" collapsed="false">
      <c r="A18" s="18" t="s">
        <v>24</v>
      </c>
      <c r="B18" s="18"/>
      <c r="C18" s="31" t="n">
        <f aca="false">SUM(D18:I18)</f>
        <v>4727.9</v>
      </c>
      <c r="D18" s="32" t="n">
        <f aca="false">SUM(D19:D24)</f>
        <v>2801.8</v>
      </c>
      <c r="E18" s="32" t="n">
        <f aca="false">SUM(E19:E24)</f>
        <v>488.8</v>
      </c>
      <c r="F18" s="32" t="n">
        <f aca="false">SUM(F19:F24)</f>
        <v>576</v>
      </c>
      <c r="G18" s="32" t="n">
        <f aca="false">SUM(G19:G24)</f>
        <v>200.5</v>
      </c>
      <c r="H18" s="32" t="n">
        <f aca="false">SUM(H19:H24)</f>
        <v>413.2</v>
      </c>
      <c r="I18" s="32" t="n">
        <f aca="false">SUM(I19:I24)</f>
        <v>247.6</v>
      </c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1809</v>
      </c>
      <c r="D19" s="32" t="n">
        <v>1329</v>
      </c>
      <c r="E19" s="32" t="n">
        <v>138.4</v>
      </c>
      <c r="F19" s="32" t="n">
        <v>302.6</v>
      </c>
      <c r="G19" s="32" t="n">
        <v>39</v>
      </c>
      <c r="H19" s="20" t="n">
        <v>0</v>
      </c>
      <c r="I19" s="20" t="n">
        <v>0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455.4</v>
      </c>
      <c r="D20" s="32" t="n">
        <v>1056.9</v>
      </c>
      <c r="E20" s="32" t="n">
        <v>71.7</v>
      </c>
      <c r="F20" s="32" t="n">
        <v>62.2</v>
      </c>
      <c r="G20" s="32" t="n">
        <v>35.1</v>
      </c>
      <c r="H20" s="32" t="n">
        <v>13.8</v>
      </c>
      <c r="I20" s="21" t="n">
        <v>215.7</v>
      </c>
    </row>
    <row r="21" customFormat="false" ht="12" hidden="false" customHeight="true" outlineLevel="0" collapsed="false">
      <c r="A21" s="18" t="s">
        <v>27</v>
      </c>
      <c r="B21" s="18"/>
      <c r="C21" s="31" t="n">
        <v>1311.2</v>
      </c>
      <c r="D21" s="21" t="n">
        <v>368.4</v>
      </c>
      <c r="E21" s="21" t="n">
        <v>264.6</v>
      </c>
      <c r="F21" s="21" t="n">
        <v>195.8</v>
      </c>
      <c r="G21" s="21" t="n">
        <v>125.6</v>
      </c>
      <c r="H21" s="21" t="n">
        <v>324.9</v>
      </c>
      <c r="I21" s="32" t="n">
        <v>31.9</v>
      </c>
    </row>
    <row r="22" customFormat="false" ht="12" hidden="false" customHeight="true" outlineLevel="0" collapsed="false">
      <c r="A22" s="18" t="s">
        <v>28</v>
      </c>
      <c r="B22" s="18"/>
      <c r="C22" s="31" t="n">
        <f aca="false">SUM(D22:I22)</f>
        <v>24.5</v>
      </c>
      <c r="D22" s="32" t="n">
        <v>23.3</v>
      </c>
      <c r="E22" s="32" t="n">
        <v>0.4</v>
      </c>
      <c r="F22" s="20" t="n">
        <v>0</v>
      </c>
      <c r="G22" s="32" t="n">
        <v>0.8</v>
      </c>
      <c r="H22" s="20" t="n">
        <v>0</v>
      </c>
      <c r="I22" s="20" t="n">
        <v>0</v>
      </c>
    </row>
    <row r="23" customFormat="false" ht="12" hidden="false" customHeight="true" outlineLevel="0" collapsed="false">
      <c r="A23" s="18" t="s">
        <v>29</v>
      </c>
      <c r="B23" s="18"/>
      <c r="C23" s="31" t="n">
        <v>127.8</v>
      </c>
      <c r="D23" s="21" t="n">
        <v>24.2</v>
      </c>
      <c r="E23" s="21" t="n">
        <v>13.7</v>
      </c>
      <c r="F23" s="21" t="n">
        <v>15.4</v>
      </c>
      <c r="G23" s="20" t="n">
        <v>0</v>
      </c>
      <c r="H23" s="21" t="n">
        <v>74.5</v>
      </c>
      <c r="I23" s="20" t="n">
        <v>0</v>
      </c>
    </row>
    <row r="24" customFormat="false" ht="3" hidden="false" customHeight="true" outlineLevel="0" collapsed="false">
      <c r="A24" s="23"/>
      <c r="B24" s="23"/>
      <c r="C24" s="33"/>
      <c r="D24" s="25"/>
      <c r="E24" s="25"/>
      <c r="F24" s="25"/>
      <c r="G24" s="34"/>
      <c r="H24" s="25"/>
      <c r="I24" s="34"/>
    </row>
    <row r="25" customFormat="false" ht="12" hidden="false" customHeight="true" outlineLevel="0" collapsed="false">
      <c r="A25" s="35" t="s">
        <v>30</v>
      </c>
      <c r="B25" s="29"/>
      <c r="C25" s="29"/>
      <c r="D25" s="29"/>
      <c r="E25" s="29"/>
      <c r="F25" s="29"/>
      <c r="G25" s="29"/>
      <c r="H25" s="29"/>
      <c r="I25" s="29"/>
    </row>
  </sheetData>
  <mergeCells count="9">
    <mergeCell ref="A4:B4"/>
    <mergeCell ref="A16:B16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6:52:46Z</cp:lastPrinted>
  <dcterms:modified xsi:type="dcterms:W3CDTF">2022-04-18T02:22:51Z</dcterms:modified>
  <cp:revision>0</cp:revision>
  <dc:subject/>
  <dc:title/>
</cp:coreProperties>
</file>