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f aca="false">SUM(C7:G7)</f>
        <v>59231</v>
      </c>
      <c r="C7" s="21" t="n">
        <v>13364</v>
      </c>
      <c r="D7" s="21" t="n">
        <v>12940</v>
      </c>
      <c r="E7" s="21" t="n">
        <v>12304</v>
      </c>
      <c r="F7" s="21" t="n">
        <v>10947</v>
      </c>
      <c r="G7" s="21" t="n">
        <v>9676</v>
      </c>
      <c r="H7" s="22" t="n">
        <v>388614</v>
      </c>
      <c r="I7" s="23" t="n">
        <f aca="false">B7/H7*100</f>
        <v>15.241602206817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f aca="false">SUM(C8:G8)</f>
        <v>16848</v>
      </c>
      <c r="C8" s="21" t="n">
        <v>5409</v>
      </c>
      <c r="D8" s="21" t="n">
        <v>3911</v>
      </c>
      <c r="E8" s="21" t="n">
        <v>3045</v>
      </c>
      <c r="F8" s="21" t="n">
        <v>2428</v>
      </c>
      <c r="G8" s="21" t="n">
        <v>2055</v>
      </c>
      <c r="H8" s="22" t="n">
        <v>169346</v>
      </c>
      <c r="I8" s="23" t="n">
        <f aca="false">B8/H8*100</f>
        <v>9.94886209299304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f aca="false">SUM(C9:G9)</f>
        <v>42383</v>
      </c>
      <c r="C9" s="21" t="n">
        <v>7955</v>
      </c>
      <c r="D9" s="21" t="n">
        <v>9029</v>
      </c>
      <c r="E9" s="21" t="n">
        <v>9259</v>
      </c>
      <c r="F9" s="21" t="n">
        <v>8519</v>
      </c>
      <c r="G9" s="21" t="n">
        <v>7621</v>
      </c>
      <c r="H9" s="22" t="n">
        <v>219268</v>
      </c>
      <c r="I9" s="23" t="n">
        <f aca="false">B9/H9*100</f>
        <v>19.329313898973</v>
      </c>
      <c r="J9" s="16"/>
      <c r="K9" s="16"/>
      <c r="L9" s="17"/>
    </row>
    <row r="10" s="18" customFormat="true" ht="3" hidden="false" customHeight="true" outlineLevel="0" collapsed="false">
      <c r="A10" s="19"/>
      <c r="B10" s="21"/>
      <c r="C10" s="15"/>
      <c r="D10" s="15"/>
      <c r="E10" s="15"/>
      <c r="F10" s="15"/>
      <c r="G10" s="15"/>
      <c r="H10" s="24"/>
      <c r="I10" s="23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21"/>
      <c r="C11" s="15"/>
      <c r="D11" s="15"/>
      <c r="E11" s="15"/>
      <c r="F11" s="15"/>
      <c r="G11" s="15"/>
      <c r="H11" s="24"/>
      <c r="I11" s="23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f aca="false">SUM(C12:G12)</f>
        <v>17673</v>
      </c>
      <c r="C12" s="21" t="n">
        <v>4097</v>
      </c>
      <c r="D12" s="21" t="n">
        <v>3784</v>
      </c>
      <c r="E12" s="21" t="n">
        <v>3608</v>
      </c>
      <c r="F12" s="21" t="n">
        <v>3234</v>
      </c>
      <c r="G12" s="21" t="n">
        <v>2950</v>
      </c>
      <c r="H12" s="22" t="n">
        <v>102416</v>
      </c>
      <c r="I12" s="23" t="n">
        <f aca="false">B12/H12*100</f>
        <v>17.2560927980003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f aca="false">SUM(C13:G13)</f>
        <v>4811</v>
      </c>
      <c r="C13" s="21" t="n">
        <v>1581</v>
      </c>
      <c r="D13" s="21" t="n">
        <v>1079</v>
      </c>
      <c r="E13" s="21" t="n">
        <v>890</v>
      </c>
      <c r="F13" s="21" t="n">
        <v>678</v>
      </c>
      <c r="G13" s="21" t="n">
        <v>583</v>
      </c>
      <c r="H13" s="22" t="n">
        <v>44221</v>
      </c>
      <c r="I13" s="23" t="n">
        <f aca="false">B13/H13*100</f>
        <v>10.8794464168608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f aca="false">SUM(C14:G14)</f>
        <v>12862</v>
      </c>
      <c r="C14" s="21" t="n">
        <v>2516</v>
      </c>
      <c r="D14" s="21" t="n">
        <v>2705</v>
      </c>
      <c r="E14" s="21" t="n">
        <v>2718</v>
      </c>
      <c r="F14" s="21" t="n">
        <v>2556</v>
      </c>
      <c r="G14" s="21" t="n">
        <v>2367</v>
      </c>
      <c r="H14" s="22" t="n">
        <v>58195</v>
      </c>
      <c r="I14" s="23" t="n">
        <f aca="false">B14/H14*100</f>
        <v>22.1015551164189</v>
      </c>
      <c r="J14" s="16"/>
      <c r="K14" s="16"/>
      <c r="L14" s="17"/>
    </row>
    <row r="15" customFormat="false" ht="3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7"/>
    </row>
    <row r="16" customFormat="false" ht="6" hidden="false" customHeight="true" outlineLevel="0" collapsed="false">
      <c r="H16" s="28"/>
      <c r="I16" s="28"/>
    </row>
    <row r="17" customFormat="false" ht="11.25" hidden="false" customHeight="false" outlineLevel="0" collapsed="false">
      <c r="H17" s="28"/>
      <c r="I17" s="28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2-04-14T06:38:22Z</dcterms:modified>
  <cp:revision>0</cp:revision>
  <dc:subject/>
  <dc:title/>
</cp:coreProperties>
</file>