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３－１    国　勢　調　査　お　よ　び　人　口　調　査　結　果　の　推　移</t>
  </si>
  <si>
    <t xml:space="preserve"> </t>
  </si>
  <si>
    <t xml:space="preserve">世帯数</t>
  </si>
  <si>
    <t xml:space="preserve">人　　　　　　　　　　　　口</t>
  </si>
  <si>
    <t xml:space="preserve">年　次　お　よ　び　調　査　名</t>
  </si>
  <si>
    <t xml:space="preserve">面　　積</t>
  </si>
  <si>
    <t xml:space="preserve">１ 世 帯 当</t>
  </si>
  <si>
    <r>
      <rPr>
        <sz val="9"/>
        <rFont val="Noto Sans"/>
        <family val="2"/>
      </rPr>
      <t xml:space="preserve">性　　　比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つき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　　数</t>
  </si>
  <si>
    <t xml:space="preserve">増 加 数</t>
  </si>
  <si>
    <r>
      <rPr>
        <sz val="9"/>
        <rFont val="Noto Sans"/>
        <family val="2"/>
      </rPr>
      <t xml:space="preserve">増 加 率 </t>
    </r>
    <r>
      <rPr>
        <sz val="9"/>
        <rFont val="ＭＳ 明朝"/>
        <family val="1"/>
        <charset val="128"/>
      </rPr>
      <t xml:space="preserve">(%)</t>
    </r>
  </si>
  <si>
    <t xml:space="preserve">た り 平 均</t>
  </si>
  <si>
    <t xml:space="preserve">男</t>
  </si>
  <si>
    <t xml:space="preserve">女</t>
  </si>
  <si>
    <t xml:space="preserve">世 帯 人 員</t>
  </si>
  <si>
    <t xml:space="preserve">大正</t>
  </si>
  <si>
    <t xml:space="preserve">９</t>
  </si>
  <si>
    <t xml:space="preserve">年</t>
  </si>
  <si>
    <r>
      <rPr>
        <sz val="9"/>
        <rFont val="Noto Sans"/>
        <family val="2"/>
      </rPr>
      <t xml:space="preserve">国 勢 調 査　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　　 〃　　　（　　〃　）</t>
  </si>
  <si>
    <t xml:space="preserve">昭和</t>
  </si>
  <si>
    <t xml:space="preserve">５</t>
  </si>
  <si>
    <r>
      <rPr>
        <sz val="9"/>
        <rFont val="Noto Sans"/>
        <family val="2"/>
      </rPr>
      <t xml:space="preserve">人 口 調 査　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）</t>
    </r>
  </si>
  <si>
    <r>
      <rPr>
        <sz val="9"/>
        <rFont val="Noto Sans"/>
        <family val="2"/>
      </rPr>
      <t xml:space="preserve">臨時国勢調査 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）</t>
    </r>
  </si>
  <si>
    <t xml:space="preserve">国 勢 調 査　（　　〃　）</t>
  </si>
  <si>
    <t xml:space="preserve">平成</t>
  </si>
  <si>
    <t xml:space="preserve">２</t>
  </si>
  <si>
    <t xml:space="preserve">７</t>
  </si>
  <si>
    <t xml:space="preserve">17</t>
  </si>
  <si>
    <t xml:space="preserve">22</t>
  </si>
  <si>
    <t xml:space="preserve">27</t>
  </si>
  <si>
    <t xml:space="preserve">令和</t>
  </si>
  <si>
    <t xml:space="preserve">　　 〃　　　（　　〃　） 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　　奈 良 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t xml:space="preserve">旧奈良市</t>
  </si>
  <si>
    <t xml:space="preserve">月ヶ瀬地区</t>
  </si>
  <si>
    <t xml:space="preserve">都地区</t>
  </si>
  <si>
    <t xml:space="preserve"> 令和２年国勢調査　　奈 良 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10</t>
    </r>
    <r>
      <rPr>
        <sz val="9"/>
        <rFont val="Noto Sans"/>
        <family val="2"/>
      </rPr>
      <t xml:space="preserve">月１日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 * #,##0.00_ ;_ * \-#,##0.00_ ;_ * \-??_ ;_ @_ "/>
    <numFmt numFmtId="167" formatCode="[$-409]#,##0_);[RED]\(#,##0\)"/>
    <numFmt numFmtId="168" formatCode="_ * #,##0_ ;_ * \-#,##0_ ;_ * \-_ ;_ @_ "/>
    <numFmt numFmtId="169" formatCode="_ * #,##0.0_ ;_ * \-#,##0.0_ ;_ * \-?_ ;_ @_ "/>
    <numFmt numFmtId="170" formatCode="#,##0.0;[RED]\-#,##0.0"/>
    <numFmt numFmtId="171" formatCode="#,##0.0"/>
    <numFmt numFmtId="172" formatCode="#,##0;&quot;△ &quot;#,##0"/>
    <numFmt numFmtId="173" formatCode="#,##0.0;&quot;△ &quot;#,##0.0"/>
    <numFmt numFmtId="174" formatCode="0.0;&quot;△ &quot;0.0"/>
    <numFmt numFmtId="175" formatCode="[$-409]#,##0.00_);[RED]\(#,##0.0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3.12"/>
    <col collapsed="false" customWidth="true" hidden="false" outlineLevel="0" max="3" min="3" style="3" width="2.62"/>
    <col collapsed="false" customWidth="true" hidden="false" outlineLevel="0" max="4" min="4" style="1" width="25.12"/>
    <col collapsed="false" customWidth="true" hidden="false" outlineLevel="0" max="5" min="5" style="1" width="0.74"/>
    <col collapsed="false" customWidth="true" hidden="false" outlineLevel="0" max="10" min="6" style="1" width="10.99"/>
    <col collapsed="false" customWidth="true" hidden="false" outlineLevel="0" max="17" min="11" style="1" width="12.87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6"/>
      <c r="L1" s="5"/>
      <c r="M1" s="5"/>
      <c r="N1" s="5"/>
      <c r="O1" s="5"/>
      <c r="P1" s="5"/>
      <c r="Q1" s="5"/>
    </row>
    <row r="2" customFormat="false" ht="15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</row>
    <row r="3" customFormat="false" ht="13.5" hidden="false" customHeight="true" outlineLevel="0" collapsed="false">
      <c r="F3" s="11" t="s">
        <v>1</v>
      </c>
      <c r="G3" s="12"/>
      <c r="H3" s="13" t="s">
        <v>2</v>
      </c>
      <c r="I3" s="13"/>
      <c r="J3" s="14"/>
      <c r="K3" s="15" t="s">
        <v>3</v>
      </c>
      <c r="L3" s="15"/>
      <c r="M3" s="15"/>
      <c r="N3" s="15"/>
      <c r="O3" s="15"/>
      <c r="P3" s="15"/>
      <c r="Q3" s="15"/>
      <c r="R3" s="10"/>
    </row>
    <row r="4" customFormat="false" ht="13.5" hidden="false" customHeight="true" outlineLevel="0" collapsed="false">
      <c r="A4" s="16" t="s">
        <v>4</v>
      </c>
      <c r="B4" s="16"/>
      <c r="C4" s="16"/>
      <c r="D4" s="16"/>
      <c r="E4" s="17"/>
      <c r="F4" s="18" t="s">
        <v>5</v>
      </c>
      <c r="G4" s="11" t="s">
        <v>1</v>
      </c>
      <c r="H4" s="19"/>
      <c r="I4" s="20"/>
      <c r="J4" s="21" t="s">
        <v>6</v>
      </c>
      <c r="K4" s="22"/>
      <c r="L4" s="23"/>
      <c r="M4" s="24"/>
      <c r="N4" s="11" t="s">
        <v>1</v>
      </c>
      <c r="O4" s="25" t="s">
        <v>1</v>
      </c>
      <c r="P4" s="26" t="s">
        <v>7</v>
      </c>
      <c r="Q4" s="27" t="s">
        <v>8</v>
      </c>
      <c r="R4" s="10"/>
    </row>
    <row r="5" customFormat="false" ht="13.5" hidden="false" customHeight="true" outlineLevel="0" collapsed="false">
      <c r="A5" s="16"/>
      <c r="B5" s="16"/>
      <c r="C5" s="16"/>
      <c r="D5" s="16"/>
      <c r="E5" s="17"/>
      <c r="F5" s="18" t="s">
        <v>9</v>
      </c>
      <c r="G5" s="18" t="s">
        <v>10</v>
      </c>
      <c r="H5" s="28" t="s">
        <v>11</v>
      </c>
      <c r="I5" s="28" t="s">
        <v>12</v>
      </c>
      <c r="J5" s="29" t="s">
        <v>13</v>
      </c>
      <c r="K5" s="18" t="s">
        <v>10</v>
      </c>
      <c r="L5" s="28" t="s">
        <v>11</v>
      </c>
      <c r="M5" s="28" t="s">
        <v>12</v>
      </c>
      <c r="N5" s="18" t="s">
        <v>14</v>
      </c>
      <c r="O5" s="29" t="s">
        <v>15</v>
      </c>
      <c r="P5" s="26"/>
      <c r="Q5" s="27"/>
      <c r="R5" s="10"/>
      <c r="S5" s="10"/>
    </row>
    <row r="6" customFormat="false" ht="13.5" hidden="false" customHeight="true" outlineLevel="0" collapsed="false">
      <c r="A6" s="30"/>
      <c r="B6" s="30"/>
      <c r="C6" s="31"/>
      <c r="D6" s="32"/>
      <c r="E6" s="32"/>
      <c r="F6" s="12" t="s">
        <v>1</v>
      </c>
      <c r="G6" s="12" t="s">
        <v>1</v>
      </c>
      <c r="H6" s="28"/>
      <c r="I6" s="28"/>
      <c r="J6" s="33" t="s">
        <v>16</v>
      </c>
      <c r="K6" s="34"/>
      <c r="L6" s="28"/>
      <c r="M6" s="28"/>
      <c r="N6" s="12" t="s">
        <v>1</v>
      </c>
      <c r="O6" s="35" t="s">
        <v>1</v>
      </c>
      <c r="P6" s="26"/>
      <c r="Q6" s="27"/>
      <c r="R6" s="10"/>
      <c r="S6" s="36"/>
    </row>
    <row r="7" customFormat="false" ht="3" hidden="false" customHeight="true" outlineLevel="0" collapsed="false">
      <c r="A7" s="37"/>
      <c r="B7" s="37"/>
      <c r="C7" s="38"/>
      <c r="D7" s="10"/>
      <c r="E7" s="10"/>
      <c r="F7" s="11"/>
      <c r="G7" s="36"/>
      <c r="H7" s="5"/>
      <c r="I7" s="17"/>
      <c r="J7" s="36"/>
      <c r="K7" s="10"/>
      <c r="L7" s="5"/>
      <c r="M7" s="5"/>
      <c r="N7" s="36"/>
      <c r="O7" s="36"/>
      <c r="P7" s="5"/>
      <c r="Q7" s="17"/>
      <c r="R7" s="10"/>
      <c r="S7" s="36"/>
    </row>
    <row r="8" customFormat="false" ht="12.75" hidden="false" customHeight="true" outlineLevel="0" collapsed="false">
      <c r="A8" s="39" t="s">
        <v>17</v>
      </c>
      <c r="B8" s="40" t="s">
        <v>18</v>
      </c>
      <c r="C8" s="41" t="s">
        <v>19</v>
      </c>
      <c r="D8" s="41" t="s">
        <v>20</v>
      </c>
      <c r="F8" s="42" t="n">
        <v>23.38</v>
      </c>
      <c r="G8" s="43" t="n">
        <v>8737</v>
      </c>
      <c r="H8" s="43" t="n">
        <v>0</v>
      </c>
      <c r="I8" s="43" t="n">
        <v>0</v>
      </c>
      <c r="J8" s="44" t="n">
        <v>4.61268169852352</v>
      </c>
      <c r="K8" s="43" t="n">
        <v>40301</v>
      </c>
      <c r="L8" s="43" t="n">
        <v>0</v>
      </c>
      <c r="M8" s="45" t="n">
        <v>0</v>
      </c>
      <c r="N8" s="43" t="n">
        <v>20270</v>
      </c>
      <c r="O8" s="43" t="n">
        <v>20031</v>
      </c>
      <c r="P8" s="45" t="n">
        <v>101.193150616544</v>
      </c>
      <c r="Q8" s="45" t="n">
        <v>1723.73823781009</v>
      </c>
      <c r="R8" s="10"/>
    </row>
    <row r="9" customFormat="false" ht="12.75" hidden="false" customHeight="true" outlineLevel="0" collapsed="false">
      <c r="A9" s="39"/>
      <c r="B9" s="40" t="n">
        <v>14</v>
      </c>
      <c r="C9" s="41"/>
      <c r="D9" s="41" t="s">
        <v>21</v>
      </c>
      <c r="F9" s="46" t="n">
        <v>26.8</v>
      </c>
      <c r="G9" s="43" t="n">
        <v>10369</v>
      </c>
      <c r="H9" s="47" t="n">
        <v>1632</v>
      </c>
      <c r="I9" s="48" t="n">
        <v>18.679180496738</v>
      </c>
      <c r="J9" s="44" t="n">
        <v>4.713955058347</v>
      </c>
      <c r="K9" s="43" t="n">
        <v>48879</v>
      </c>
      <c r="L9" s="47" t="n">
        <v>8578</v>
      </c>
      <c r="M9" s="49" t="n">
        <v>21.2848316418947</v>
      </c>
      <c r="N9" s="43" t="n">
        <v>25033</v>
      </c>
      <c r="O9" s="43" t="n">
        <v>23846</v>
      </c>
      <c r="P9" s="45" t="n">
        <v>104.977774050155</v>
      </c>
      <c r="Q9" s="45" t="n">
        <v>1823.84328358209</v>
      </c>
      <c r="R9" s="10"/>
    </row>
    <row r="10" customFormat="false" ht="12.75" hidden="false" customHeight="true" outlineLevel="0" collapsed="false">
      <c r="A10" s="39" t="s">
        <v>22</v>
      </c>
      <c r="B10" s="40" t="s">
        <v>23</v>
      </c>
      <c r="C10" s="41" t="s">
        <v>19</v>
      </c>
      <c r="D10" s="41" t="s">
        <v>21</v>
      </c>
      <c r="F10" s="46" t="n">
        <v>26.8</v>
      </c>
      <c r="G10" s="43" t="n">
        <v>11336</v>
      </c>
      <c r="H10" s="47" t="n">
        <v>967</v>
      </c>
      <c r="I10" s="48" t="n">
        <v>9.3258752049378</v>
      </c>
      <c r="J10" s="44" t="n">
        <v>4.65631616090332</v>
      </c>
      <c r="K10" s="43" t="n">
        <v>52784</v>
      </c>
      <c r="L10" s="47" t="n">
        <v>3905</v>
      </c>
      <c r="M10" s="49" t="n">
        <v>7.98911598027783</v>
      </c>
      <c r="N10" s="43" t="n">
        <v>26195</v>
      </c>
      <c r="O10" s="43" t="n">
        <v>26589</v>
      </c>
      <c r="P10" s="45" t="n">
        <v>98.518184211516</v>
      </c>
      <c r="Q10" s="45" t="n">
        <v>1969.55223880597</v>
      </c>
    </row>
    <row r="11" customFormat="false" ht="12.75" hidden="false" customHeight="true" outlineLevel="0" collapsed="false">
      <c r="A11" s="39"/>
      <c r="B11" s="40" t="n">
        <v>10</v>
      </c>
      <c r="C11" s="41"/>
      <c r="D11" s="41" t="s">
        <v>21</v>
      </c>
      <c r="F11" s="46" t="n">
        <v>26.8</v>
      </c>
      <c r="G11" s="43" t="n">
        <v>11840</v>
      </c>
      <c r="H11" s="47" t="n">
        <v>504</v>
      </c>
      <c r="I11" s="48" t="n">
        <v>4.44601270289344</v>
      </c>
      <c r="J11" s="44" t="n">
        <v>4.72702702702703</v>
      </c>
      <c r="K11" s="43" t="n">
        <v>55968</v>
      </c>
      <c r="L11" s="47" t="n">
        <v>3184</v>
      </c>
      <c r="M11" s="49" t="n">
        <v>6.03213094877236</v>
      </c>
      <c r="N11" s="43" t="n">
        <v>27594</v>
      </c>
      <c r="O11" s="43" t="n">
        <v>28374</v>
      </c>
      <c r="P11" s="45" t="n">
        <v>97.2510044406851</v>
      </c>
      <c r="Q11" s="45" t="n">
        <v>2088.35820895522</v>
      </c>
    </row>
    <row r="12" customFormat="false" ht="12.75" hidden="false" customHeight="true" outlineLevel="0" collapsed="false">
      <c r="A12" s="39"/>
      <c r="B12" s="40" t="n">
        <v>15</v>
      </c>
      <c r="C12" s="41"/>
      <c r="D12" s="41" t="s">
        <v>21</v>
      </c>
      <c r="F12" s="46" t="n">
        <v>29.8</v>
      </c>
      <c r="G12" s="43" t="n">
        <v>12332</v>
      </c>
      <c r="H12" s="47" t="n">
        <v>492</v>
      </c>
      <c r="I12" s="48" t="n">
        <v>4.15540540540541</v>
      </c>
      <c r="J12" s="44" t="n">
        <v>4.64425883879338</v>
      </c>
      <c r="K12" s="43" t="n">
        <v>57273</v>
      </c>
      <c r="L12" s="47" t="n">
        <v>1305</v>
      </c>
      <c r="M12" s="49" t="n">
        <v>2.33168953687822</v>
      </c>
      <c r="N12" s="43" t="n">
        <v>27477</v>
      </c>
      <c r="O12" s="43" t="n">
        <v>29796</v>
      </c>
      <c r="P12" s="45" t="n">
        <v>92.2170761175997</v>
      </c>
      <c r="Q12" s="45" t="n">
        <v>2137.05223880597</v>
      </c>
    </row>
    <row r="13" customFormat="false" ht="12.75" hidden="false" customHeight="true" outlineLevel="0" collapsed="false">
      <c r="A13" s="39"/>
      <c r="B13" s="40" t="n">
        <v>20</v>
      </c>
      <c r="C13" s="41"/>
      <c r="D13" s="41" t="s">
        <v>24</v>
      </c>
      <c r="F13" s="42" t="n">
        <v>39.52</v>
      </c>
      <c r="G13" s="43" t="n">
        <v>16430</v>
      </c>
      <c r="H13" s="47" t="n">
        <v>4098</v>
      </c>
      <c r="I13" s="48" t="n">
        <v>33.2306195264353</v>
      </c>
      <c r="J13" s="44" t="n">
        <v>4.2492391965916</v>
      </c>
      <c r="K13" s="43" t="n">
        <v>69815</v>
      </c>
      <c r="L13" s="47" t="n">
        <v>12542</v>
      </c>
      <c r="M13" s="49" t="n">
        <v>21.8986258795593</v>
      </c>
      <c r="N13" s="43" t="n">
        <v>31417</v>
      </c>
      <c r="O13" s="43" t="n">
        <v>38398</v>
      </c>
      <c r="P13" s="45" t="n">
        <v>81.8193655919579</v>
      </c>
      <c r="Q13" s="45" t="n">
        <v>1766.57388663968</v>
      </c>
    </row>
    <row r="14" customFormat="false" ht="12.75" hidden="false" customHeight="true" outlineLevel="0" collapsed="false">
      <c r="A14" s="39"/>
      <c r="B14" s="40" t="n">
        <v>22</v>
      </c>
      <c r="C14" s="41"/>
      <c r="D14" s="41" t="s">
        <v>25</v>
      </c>
      <c r="F14" s="42" t="n">
        <v>39.52</v>
      </c>
      <c r="G14" s="43" t="n">
        <v>17708</v>
      </c>
      <c r="H14" s="47" t="n">
        <v>1278</v>
      </c>
      <c r="I14" s="48" t="n">
        <v>7.77845404747413</v>
      </c>
      <c r="J14" s="44" t="n">
        <v>4.65320758978993</v>
      </c>
      <c r="K14" s="43" t="n">
        <v>82399</v>
      </c>
      <c r="L14" s="47" t="n">
        <v>12584</v>
      </c>
      <c r="M14" s="49" t="n">
        <v>18.02477977512</v>
      </c>
      <c r="N14" s="43" t="n">
        <v>42512</v>
      </c>
      <c r="O14" s="43" t="n">
        <v>39887</v>
      </c>
      <c r="P14" s="45" t="n">
        <v>106.581091583724</v>
      </c>
      <c r="Q14" s="45" t="n">
        <v>2084.99493927125</v>
      </c>
    </row>
    <row r="15" customFormat="false" ht="12.75" hidden="false" customHeight="true" outlineLevel="0" collapsed="false">
      <c r="A15" s="39"/>
      <c r="B15" s="40" t="n">
        <v>25</v>
      </c>
      <c r="C15" s="41"/>
      <c r="D15" s="41" t="s">
        <v>26</v>
      </c>
      <c r="F15" s="42" t="n">
        <v>39.52</v>
      </c>
      <c r="G15" s="43" t="n">
        <v>17487</v>
      </c>
      <c r="H15" s="50" t="n">
        <v>-221</v>
      </c>
      <c r="I15" s="51" t="n">
        <v>-1.24802349220691</v>
      </c>
      <c r="J15" s="44" t="n">
        <v>4.45279350374564</v>
      </c>
      <c r="K15" s="43" t="n">
        <v>77866</v>
      </c>
      <c r="L15" s="50" t="n">
        <v>-4533</v>
      </c>
      <c r="M15" s="52" t="n">
        <v>-5.50128035534412</v>
      </c>
      <c r="N15" s="43" t="n">
        <v>38097</v>
      </c>
      <c r="O15" s="43" t="n">
        <v>39769</v>
      </c>
      <c r="P15" s="45" t="n">
        <v>95.7957202846438</v>
      </c>
      <c r="Q15" s="45" t="n">
        <v>1970.29352226721</v>
      </c>
    </row>
    <row r="16" customFormat="false" ht="12.75" hidden="false" customHeight="true" outlineLevel="0" collapsed="false">
      <c r="A16" s="39"/>
      <c r="B16" s="40" t="n">
        <v>30</v>
      </c>
      <c r="C16" s="41"/>
      <c r="D16" s="41" t="s">
        <v>21</v>
      </c>
      <c r="F16" s="42" t="n">
        <v>121.22</v>
      </c>
      <c r="G16" s="43" t="n">
        <v>25552</v>
      </c>
      <c r="H16" s="47" t="n">
        <v>8065</v>
      </c>
      <c r="I16" s="48" t="n">
        <v>46.1199748384514</v>
      </c>
      <c r="J16" s="44" t="n">
        <v>4.52700375704446</v>
      </c>
      <c r="K16" s="43" t="n">
        <v>115674</v>
      </c>
      <c r="L16" s="47" t="n">
        <v>37808</v>
      </c>
      <c r="M16" s="48" t="n">
        <v>48.5552102329643</v>
      </c>
      <c r="N16" s="43" t="n">
        <v>55322</v>
      </c>
      <c r="O16" s="43" t="n">
        <v>60352</v>
      </c>
      <c r="P16" s="45" t="n">
        <v>91.6655620360552</v>
      </c>
      <c r="Q16" s="45" t="n">
        <v>954.2484738492</v>
      </c>
    </row>
    <row r="17" customFormat="false" ht="12.75" hidden="false" customHeight="true" outlineLevel="0" collapsed="false">
      <c r="A17" s="39"/>
      <c r="B17" s="40" t="n">
        <v>35</v>
      </c>
      <c r="C17" s="41"/>
      <c r="D17" s="41" t="s">
        <v>21</v>
      </c>
      <c r="F17" s="42" t="n">
        <v>210.33</v>
      </c>
      <c r="G17" s="43" t="n">
        <v>31026</v>
      </c>
      <c r="H17" s="47" t="n">
        <v>5474</v>
      </c>
      <c r="I17" s="48" t="n">
        <v>21.4229805886036</v>
      </c>
      <c r="J17" s="44" t="n">
        <v>4.33755559853026</v>
      </c>
      <c r="K17" s="43" t="n">
        <v>134577</v>
      </c>
      <c r="L17" s="47" t="n">
        <v>18903</v>
      </c>
      <c r="M17" s="48" t="n">
        <v>16.3416152290057</v>
      </c>
      <c r="N17" s="43" t="n">
        <v>65548</v>
      </c>
      <c r="O17" s="43" t="n">
        <v>69029</v>
      </c>
      <c r="P17" s="45" t="n">
        <v>94.9571919048516</v>
      </c>
      <c r="Q17" s="45" t="n">
        <v>639.837398373984</v>
      </c>
    </row>
    <row r="18" customFormat="false" ht="12.75" hidden="false" customHeight="true" outlineLevel="0" collapsed="false">
      <c r="A18" s="39"/>
      <c r="B18" s="40" t="n">
        <v>40</v>
      </c>
      <c r="C18" s="41"/>
      <c r="D18" s="41" t="s">
        <v>21</v>
      </c>
      <c r="F18" s="42" t="n">
        <v>211.91</v>
      </c>
      <c r="G18" s="43" t="n">
        <v>40738</v>
      </c>
      <c r="H18" s="47" t="n">
        <v>9712</v>
      </c>
      <c r="I18" s="48" t="n">
        <v>31.3027783149616</v>
      </c>
      <c r="J18" s="44" t="n">
        <v>3.94327163827385</v>
      </c>
      <c r="K18" s="43" t="n">
        <v>160641</v>
      </c>
      <c r="L18" s="47" t="n">
        <v>26064</v>
      </c>
      <c r="M18" s="48" t="n">
        <v>19.3673510332375</v>
      </c>
      <c r="N18" s="43" t="n">
        <v>77865</v>
      </c>
      <c r="O18" s="43" t="n">
        <v>82776</v>
      </c>
      <c r="P18" s="45" t="n">
        <v>94.06712090461</v>
      </c>
      <c r="Q18" s="45" t="n">
        <v>758.062384974753</v>
      </c>
    </row>
    <row r="19" customFormat="false" ht="12.75" hidden="false" customHeight="true" outlineLevel="0" collapsed="false">
      <c r="A19" s="39"/>
      <c r="B19" s="40" t="n">
        <v>45</v>
      </c>
      <c r="C19" s="41"/>
      <c r="D19" s="41" t="s">
        <v>21</v>
      </c>
      <c r="F19" s="42" t="n">
        <v>211.91</v>
      </c>
      <c r="G19" s="43" t="n">
        <v>57111</v>
      </c>
      <c r="H19" s="47" t="n">
        <v>16373</v>
      </c>
      <c r="I19" s="48" t="n">
        <v>40.1909764838726</v>
      </c>
      <c r="J19" s="44" t="n">
        <v>3.64668802857593</v>
      </c>
      <c r="K19" s="43" t="n">
        <v>208266</v>
      </c>
      <c r="L19" s="47" t="n">
        <v>47625</v>
      </c>
      <c r="M19" s="48" t="n">
        <v>29.6468522979812</v>
      </c>
      <c r="N19" s="43" t="n">
        <v>100561</v>
      </c>
      <c r="O19" s="43" t="n">
        <v>107705</v>
      </c>
      <c r="P19" s="45" t="n">
        <v>93.3670674527645</v>
      </c>
      <c r="Q19" s="45" t="n">
        <v>982.804020574772</v>
      </c>
    </row>
    <row r="20" customFormat="false" ht="12.75" hidden="false" customHeight="true" outlineLevel="0" collapsed="false">
      <c r="A20" s="39"/>
      <c r="B20" s="40" t="n">
        <v>50</v>
      </c>
      <c r="C20" s="41"/>
      <c r="D20" s="41" t="s">
        <v>21</v>
      </c>
      <c r="F20" s="42" t="n">
        <v>211.91</v>
      </c>
      <c r="G20" s="43" t="n">
        <v>73651</v>
      </c>
      <c r="H20" s="47" t="n">
        <v>16540</v>
      </c>
      <c r="I20" s="48" t="n">
        <v>28.9611458388051</v>
      </c>
      <c r="J20" s="44" t="n">
        <v>3.49673459966599</v>
      </c>
      <c r="K20" s="43" t="n">
        <v>257538</v>
      </c>
      <c r="L20" s="47" t="n">
        <v>49272</v>
      </c>
      <c r="M20" s="48" t="n">
        <v>23.6582063322866</v>
      </c>
      <c r="N20" s="43" t="n">
        <v>124773</v>
      </c>
      <c r="O20" s="43" t="n">
        <v>132765</v>
      </c>
      <c r="P20" s="45" t="n">
        <v>93.9803412043837</v>
      </c>
      <c r="Q20" s="45" t="n">
        <v>1215.31782360436</v>
      </c>
    </row>
    <row r="21" customFormat="false" ht="12.75" hidden="false" customHeight="true" outlineLevel="0" collapsed="false">
      <c r="A21" s="39"/>
      <c r="B21" s="40" t="n">
        <v>55</v>
      </c>
      <c r="C21" s="41"/>
      <c r="D21" s="41" t="s">
        <v>21</v>
      </c>
      <c r="F21" s="42" t="n">
        <v>211.91</v>
      </c>
      <c r="G21" s="43" t="n">
        <v>90821</v>
      </c>
      <c r="H21" s="47" t="n">
        <v>17170</v>
      </c>
      <c r="I21" s="48" t="n">
        <v>23.3126502016266</v>
      </c>
      <c r="J21" s="44" t="n">
        <v>3.28066196144064</v>
      </c>
      <c r="K21" s="43" t="n">
        <v>297953</v>
      </c>
      <c r="L21" s="47" t="n">
        <v>40415</v>
      </c>
      <c r="M21" s="48" t="n">
        <v>15.6928297959913</v>
      </c>
      <c r="N21" s="53" t="n">
        <v>144250</v>
      </c>
      <c r="O21" s="43" t="n">
        <v>153703</v>
      </c>
      <c r="P21" s="45" t="n">
        <v>93.8498272642694</v>
      </c>
      <c r="Q21" s="45" t="n">
        <v>1406.03558114294</v>
      </c>
    </row>
    <row r="22" customFormat="false" ht="12.75" hidden="false" customHeight="true" outlineLevel="0" collapsed="false">
      <c r="A22" s="39"/>
      <c r="B22" s="40" t="n">
        <v>60</v>
      </c>
      <c r="C22" s="41"/>
      <c r="D22" s="41" t="s">
        <v>21</v>
      </c>
      <c r="F22" s="42" t="n">
        <v>211.91</v>
      </c>
      <c r="G22" s="43" t="n">
        <v>100798</v>
      </c>
      <c r="H22" s="47" t="n">
        <v>9977</v>
      </c>
      <c r="I22" s="48" t="n">
        <v>10.9853447991103</v>
      </c>
      <c r="J22" s="44" t="n">
        <v>3.25107641024624</v>
      </c>
      <c r="K22" s="43" t="n">
        <v>327702</v>
      </c>
      <c r="L22" s="47" t="n">
        <v>29749</v>
      </c>
      <c r="M22" s="48" t="n">
        <v>9.9844606364091</v>
      </c>
      <c r="N22" s="43" t="n">
        <v>157989</v>
      </c>
      <c r="O22" s="43" t="n">
        <v>169713</v>
      </c>
      <c r="P22" s="45" t="n">
        <v>93.0918668575772</v>
      </c>
      <c r="Q22" s="45" t="n">
        <v>1546.42065027606</v>
      </c>
    </row>
    <row r="23" customFormat="false" ht="12.75" hidden="false" customHeight="true" outlineLevel="0" collapsed="false">
      <c r="A23" s="39" t="s">
        <v>27</v>
      </c>
      <c r="B23" s="40" t="s">
        <v>28</v>
      </c>
      <c r="C23" s="41" t="s">
        <v>19</v>
      </c>
      <c r="D23" s="41" t="s">
        <v>21</v>
      </c>
      <c r="F23" s="42" t="n">
        <v>211.61</v>
      </c>
      <c r="G23" s="43" t="n">
        <v>112990</v>
      </c>
      <c r="H23" s="47" t="n">
        <v>12192</v>
      </c>
      <c r="I23" s="48" t="n">
        <v>12.0954780848826</v>
      </c>
      <c r="J23" s="44" t="n">
        <v>3.09185768652093</v>
      </c>
      <c r="K23" s="43" t="n">
        <v>349349</v>
      </c>
      <c r="L23" s="47" t="n">
        <v>21647</v>
      </c>
      <c r="M23" s="48" t="n">
        <v>6.6056966390196</v>
      </c>
      <c r="N23" s="43" t="n">
        <v>167310</v>
      </c>
      <c r="O23" s="43" t="n">
        <v>182039</v>
      </c>
      <c r="P23" s="45" t="n">
        <v>91.9088766692852</v>
      </c>
      <c r="Q23" s="45" t="n">
        <v>1650.90969235858</v>
      </c>
    </row>
    <row r="24" customFormat="false" ht="12.75" hidden="false" customHeight="true" outlineLevel="0" collapsed="false">
      <c r="A24" s="39"/>
      <c r="B24" s="54" t="s">
        <v>29</v>
      </c>
      <c r="C24" s="41"/>
      <c r="D24" s="55" t="s">
        <v>21</v>
      </c>
      <c r="E24" s="10"/>
      <c r="F24" s="42" t="n">
        <v>211.6</v>
      </c>
      <c r="G24" s="43" t="n">
        <v>123718</v>
      </c>
      <c r="H24" s="47" t="n">
        <v>10728</v>
      </c>
      <c r="I24" s="48" t="n">
        <v>9.49464554385344</v>
      </c>
      <c r="J24" s="44" t="n">
        <v>2.90352252703729</v>
      </c>
      <c r="K24" s="43" t="n">
        <v>359218</v>
      </c>
      <c r="L24" s="47" t="n">
        <v>9869</v>
      </c>
      <c r="M24" s="48" t="n">
        <v>2.82496872754752</v>
      </c>
      <c r="N24" s="43" t="n">
        <v>171926</v>
      </c>
      <c r="O24" s="43" t="n">
        <v>187292</v>
      </c>
      <c r="P24" s="45" t="n">
        <v>91.7956986950858</v>
      </c>
      <c r="Q24" s="45" t="n">
        <v>1697.62759924386</v>
      </c>
    </row>
    <row r="25" customFormat="false" ht="12.75" hidden="false" customHeight="true" outlineLevel="0" collapsed="false">
      <c r="A25" s="39"/>
      <c r="B25" s="54" t="n">
        <v>12</v>
      </c>
      <c r="C25" s="41"/>
      <c r="D25" s="55" t="s">
        <v>21</v>
      </c>
      <c r="E25" s="10"/>
      <c r="F25" s="42" t="n">
        <v>211.6</v>
      </c>
      <c r="G25" s="43" t="n">
        <v>133774</v>
      </c>
      <c r="H25" s="47" t="n">
        <v>10056</v>
      </c>
      <c r="I25" s="48" t="n">
        <v>8.12816243392231</v>
      </c>
      <c r="J25" s="44" t="n">
        <v>2.73734058935219</v>
      </c>
      <c r="K25" s="43" t="n">
        <v>366185</v>
      </c>
      <c r="L25" s="47" t="n">
        <v>6967</v>
      </c>
      <c r="M25" s="48" t="n">
        <v>1.93949078275588</v>
      </c>
      <c r="N25" s="43" t="n">
        <v>173652</v>
      </c>
      <c r="O25" s="43" t="n">
        <v>192533</v>
      </c>
      <c r="P25" s="45" t="n">
        <v>90.1933694483543</v>
      </c>
      <c r="Q25" s="45" t="n">
        <v>1730.55293005671</v>
      </c>
    </row>
    <row r="26" customFormat="false" ht="12.75" hidden="false" customHeight="true" outlineLevel="0" collapsed="false">
      <c r="A26" s="39"/>
      <c r="B26" s="56" t="s">
        <v>30</v>
      </c>
      <c r="C26" s="41"/>
      <c r="D26" s="55" t="s">
        <v>21</v>
      </c>
      <c r="E26" s="10"/>
      <c r="F26" s="42" t="n">
        <v>276.84</v>
      </c>
      <c r="G26" s="43" t="n">
        <v>140544</v>
      </c>
      <c r="H26" s="50" t="n">
        <v>6770</v>
      </c>
      <c r="I26" s="51" t="n">
        <v>5.06077414146247</v>
      </c>
      <c r="J26" s="44" t="n">
        <v>2.63335325591985</v>
      </c>
      <c r="K26" s="43" t="n">
        <v>370102</v>
      </c>
      <c r="L26" s="50" t="n">
        <v>3917</v>
      </c>
      <c r="M26" s="51" t="n">
        <v>1.06967789505305</v>
      </c>
      <c r="N26" s="43" t="n">
        <v>174469</v>
      </c>
      <c r="O26" s="43" t="n">
        <v>195633</v>
      </c>
      <c r="P26" s="45" t="n">
        <v>89.1817842593019</v>
      </c>
      <c r="Q26" s="45" t="n">
        <v>1336.88050859702</v>
      </c>
    </row>
    <row r="27" customFormat="false" ht="12.75" hidden="false" customHeight="true" outlineLevel="0" collapsed="false">
      <c r="A27" s="39"/>
      <c r="B27" s="56" t="s">
        <v>31</v>
      </c>
      <c r="C27" s="41"/>
      <c r="D27" s="55" t="s">
        <v>21</v>
      </c>
      <c r="E27" s="10"/>
      <c r="F27" s="42" t="n">
        <v>276.84</v>
      </c>
      <c r="G27" s="43" t="n">
        <v>147421</v>
      </c>
      <c r="H27" s="50" t="n">
        <v>6877</v>
      </c>
      <c r="I27" s="51" t="n">
        <v>4.9</v>
      </c>
      <c r="J27" s="44" t="n">
        <v>2.49</v>
      </c>
      <c r="K27" s="43" t="n">
        <v>366591</v>
      </c>
      <c r="L27" s="50" t="n">
        <v>-3511</v>
      </c>
      <c r="M27" s="52" t="n">
        <v>-0.9</v>
      </c>
      <c r="N27" s="43" t="n">
        <v>171410</v>
      </c>
      <c r="O27" s="43" t="n">
        <v>195181</v>
      </c>
      <c r="P27" s="45" t="n">
        <v>87.8</v>
      </c>
      <c r="Q27" s="45" t="n">
        <v>1324.2</v>
      </c>
    </row>
    <row r="28" customFormat="false" ht="12.75" hidden="false" customHeight="true" outlineLevel="0" collapsed="false">
      <c r="A28" s="39"/>
      <c r="B28" s="56" t="s">
        <v>32</v>
      </c>
      <c r="C28" s="41"/>
      <c r="D28" s="55" t="s">
        <v>21</v>
      </c>
      <c r="E28" s="10"/>
      <c r="F28" s="42" t="n">
        <v>276.94</v>
      </c>
      <c r="G28" s="43" t="n">
        <v>148920</v>
      </c>
      <c r="H28" s="50" t="n">
        <v>1499</v>
      </c>
      <c r="I28" s="51" t="n">
        <v>1</v>
      </c>
      <c r="J28" s="44" t="n">
        <v>2.41948697287134</v>
      </c>
      <c r="K28" s="43" t="n">
        <v>360310</v>
      </c>
      <c r="L28" s="50" t="n">
        <v>-6281</v>
      </c>
      <c r="M28" s="52" t="n">
        <v>-1.7</v>
      </c>
      <c r="N28" s="43" t="n">
        <v>167899</v>
      </c>
      <c r="O28" s="43" t="n">
        <v>192411</v>
      </c>
      <c r="P28" s="45" t="n">
        <v>87.3</v>
      </c>
      <c r="Q28" s="45" t="n">
        <v>1301.03993644833</v>
      </c>
    </row>
    <row r="29" customFormat="false" ht="12.75" hidden="false" customHeight="true" outlineLevel="0" collapsed="false">
      <c r="A29" s="39" t="s">
        <v>33</v>
      </c>
      <c r="B29" s="54" t="s">
        <v>28</v>
      </c>
      <c r="C29" s="41" t="s">
        <v>19</v>
      </c>
      <c r="D29" s="55" t="s">
        <v>34</v>
      </c>
      <c r="E29" s="57"/>
      <c r="F29" s="58" t="n">
        <v>276.94</v>
      </c>
      <c r="G29" s="59" t="n">
        <v>155305</v>
      </c>
      <c r="H29" s="60" t="n">
        <f aca="false">G29-G28</f>
        <v>6385</v>
      </c>
      <c r="I29" s="61" t="n">
        <f aca="false">H29/G28*100</f>
        <v>4.28753693258125</v>
      </c>
      <c r="J29" s="62" t="n">
        <f aca="false">K29/G29</f>
        <v>2.28344225878111</v>
      </c>
      <c r="K29" s="59" t="n">
        <v>354630</v>
      </c>
      <c r="L29" s="60" t="n">
        <f aca="false">K29-K28</f>
        <v>-5680</v>
      </c>
      <c r="M29" s="63" t="n">
        <f aca="false">L29/K28*100</f>
        <v>-1.57642030473759</v>
      </c>
      <c r="N29" s="59" t="n">
        <v>164846</v>
      </c>
      <c r="O29" s="59" t="n">
        <v>189784</v>
      </c>
      <c r="P29" s="64" t="n">
        <f aca="false">N29/O29*100</f>
        <v>86.8597985077773</v>
      </c>
      <c r="Q29" s="64" t="n">
        <f aca="false">K29/F29</f>
        <v>1280.53007871741</v>
      </c>
    </row>
    <row r="30" customFormat="false" ht="3" hidden="false" customHeight="true" outlineLevel="0" collapsed="false">
      <c r="A30" s="7"/>
      <c r="B30" s="65"/>
      <c r="C30" s="66"/>
      <c r="D30" s="66"/>
      <c r="E30" s="7"/>
      <c r="F30" s="67"/>
      <c r="G30" s="68"/>
      <c r="H30" s="68"/>
      <c r="I30" s="69"/>
      <c r="J30" s="70"/>
      <c r="K30" s="68"/>
      <c r="L30" s="68"/>
      <c r="M30" s="69"/>
      <c r="N30" s="68"/>
      <c r="O30" s="68"/>
      <c r="P30" s="69"/>
      <c r="Q30" s="68"/>
    </row>
    <row r="31" customFormat="false" ht="6" hidden="false" customHeight="true" outlineLevel="0" collapsed="false">
      <c r="B31" s="1"/>
    </row>
    <row r="32" customFormat="false" ht="3" hidden="false" customHeight="true" outlineLevel="0" collapsed="false">
      <c r="A32" s="71"/>
      <c r="B32" s="71"/>
      <c r="C32" s="72"/>
      <c r="D32" s="71"/>
      <c r="E32" s="7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true" outlineLevel="0" collapsed="false">
      <c r="A33" s="74" t="s">
        <v>35</v>
      </c>
      <c r="B33" s="10"/>
      <c r="C33" s="10"/>
      <c r="D33" s="10"/>
      <c r="E33" s="10"/>
      <c r="F33" s="42" t="n">
        <v>276.94</v>
      </c>
      <c r="G33" s="43" t="n">
        <v>148920</v>
      </c>
      <c r="H33" s="47" t="n">
        <v>1499</v>
      </c>
      <c r="I33" s="48" t="n">
        <v>1</v>
      </c>
      <c r="J33" s="44" t="n">
        <v>2.41948697287134</v>
      </c>
      <c r="K33" s="43" t="n">
        <v>360310</v>
      </c>
      <c r="L33" s="50" t="n">
        <v>-6281</v>
      </c>
      <c r="M33" s="51" t="n">
        <v>-1.7</v>
      </c>
      <c r="N33" s="43" t="n">
        <v>167899</v>
      </c>
      <c r="O33" s="43" t="n">
        <v>192411</v>
      </c>
      <c r="P33" s="45" t="n">
        <v>87.3</v>
      </c>
      <c r="Q33" s="45" t="n">
        <v>1301.03993644833</v>
      </c>
    </row>
    <row r="34" customFormat="false" ht="12.75" hidden="false" customHeight="true" outlineLevel="0" collapsed="false">
      <c r="A34" s="75" t="s">
        <v>36</v>
      </c>
      <c r="B34" s="10"/>
      <c r="C34" s="10"/>
      <c r="D34" s="76" t="s">
        <v>37</v>
      </c>
      <c r="E34" s="36"/>
      <c r="F34" s="42" t="n">
        <v>211.6</v>
      </c>
      <c r="G34" s="43" t="n">
        <v>146608</v>
      </c>
      <c r="H34" s="47" t="n">
        <v>1466</v>
      </c>
      <c r="I34" s="48" t="n">
        <v>1</v>
      </c>
      <c r="J34" s="44" t="n">
        <v>2.40920004365383</v>
      </c>
      <c r="K34" s="43" t="n">
        <v>353208</v>
      </c>
      <c r="L34" s="50" t="n">
        <v>-5800</v>
      </c>
      <c r="M34" s="51" t="n">
        <v>-1.6</v>
      </c>
      <c r="N34" s="43" t="n">
        <v>164518</v>
      </c>
      <c r="O34" s="43" t="n">
        <v>188690</v>
      </c>
      <c r="P34" s="45" t="n">
        <v>87.2</v>
      </c>
      <c r="Q34" s="45" t="n">
        <v>1669.2</v>
      </c>
    </row>
    <row r="35" customFormat="false" ht="12.75" hidden="false" customHeight="true" outlineLevel="0" collapsed="false">
      <c r="A35" s="10"/>
      <c r="B35" s="56"/>
      <c r="C35" s="36"/>
      <c r="D35" s="76" t="s">
        <v>38</v>
      </c>
      <c r="E35" s="36"/>
      <c r="F35" s="42" t="n">
        <v>21.35</v>
      </c>
      <c r="G35" s="43" t="n">
        <v>443</v>
      </c>
      <c r="H35" s="50" t="n">
        <v>-29</v>
      </c>
      <c r="I35" s="51" t="n">
        <v>-6.1</v>
      </c>
      <c r="J35" s="44" t="n">
        <v>3.28442437923251</v>
      </c>
      <c r="K35" s="43" t="n">
        <v>1455</v>
      </c>
      <c r="L35" s="50" t="n">
        <v>-152</v>
      </c>
      <c r="M35" s="51" t="n">
        <v>-9.5</v>
      </c>
      <c r="N35" s="43" t="n">
        <v>680</v>
      </c>
      <c r="O35" s="43" t="n">
        <v>775</v>
      </c>
      <c r="P35" s="45" t="n">
        <v>87.7</v>
      </c>
      <c r="Q35" s="45" t="n">
        <v>68.1</v>
      </c>
    </row>
    <row r="36" customFormat="false" ht="12.75" hidden="false" customHeight="true" outlineLevel="0" collapsed="false">
      <c r="A36" s="10"/>
      <c r="B36" s="56"/>
      <c r="C36" s="36"/>
      <c r="D36" s="76" t="s">
        <v>39</v>
      </c>
      <c r="E36" s="36"/>
      <c r="F36" s="42" t="n">
        <v>43.98</v>
      </c>
      <c r="G36" s="43" t="n">
        <v>1869</v>
      </c>
      <c r="H36" s="50" t="n">
        <v>62</v>
      </c>
      <c r="I36" s="51" t="n">
        <v>3.4</v>
      </c>
      <c r="J36" s="44" t="n">
        <v>3.02140181915463</v>
      </c>
      <c r="K36" s="43" t="n">
        <v>5647</v>
      </c>
      <c r="L36" s="50" t="n">
        <v>-329</v>
      </c>
      <c r="M36" s="51" t="n">
        <v>-5.5</v>
      </c>
      <c r="N36" s="43" t="n">
        <v>2701</v>
      </c>
      <c r="O36" s="43" t="n">
        <v>2946</v>
      </c>
      <c r="P36" s="45" t="n">
        <v>91.7</v>
      </c>
      <c r="Q36" s="45" t="n">
        <v>128.4</v>
      </c>
    </row>
    <row r="37" customFormat="false" ht="2.25" hidden="false" customHeight="true" outlineLevel="0" collapsed="false">
      <c r="A37" s="10"/>
      <c r="B37" s="1"/>
      <c r="C37" s="1"/>
      <c r="F37" s="42"/>
      <c r="G37" s="43"/>
      <c r="K37" s="43"/>
      <c r="N37" s="43"/>
      <c r="O37" s="43"/>
      <c r="Q37" s="45"/>
    </row>
    <row r="38" customFormat="false" ht="12.75" hidden="false" customHeight="true" outlineLevel="0" collapsed="false">
      <c r="A38" s="74" t="s">
        <v>40</v>
      </c>
      <c r="B38" s="77"/>
      <c r="C38" s="77"/>
      <c r="D38" s="77"/>
      <c r="E38" s="77"/>
      <c r="F38" s="58" t="n">
        <v>276.94</v>
      </c>
      <c r="G38" s="59" t="n">
        <v>155305</v>
      </c>
      <c r="H38" s="60" t="n">
        <v>6385</v>
      </c>
      <c r="I38" s="61" t="n">
        <v>4.28753693258125</v>
      </c>
      <c r="J38" s="62" t="n">
        <v>2.28344225878111</v>
      </c>
      <c r="K38" s="59" t="n">
        <v>354630</v>
      </c>
      <c r="L38" s="60" t="n">
        <v>-5680</v>
      </c>
      <c r="M38" s="61" t="n">
        <v>-1.57642030473759</v>
      </c>
      <c r="N38" s="59" t="n">
        <v>164846</v>
      </c>
      <c r="O38" s="59" t="n">
        <v>189784</v>
      </c>
      <c r="P38" s="64" t="n">
        <v>86.8597985077773</v>
      </c>
      <c r="Q38" s="64" t="n">
        <v>1280.53007871741</v>
      </c>
    </row>
    <row r="39" customFormat="false" ht="12.75" hidden="false" customHeight="true" outlineLevel="0" collapsed="false">
      <c r="A39" s="75" t="s">
        <v>41</v>
      </c>
      <c r="B39" s="78"/>
      <c r="C39" s="78"/>
      <c r="D39" s="76" t="s">
        <v>37</v>
      </c>
      <c r="E39" s="76"/>
      <c r="F39" s="58" t="n">
        <v>211.6</v>
      </c>
      <c r="G39" s="59" t="n">
        <v>152986</v>
      </c>
      <c r="H39" s="60" t="n">
        <v>6387</v>
      </c>
      <c r="I39" s="61" t="n">
        <v>4.4</v>
      </c>
      <c r="J39" s="62"/>
      <c r="K39" s="59" t="n">
        <v>348250</v>
      </c>
      <c r="L39" s="60" t="n">
        <v>-4958</v>
      </c>
      <c r="M39" s="61" t="n">
        <v>-1.4</v>
      </c>
      <c r="N39" s="59" t="n">
        <v>161776</v>
      </c>
      <c r="O39" s="59" t="n">
        <v>186474</v>
      </c>
      <c r="P39" s="64" t="n">
        <v>86.8</v>
      </c>
      <c r="Q39" s="64" t="n">
        <v>1645.8</v>
      </c>
    </row>
    <row r="40" customFormat="false" ht="12.75" hidden="false" customHeight="true" outlineLevel="0" collapsed="false">
      <c r="A40" s="74"/>
      <c r="B40" s="77"/>
      <c r="C40" s="77"/>
      <c r="D40" s="76" t="s">
        <v>38</v>
      </c>
      <c r="E40" s="55"/>
      <c r="F40" s="58" t="n">
        <v>21.35</v>
      </c>
      <c r="G40" s="59" t="n">
        <v>430</v>
      </c>
      <c r="H40" s="60" t="n">
        <v>-13</v>
      </c>
      <c r="I40" s="61" t="n">
        <v>-2.9</v>
      </c>
      <c r="J40" s="62"/>
      <c r="K40" s="59" t="n">
        <v>1286</v>
      </c>
      <c r="L40" s="60" t="n">
        <v>-169</v>
      </c>
      <c r="M40" s="61" t="n">
        <v>-11.6</v>
      </c>
      <c r="N40" s="59" t="n">
        <v>599</v>
      </c>
      <c r="O40" s="59" t="n">
        <v>687</v>
      </c>
      <c r="P40" s="64" t="n">
        <v>87.2</v>
      </c>
      <c r="Q40" s="64" t="n">
        <v>60.2</v>
      </c>
    </row>
    <row r="41" customFormat="false" ht="12.75" hidden="false" customHeight="true" outlineLevel="0" collapsed="false">
      <c r="A41" s="74"/>
      <c r="B41" s="77"/>
      <c r="C41" s="77"/>
      <c r="D41" s="76" t="s">
        <v>39</v>
      </c>
      <c r="E41" s="55"/>
      <c r="F41" s="58" t="n">
        <v>43.98</v>
      </c>
      <c r="G41" s="59" t="n">
        <v>1889</v>
      </c>
      <c r="H41" s="60" t="n">
        <v>20</v>
      </c>
      <c r="I41" s="61" t="n">
        <v>1.1</v>
      </c>
      <c r="J41" s="62"/>
      <c r="K41" s="59" t="n">
        <v>5094</v>
      </c>
      <c r="L41" s="60" t="n">
        <v>-553</v>
      </c>
      <c r="M41" s="61" t="n">
        <v>-9.8</v>
      </c>
      <c r="N41" s="59" t="n">
        <v>2471</v>
      </c>
      <c r="O41" s="59" t="n">
        <v>2623</v>
      </c>
      <c r="P41" s="64" t="n">
        <v>94.2</v>
      </c>
      <c r="Q41" s="64" t="n">
        <v>115.8</v>
      </c>
    </row>
    <row r="42" customFormat="false" ht="3" hidden="false" customHeight="true" outlineLevel="0" collapsed="false">
      <c r="A42" s="7"/>
      <c r="B42" s="65"/>
      <c r="C42" s="66"/>
      <c r="D42" s="66"/>
      <c r="E42" s="66"/>
      <c r="F42" s="67"/>
      <c r="G42" s="68"/>
      <c r="H42" s="68"/>
      <c r="I42" s="69"/>
      <c r="J42" s="70"/>
      <c r="K42" s="68"/>
      <c r="L42" s="68"/>
      <c r="M42" s="69"/>
      <c r="N42" s="68"/>
      <c r="O42" s="68"/>
      <c r="P42" s="69"/>
      <c r="Q42" s="68"/>
    </row>
    <row r="43" customFormat="false" ht="13.5" hidden="false" customHeight="true" outlineLevel="0" collapsed="false">
      <c r="B43" s="1"/>
    </row>
  </sheetData>
  <mergeCells count="9">
    <mergeCell ref="H3:I3"/>
    <mergeCell ref="K3:Q3"/>
    <mergeCell ref="A4:D5"/>
    <mergeCell ref="P4:P6"/>
    <mergeCell ref="Q4:Q6"/>
    <mergeCell ref="H5:H6"/>
    <mergeCell ref="I5:I6"/>
    <mergeCell ref="L5:L6"/>
    <mergeCell ref="M5:M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4-12T02:12:48Z</cp:lastPrinted>
  <dcterms:modified xsi:type="dcterms:W3CDTF">2022-04-14T06:20:19Z</dcterms:modified>
  <cp:revision>0</cp:revision>
  <dc:subject/>
  <dc:title/>
</cp:coreProperties>
</file>