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１６－１    幼　　　稚　　　園 　</t>
  </si>
  <si>
    <t xml:space="preserve"> の　　　概　　　況</t>
  </si>
  <si>
    <t xml:space="preserve">  この表は、毎年５月１日現在の数値である。</t>
  </si>
  <si>
    <t xml:space="preserve">年  次</t>
  </si>
  <si>
    <t xml:space="preserve">区　分</t>
  </si>
  <si>
    <t xml:space="preserve">幼稚園数</t>
  </si>
  <si>
    <t xml:space="preserve">組　数</t>
  </si>
  <si>
    <t xml:space="preserve">園               児               数</t>
  </si>
  <si>
    <t xml:space="preserve">教        員        数</t>
  </si>
  <si>
    <t xml:space="preserve">職 員 数</t>
  </si>
  <si>
    <t xml:space="preserve">総               数</t>
  </si>
  <si>
    <t xml:space="preserve">３  歳</t>
  </si>
  <si>
    <t xml:space="preserve">４  歳</t>
  </si>
  <si>
    <t xml:space="preserve">５  歳</t>
  </si>
  <si>
    <t xml:space="preserve">本       務       者</t>
  </si>
  <si>
    <t xml:space="preserve">兼 務 者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国  立</t>
  </si>
  <si>
    <t xml:space="preserve">市  立</t>
  </si>
  <si>
    <t xml:space="preserve">私 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62"/>
    <col collapsed="false" customWidth="true" hidden="false" outlineLevel="0" max="15" min="3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2"/>
      <c r="M1" s="2"/>
      <c r="N1" s="2"/>
      <c r="O1" s="2"/>
    </row>
    <row r="2" customFormat="false" ht="9.95" hidden="false" customHeight="true" outlineLevel="0" collapsed="false">
      <c r="I2" s="5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/>
      <c r="M4" s="12"/>
      <c r="N4" s="12"/>
      <c r="O4" s="11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3" t="s">
        <v>10</v>
      </c>
      <c r="F5" s="13"/>
      <c r="G5" s="13"/>
      <c r="H5" s="14" t="s">
        <v>11</v>
      </c>
      <c r="I5" s="14" t="s">
        <v>12</v>
      </c>
      <c r="J5" s="14" t="s">
        <v>13</v>
      </c>
      <c r="K5" s="15" t="s">
        <v>14</v>
      </c>
      <c r="L5" s="15"/>
      <c r="M5" s="15"/>
      <c r="N5" s="14" t="s">
        <v>15</v>
      </c>
      <c r="O5" s="11"/>
    </row>
    <row r="6" customFormat="false" ht="15" hidden="false" customHeight="true" outlineLevel="0" collapsed="false">
      <c r="A6" s="9"/>
      <c r="B6" s="10"/>
      <c r="C6" s="11"/>
      <c r="D6" s="11"/>
      <c r="E6" s="16" t="s">
        <v>16</v>
      </c>
      <c r="F6" s="17" t="s">
        <v>17</v>
      </c>
      <c r="G6" s="17" t="s">
        <v>18</v>
      </c>
      <c r="H6" s="14"/>
      <c r="I6" s="14"/>
      <c r="J6" s="14"/>
      <c r="K6" s="17" t="s">
        <v>16</v>
      </c>
      <c r="L6" s="17" t="s">
        <v>17</v>
      </c>
      <c r="M6" s="14" t="s">
        <v>18</v>
      </c>
      <c r="N6" s="14"/>
      <c r="O6" s="11"/>
    </row>
    <row r="7" customFormat="false" ht="15" hidden="false" customHeight="true" outlineLevel="0" collapsed="false">
      <c r="A7" s="18" t="s">
        <v>19</v>
      </c>
      <c r="B7" s="19" t="s">
        <v>16</v>
      </c>
      <c r="C7" s="20" t="n">
        <v>55</v>
      </c>
      <c r="D7" s="21" t="n">
        <v>230</v>
      </c>
      <c r="E7" s="21" t="n">
        <v>5655</v>
      </c>
      <c r="F7" s="21" t="n">
        <v>2899</v>
      </c>
      <c r="G7" s="21" t="n">
        <v>2756</v>
      </c>
      <c r="H7" s="21" t="n">
        <v>749</v>
      </c>
      <c r="I7" s="21" t="n">
        <v>2491</v>
      </c>
      <c r="J7" s="21" t="n">
        <v>2415</v>
      </c>
      <c r="K7" s="21" t="n">
        <v>371</v>
      </c>
      <c r="L7" s="21" t="n">
        <v>11</v>
      </c>
      <c r="M7" s="21" t="n">
        <v>360</v>
      </c>
      <c r="N7" s="21" t="n">
        <v>29</v>
      </c>
      <c r="O7" s="21" t="n">
        <v>36</v>
      </c>
    </row>
    <row r="8" customFormat="false" ht="15" hidden="false" customHeight="true" outlineLevel="0" collapsed="false">
      <c r="A8" s="18"/>
      <c r="B8" s="19" t="s">
        <v>20</v>
      </c>
      <c r="C8" s="20" t="n">
        <v>2</v>
      </c>
      <c r="D8" s="21" t="n">
        <v>11</v>
      </c>
      <c r="E8" s="21" t="n">
        <v>297</v>
      </c>
      <c r="F8" s="21" t="n">
        <v>146</v>
      </c>
      <c r="G8" s="21" t="n">
        <v>151</v>
      </c>
      <c r="H8" s="21" t="n">
        <v>56</v>
      </c>
      <c r="I8" s="21" t="n">
        <v>126</v>
      </c>
      <c r="J8" s="21" t="n">
        <v>115</v>
      </c>
      <c r="K8" s="21" t="n">
        <v>14</v>
      </c>
      <c r="L8" s="22" t="n">
        <v>0</v>
      </c>
      <c r="M8" s="21" t="n">
        <v>14</v>
      </c>
      <c r="N8" s="21" t="n">
        <v>11</v>
      </c>
      <c r="O8" s="21" t="n">
        <v>4</v>
      </c>
    </row>
    <row r="9" customFormat="false" ht="15" hidden="false" customHeight="true" outlineLevel="0" collapsed="false">
      <c r="A9" s="18"/>
      <c r="B9" s="19" t="s">
        <v>21</v>
      </c>
      <c r="C9" s="20" t="n">
        <v>40</v>
      </c>
      <c r="D9" s="21" t="n">
        <v>141</v>
      </c>
      <c r="E9" s="21" t="n">
        <v>3255</v>
      </c>
      <c r="F9" s="21" t="n">
        <v>1701</v>
      </c>
      <c r="G9" s="21" t="n">
        <v>1554</v>
      </c>
      <c r="H9" s="22" t="n">
        <v>0</v>
      </c>
      <c r="I9" s="21" t="n">
        <v>1644</v>
      </c>
      <c r="J9" s="21" t="n">
        <v>1611</v>
      </c>
      <c r="K9" s="21" t="n">
        <v>231</v>
      </c>
      <c r="L9" s="22" t="n">
        <v>0</v>
      </c>
      <c r="M9" s="21" t="n">
        <v>231</v>
      </c>
      <c r="N9" s="22" t="n">
        <v>0</v>
      </c>
      <c r="O9" s="21" t="n">
        <v>21</v>
      </c>
    </row>
    <row r="10" customFormat="false" ht="15" hidden="false" customHeight="true" outlineLevel="0" collapsed="false">
      <c r="A10" s="18"/>
      <c r="B10" s="19" t="s">
        <v>22</v>
      </c>
      <c r="C10" s="20" t="n">
        <v>13</v>
      </c>
      <c r="D10" s="21" t="n">
        <v>78</v>
      </c>
      <c r="E10" s="21" t="n">
        <v>2103</v>
      </c>
      <c r="F10" s="21" t="n">
        <v>1052</v>
      </c>
      <c r="G10" s="21" t="n">
        <v>1051</v>
      </c>
      <c r="H10" s="21" t="n">
        <v>693</v>
      </c>
      <c r="I10" s="21" t="n">
        <v>721</v>
      </c>
      <c r="J10" s="21" t="n">
        <v>689</v>
      </c>
      <c r="K10" s="21" t="n">
        <v>126</v>
      </c>
      <c r="L10" s="21" t="n">
        <v>11</v>
      </c>
      <c r="M10" s="21" t="n">
        <v>115</v>
      </c>
      <c r="N10" s="21" t="n">
        <v>18</v>
      </c>
      <c r="O10" s="21" t="n">
        <v>11</v>
      </c>
    </row>
    <row r="11" customFormat="false" ht="15" hidden="false" customHeight="true" outlineLevel="0" collapsed="false">
      <c r="A11" s="23" t="s">
        <v>23</v>
      </c>
      <c r="B11" s="24" t="s">
        <v>16</v>
      </c>
      <c r="C11" s="20" t="n">
        <v>55</v>
      </c>
      <c r="D11" s="21" t="n">
        <v>230</v>
      </c>
      <c r="E11" s="21" t="n">
        <v>5738</v>
      </c>
      <c r="F11" s="21" t="n">
        <v>2944</v>
      </c>
      <c r="G11" s="21" t="n">
        <v>2794</v>
      </c>
      <c r="H11" s="21" t="n">
        <v>806</v>
      </c>
      <c r="I11" s="21" t="n">
        <v>2444</v>
      </c>
      <c r="J11" s="21" t="n">
        <v>2488</v>
      </c>
      <c r="K11" s="21" t="n">
        <v>374</v>
      </c>
      <c r="L11" s="21" t="n">
        <v>9</v>
      </c>
      <c r="M11" s="21" t="n">
        <v>365</v>
      </c>
      <c r="N11" s="21" t="n">
        <v>32</v>
      </c>
      <c r="O11" s="21" t="n">
        <v>37</v>
      </c>
    </row>
    <row r="12" customFormat="false" ht="15" hidden="false" customHeight="true" outlineLevel="0" collapsed="false">
      <c r="A12" s="23"/>
      <c r="B12" s="25" t="s">
        <v>20</v>
      </c>
      <c r="C12" s="20" t="n">
        <v>2</v>
      </c>
      <c r="D12" s="21" t="n">
        <v>11</v>
      </c>
      <c r="E12" s="21" t="n">
        <v>308</v>
      </c>
      <c r="F12" s="21" t="n">
        <v>150</v>
      </c>
      <c r="G12" s="21" t="n">
        <v>158</v>
      </c>
      <c r="H12" s="21" t="n">
        <v>56</v>
      </c>
      <c r="I12" s="21" t="n">
        <v>127</v>
      </c>
      <c r="J12" s="21" t="n">
        <v>125</v>
      </c>
      <c r="K12" s="21" t="n">
        <v>15</v>
      </c>
      <c r="L12" s="22" t="n">
        <v>0</v>
      </c>
      <c r="M12" s="21" t="n">
        <v>15</v>
      </c>
      <c r="N12" s="21" t="n">
        <v>12</v>
      </c>
      <c r="O12" s="21" t="n">
        <v>4</v>
      </c>
    </row>
    <row r="13" customFormat="false" ht="15" hidden="false" customHeight="true" outlineLevel="0" collapsed="false">
      <c r="A13" s="23"/>
      <c r="B13" s="25" t="s">
        <v>21</v>
      </c>
      <c r="C13" s="20" t="n">
        <v>40</v>
      </c>
      <c r="D13" s="21" t="n">
        <v>137</v>
      </c>
      <c r="E13" s="21" t="n">
        <v>3260</v>
      </c>
      <c r="F13" s="21" t="n">
        <v>1733</v>
      </c>
      <c r="G13" s="21" t="n">
        <v>1527</v>
      </c>
      <c r="H13" s="22" t="n">
        <v>0</v>
      </c>
      <c r="I13" s="21" t="n">
        <v>1591</v>
      </c>
      <c r="J13" s="21" t="n">
        <v>1669</v>
      </c>
      <c r="K13" s="21" t="n">
        <v>233</v>
      </c>
      <c r="L13" s="22" t="n">
        <v>0</v>
      </c>
      <c r="M13" s="21" t="n">
        <v>233</v>
      </c>
      <c r="N13" s="22" t="n">
        <v>0</v>
      </c>
      <c r="O13" s="21" t="n">
        <v>20</v>
      </c>
    </row>
    <row r="14" customFormat="false" ht="15" hidden="false" customHeight="true" outlineLevel="0" collapsed="false">
      <c r="A14" s="23"/>
      <c r="B14" s="26" t="s">
        <v>22</v>
      </c>
      <c r="C14" s="20" t="n">
        <v>13</v>
      </c>
      <c r="D14" s="21" t="n">
        <v>82</v>
      </c>
      <c r="E14" s="21" t="n">
        <v>2170</v>
      </c>
      <c r="F14" s="21" t="n">
        <v>1061</v>
      </c>
      <c r="G14" s="21" t="n">
        <v>1109</v>
      </c>
      <c r="H14" s="21" t="n">
        <v>750</v>
      </c>
      <c r="I14" s="21" t="n">
        <v>726</v>
      </c>
      <c r="J14" s="21" t="n">
        <v>694</v>
      </c>
      <c r="K14" s="21" t="n">
        <v>126</v>
      </c>
      <c r="L14" s="21" t="n">
        <v>9</v>
      </c>
      <c r="M14" s="21" t="n">
        <v>117</v>
      </c>
      <c r="N14" s="21" t="n">
        <v>20</v>
      </c>
      <c r="O14" s="21" t="n">
        <v>13</v>
      </c>
    </row>
    <row r="15" customFormat="false" ht="15" hidden="false" customHeight="true" outlineLevel="0" collapsed="false">
      <c r="A15" s="23" t="s">
        <v>24</v>
      </c>
      <c r="B15" s="19" t="s">
        <v>16</v>
      </c>
      <c r="C15" s="20" t="n">
        <v>55</v>
      </c>
      <c r="D15" s="21" t="n">
        <v>225</v>
      </c>
      <c r="E15" s="21" t="n">
        <v>5633</v>
      </c>
      <c r="F15" s="21" t="n">
        <v>2834</v>
      </c>
      <c r="G15" s="21" t="n">
        <v>2799</v>
      </c>
      <c r="H15" s="21" t="n">
        <v>764</v>
      </c>
      <c r="I15" s="21" t="n">
        <v>2413</v>
      </c>
      <c r="J15" s="21" t="n">
        <v>2456</v>
      </c>
      <c r="K15" s="21" t="n">
        <v>346</v>
      </c>
      <c r="L15" s="21" t="n">
        <v>10</v>
      </c>
      <c r="M15" s="21" t="n">
        <v>336</v>
      </c>
      <c r="N15" s="21" t="n">
        <v>49</v>
      </c>
      <c r="O15" s="21" t="n">
        <v>38</v>
      </c>
    </row>
    <row r="16" customFormat="false" ht="15" hidden="false" customHeight="true" outlineLevel="0" collapsed="false">
      <c r="A16" s="23"/>
      <c r="B16" s="19" t="s">
        <v>20</v>
      </c>
      <c r="C16" s="20" t="n">
        <v>2</v>
      </c>
      <c r="D16" s="21" t="n">
        <v>11</v>
      </c>
      <c r="E16" s="21" t="n">
        <v>304</v>
      </c>
      <c r="F16" s="21" t="n">
        <v>149</v>
      </c>
      <c r="G16" s="21" t="n">
        <v>155</v>
      </c>
      <c r="H16" s="21" t="n">
        <v>56</v>
      </c>
      <c r="I16" s="21" t="n">
        <v>124</v>
      </c>
      <c r="J16" s="21" t="n">
        <v>124</v>
      </c>
      <c r="K16" s="21" t="n">
        <v>15</v>
      </c>
      <c r="L16" s="22" t="n">
        <v>0</v>
      </c>
      <c r="M16" s="21" t="n">
        <v>15</v>
      </c>
      <c r="N16" s="21" t="n">
        <v>10</v>
      </c>
      <c r="O16" s="21" t="n">
        <v>4</v>
      </c>
    </row>
    <row r="17" customFormat="false" ht="15" hidden="false" customHeight="true" outlineLevel="0" collapsed="false">
      <c r="A17" s="23"/>
      <c r="B17" s="19" t="s">
        <v>21</v>
      </c>
      <c r="C17" s="20" t="n">
        <v>40</v>
      </c>
      <c r="D17" s="21" t="n">
        <v>133</v>
      </c>
      <c r="E17" s="21" t="n">
        <v>3136</v>
      </c>
      <c r="F17" s="21" t="n">
        <v>1639</v>
      </c>
      <c r="G17" s="21" t="n">
        <v>1497</v>
      </c>
      <c r="H17" s="22" t="n">
        <v>0</v>
      </c>
      <c r="I17" s="21" t="n">
        <v>1526</v>
      </c>
      <c r="J17" s="21" t="n">
        <v>1610</v>
      </c>
      <c r="K17" s="21" t="n">
        <v>201</v>
      </c>
      <c r="L17" s="22" t="n">
        <v>0</v>
      </c>
      <c r="M17" s="21" t="n">
        <v>201</v>
      </c>
      <c r="N17" s="27" t="n">
        <v>21</v>
      </c>
      <c r="O17" s="21" t="n">
        <v>18</v>
      </c>
    </row>
    <row r="18" customFormat="false" ht="15" hidden="false" customHeight="true" outlineLevel="0" collapsed="false">
      <c r="A18" s="23"/>
      <c r="B18" s="19" t="s">
        <v>22</v>
      </c>
      <c r="C18" s="20" t="n">
        <v>13</v>
      </c>
      <c r="D18" s="21" t="n">
        <v>81</v>
      </c>
      <c r="E18" s="21" t="n">
        <v>2193</v>
      </c>
      <c r="F18" s="21" t="n">
        <v>1046</v>
      </c>
      <c r="G18" s="21" t="n">
        <v>1147</v>
      </c>
      <c r="H18" s="21" t="n">
        <v>708</v>
      </c>
      <c r="I18" s="21" t="n">
        <v>763</v>
      </c>
      <c r="J18" s="21" t="n">
        <v>722</v>
      </c>
      <c r="K18" s="21" t="n">
        <v>130</v>
      </c>
      <c r="L18" s="21" t="n">
        <v>10</v>
      </c>
      <c r="M18" s="21" t="n">
        <v>120</v>
      </c>
      <c r="N18" s="21" t="n">
        <v>18</v>
      </c>
      <c r="O18" s="21" t="n">
        <v>16</v>
      </c>
    </row>
    <row r="19" customFormat="false" ht="15" hidden="false" customHeight="true" outlineLevel="0" collapsed="false">
      <c r="A19" s="23" t="s">
        <v>25</v>
      </c>
      <c r="B19" s="24" t="s">
        <v>16</v>
      </c>
      <c r="C19" s="20" t="n">
        <v>55</v>
      </c>
      <c r="D19" s="21" t="n">
        <v>219</v>
      </c>
      <c r="E19" s="21" t="n">
        <v>5418</v>
      </c>
      <c r="F19" s="21" t="n">
        <v>2710</v>
      </c>
      <c r="G19" s="21" t="n">
        <v>2708</v>
      </c>
      <c r="H19" s="21" t="n">
        <v>731</v>
      </c>
      <c r="I19" s="21" t="n">
        <v>2248</v>
      </c>
      <c r="J19" s="21" t="n">
        <v>2439</v>
      </c>
      <c r="K19" s="21" t="n">
        <v>337</v>
      </c>
      <c r="L19" s="21" t="n">
        <v>7</v>
      </c>
      <c r="M19" s="21" t="n">
        <v>330</v>
      </c>
      <c r="N19" s="21" t="n">
        <v>67</v>
      </c>
      <c r="O19" s="21" t="n">
        <v>34</v>
      </c>
    </row>
    <row r="20" customFormat="false" ht="15" hidden="false" customHeight="true" outlineLevel="0" collapsed="false">
      <c r="A20" s="23"/>
      <c r="B20" s="25" t="s">
        <v>20</v>
      </c>
      <c r="C20" s="20" t="n">
        <v>2</v>
      </c>
      <c r="D20" s="21" t="n">
        <v>11</v>
      </c>
      <c r="E20" s="21" t="n">
        <v>292</v>
      </c>
      <c r="F20" s="21" t="n">
        <v>147</v>
      </c>
      <c r="G20" s="21" t="n">
        <v>145</v>
      </c>
      <c r="H20" s="21" t="n">
        <v>56</v>
      </c>
      <c r="I20" s="21" t="n">
        <v>120</v>
      </c>
      <c r="J20" s="21" t="n">
        <v>116</v>
      </c>
      <c r="K20" s="21" t="n">
        <v>16</v>
      </c>
      <c r="L20" s="22" t="n">
        <v>0</v>
      </c>
      <c r="M20" s="21" t="n">
        <v>16</v>
      </c>
      <c r="N20" s="21" t="n">
        <v>9</v>
      </c>
      <c r="O20" s="21" t="n">
        <v>4</v>
      </c>
    </row>
    <row r="21" customFormat="false" ht="15" hidden="false" customHeight="true" outlineLevel="0" collapsed="false">
      <c r="A21" s="23"/>
      <c r="B21" s="25" t="s">
        <v>21</v>
      </c>
      <c r="C21" s="20" t="n">
        <v>40</v>
      </c>
      <c r="D21" s="21" t="n">
        <v>130</v>
      </c>
      <c r="E21" s="21" t="n">
        <v>2999</v>
      </c>
      <c r="F21" s="21" t="n">
        <v>1546</v>
      </c>
      <c r="G21" s="21" t="n">
        <v>1453</v>
      </c>
      <c r="H21" s="22" t="n">
        <v>0</v>
      </c>
      <c r="I21" s="21" t="n">
        <v>1423</v>
      </c>
      <c r="J21" s="21" t="n">
        <v>1576</v>
      </c>
      <c r="K21" s="21" t="n">
        <v>199</v>
      </c>
      <c r="L21" s="22" t="n">
        <v>0</v>
      </c>
      <c r="M21" s="21" t="n">
        <v>199</v>
      </c>
      <c r="N21" s="27" t="n">
        <v>23</v>
      </c>
      <c r="O21" s="21" t="n">
        <v>16</v>
      </c>
    </row>
    <row r="22" customFormat="false" ht="15" hidden="false" customHeight="true" outlineLevel="0" collapsed="false">
      <c r="A22" s="23"/>
      <c r="B22" s="26" t="s">
        <v>22</v>
      </c>
      <c r="C22" s="20" t="n">
        <v>13</v>
      </c>
      <c r="D22" s="21" t="n">
        <v>78</v>
      </c>
      <c r="E22" s="21" t="n">
        <v>2127</v>
      </c>
      <c r="F22" s="21" t="n">
        <v>1017</v>
      </c>
      <c r="G22" s="21" t="n">
        <v>1110</v>
      </c>
      <c r="H22" s="21" t="n">
        <v>675</v>
      </c>
      <c r="I22" s="21" t="n">
        <v>705</v>
      </c>
      <c r="J22" s="21" t="n">
        <v>747</v>
      </c>
      <c r="K22" s="21" t="n">
        <v>122</v>
      </c>
      <c r="L22" s="21" t="n">
        <v>7</v>
      </c>
      <c r="M22" s="21" t="n">
        <v>115</v>
      </c>
      <c r="N22" s="21" t="n">
        <v>35</v>
      </c>
      <c r="O22" s="21" t="n">
        <v>14</v>
      </c>
    </row>
    <row r="23" s="1" customFormat="true" ht="15" hidden="false" customHeight="true" outlineLevel="0" collapsed="false">
      <c r="A23" s="28" t="s">
        <v>26</v>
      </c>
      <c r="B23" s="19" t="s">
        <v>16</v>
      </c>
      <c r="C23" s="20" t="n">
        <f aca="false">SUM(C24:C26)</f>
        <v>55</v>
      </c>
      <c r="D23" s="21" t="n">
        <f aca="false">SUM(D24:D26)</f>
        <v>217</v>
      </c>
      <c r="E23" s="21" t="n">
        <f aca="false">SUM(E24:E26)</f>
        <v>5199</v>
      </c>
      <c r="F23" s="21" t="n">
        <f aca="false">SUM(F24:F26)</f>
        <v>2640</v>
      </c>
      <c r="G23" s="21" t="n">
        <f aca="false">SUM(G24:G26)</f>
        <v>2559</v>
      </c>
      <c r="H23" s="21" t="n">
        <f aca="false">SUM(H24:H26)</f>
        <v>754</v>
      </c>
      <c r="I23" s="21" t="n">
        <f aca="false">SUM(I24:I26)</f>
        <v>2180</v>
      </c>
      <c r="J23" s="21" t="n">
        <f aca="false">SUM(J24:J26)</f>
        <v>2265</v>
      </c>
      <c r="K23" s="21" t="n">
        <f aca="false">SUM(K24:K26)</f>
        <v>333</v>
      </c>
      <c r="L23" s="21" t="n">
        <f aca="false">SUM(L24:L26)</f>
        <v>8</v>
      </c>
      <c r="M23" s="21" t="n">
        <f aca="false">SUM(M24:M26)</f>
        <v>325</v>
      </c>
      <c r="N23" s="21" t="n">
        <f aca="false">SUM(N24:N26)</f>
        <v>72</v>
      </c>
      <c r="O23" s="21" t="n">
        <f aca="false">SUM(O24:O26)</f>
        <v>34</v>
      </c>
    </row>
    <row r="24" s="1" customFormat="true" ht="15" hidden="false" customHeight="true" outlineLevel="0" collapsed="false">
      <c r="A24" s="28"/>
      <c r="B24" s="19" t="s">
        <v>20</v>
      </c>
      <c r="C24" s="20" t="n">
        <v>2</v>
      </c>
      <c r="D24" s="21" t="n">
        <v>11</v>
      </c>
      <c r="E24" s="21" t="n">
        <v>301</v>
      </c>
      <c r="F24" s="21" t="n">
        <v>148</v>
      </c>
      <c r="G24" s="21" t="n">
        <v>153</v>
      </c>
      <c r="H24" s="21" t="n">
        <v>56</v>
      </c>
      <c r="I24" s="21" t="n">
        <v>128</v>
      </c>
      <c r="J24" s="21" t="n">
        <v>117</v>
      </c>
      <c r="K24" s="21" t="n">
        <v>15</v>
      </c>
      <c r="L24" s="22" t="n">
        <v>0</v>
      </c>
      <c r="M24" s="21" t="n">
        <v>15</v>
      </c>
      <c r="N24" s="21" t="n">
        <v>9</v>
      </c>
      <c r="O24" s="21" t="n">
        <v>4</v>
      </c>
    </row>
    <row r="25" s="1" customFormat="true" ht="15" hidden="false" customHeight="true" outlineLevel="0" collapsed="false">
      <c r="A25" s="28"/>
      <c r="B25" s="19" t="s">
        <v>21</v>
      </c>
      <c r="C25" s="20" t="n">
        <v>40</v>
      </c>
      <c r="D25" s="21" t="n">
        <v>125</v>
      </c>
      <c r="E25" s="21" t="n">
        <v>2801</v>
      </c>
      <c r="F25" s="21" t="n">
        <v>1468</v>
      </c>
      <c r="G25" s="21" t="n">
        <v>1333</v>
      </c>
      <c r="H25" s="22" t="n">
        <v>0</v>
      </c>
      <c r="I25" s="21" t="n">
        <v>1345</v>
      </c>
      <c r="J25" s="21" t="n">
        <v>1456</v>
      </c>
      <c r="K25" s="21" t="n">
        <v>189</v>
      </c>
      <c r="L25" s="22" t="n">
        <v>0</v>
      </c>
      <c r="M25" s="21" t="n">
        <v>189</v>
      </c>
      <c r="N25" s="21" t="n">
        <v>26</v>
      </c>
      <c r="O25" s="21" t="n">
        <v>15</v>
      </c>
    </row>
    <row r="26" s="1" customFormat="true" ht="15" hidden="false" customHeight="true" outlineLevel="0" collapsed="false">
      <c r="A26" s="28"/>
      <c r="B26" s="29" t="s">
        <v>22</v>
      </c>
      <c r="C26" s="30" t="n">
        <v>13</v>
      </c>
      <c r="D26" s="31" t="n">
        <v>81</v>
      </c>
      <c r="E26" s="31" t="n">
        <v>2097</v>
      </c>
      <c r="F26" s="31" t="n">
        <v>1024</v>
      </c>
      <c r="G26" s="31" t="n">
        <v>1073</v>
      </c>
      <c r="H26" s="31" t="n">
        <v>698</v>
      </c>
      <c r="I26" s="31" t="n">
        <v>707</v>
      </c>
      <c r="J26" s="31" t="n">
        <v>692</v>
      </c>
      <c r="K26" s="31" t="n">
        <v>129</v>
      </c>
      <c r="L26" s="31" t="n">
        <v>8</v>
      </c>
      <c r="M26" s="31" t="n">
        <v>121</v>
      </c>
      <c r="N26" s="31" t="n">
        <v>37</v>
      </c>
      <c r="O26" s="31" t="n">
        <v>15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3.5" hidden="false" customHeight="false" outlineLevel="0" collapsed="false">
      <c r="A125" s="8"/>
      <c r="B125" s="8"/>
      <c r="C125" s="8"/>
      <c r="D125" s="32"/>
      <c r="E125" s="8"/>
      <c r="F125" s="32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3.5" hidden="false" customHeight="false" outlineLevel="0" collapsed="false">
      <c r="A127" s="8"/>
      <c r="B127" s="8"/>
      <c r="C127" s="8"/>
      <c r="D127" s="32"/>
      <c r="E127" s="8"/>
      <c r="F127" s="32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3.5" hidden="false" customHeight="false" outlineLevel="0" collapsed="false">
      <c r="A128" s="8"/>
      <c r="B128" s="8"/>
      <c r="C128" s="8"/>
      <c r="D128" s="32"/>
      <c r="E128" s="8"/>
      <c r="F128" s="32"/>
      <c r="G128" s="8"/>
      <c r="H128" s="32"/>
      <c r="I128" s="32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3.5" hidden="false" customHeight="false" outlineLevel="0" collapsed="false">
      <c r="A129" s="8"/>
      <c r="B129" s="8"/>
      <c r="C129" s="8"/>
      <c r="D129" s="32"/>
      <c r="E129" s="8"/>
      <c r="F129" s="32"/>
      <c r="G129" s="8"/>
      <c r="H129" s="3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3.5" hidden="false" customHeight="false" outlineLevel="0" collapsed="false">
      <c r="A131" s="8"/>
      <c r="B131" s="8"/>
      <c r="C131" s="32"/>
      <c r="D131" s="32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3.5" hidden="false" customHeight="false" outlineLevel="0" collapsed="false">
      <c r="A132" s="8"/>
      <c r="B132" s="8"/>
      <c r="C132" s="32"/>
      <c r="D132" s="32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3.5" hidden="false" customHeight="false" outlineLevel="0" collapsed="false">
      <c r="A133" s="8"/>
      <c r="B133" s="8"/>
      <c r="C133" s="32"/>
      <c r="D133" s="32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3.5" hidden="false" customHeight="false" outlineLevel="0" collapsed="false">
      <c r="A134" s="8"/>
      <c r="B134" s="8"/>
      <c r="C134" s="32"/>
      <c r="D134" s="32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3.5" hidden="false" customHeight="false" outlineLevel="0" collapsed="false">
      <c r="A136" s="8"/>
      <c r="B136" s="8"/>
      <c r="C136" s="32"/>
      <c r="D136" s="32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3.5" hidden="false" customHeight="false" outlineLevel="0" collapsed="false">
      <c r="A137" s="8"/>
      <c r="B137" s="8"/>
      <c r="C137" s="32"/>
      <c r="D137" s="32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3.5" hidden="false" customHeight="false" outlineLevel="0" collapsed="false">
      <c r="A138" s="8"/>
      <c r="B138" s="8"/>
      <c r="C138" s="32"/>
      <c r="D138" s="32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3.5" hidden="false" customHeight="false" outlineLevel="0" collapsed="false">
      <c r="A139" s="8"/>
      <c r="B139" s="8"/>
      <c r="C139" s="32"/>
      <c r="D139" s="32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3.5" hidden="false" customHeight="false" outlineLevel="0" collapsed="false">
      <c r="A141" s="8"/>
      <c r="B141" s="8"/>
      <c r="C141" s="32"/>
      <c r="D141" s="32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3.5" hidden="false" customHeight="false" outlineLevel="0" collapsed="false">
      <c r="A142" s="8"/>
      <c r="B142" s="8"/>
      <c r="C142" s="32"/>
      <c r="D142" s="32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3.5" hidden="false" customHeight="false" outlineLevel="0" collapsed="false">
      <c r="A143" s="8"/>
      <c r="B143" s="8"/>
      <c r="C143" s="32"/>
      <c r="D143" s="32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3.5" hidden="false" customHeight="false" outlineLevel="0" collapsed="false">
      <c r="A144" s="8"/>
      <c r="B144" s="8"/>
      <c r="C144" s="32"/>
      <c r="D144" s="32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3.5" hidden="false" customHeight="false" outlineLevel="0" collapsed="false">
      <c r="A146" s="8"/>
      <c r="B146" s="8"/>
      <c r="C146" s="32"/>
      <c r="D146" s="32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3.5" hidden="false" customHeight="false" outlineLevel="0" collapsed="false">
      <c r="A147" s="8"/>
      <c r="B147" s="8"/>
      <c r="C147" s="32"/>
      <c r="D147" s="32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3.5" hidden="false" customHeight="false" outlineLevel="0" collapsed="false">
      <c r="A148" s="8"/>
      <c r="B148" s="8"/>
      <c r="C148" s="32"/>
      <c r="D148" s="32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3.5" hidden="false" customHeight="false" outlineLevel="0" collapsed="false">
      <c r="A149" s="8"/>
      <c r="B149" s="8"/>
      <c r="C149" s="32"/>
      <c r="D149" s="32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3.5" hidden="false" customHeight="false" outlineLevel="0" collapsed="false">
      <c r="A150" s="8"/>
      <c r="B150" s="8"/>
      <c r="C150" s="8"/>
      <c r="D150" s="32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3.5" hidden="false" customHeight="false" outlineLevel="0" collapsed="false">
      <c r="A151" s="8"/>
      <c r="B151" s="8"/>
      <c r="C151" s="32"/>
      <c r="D151" s="3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3.5" hidden="false" customHeight="false" outlineLevel="0" collapsed="false">
      <c r="A152" s="8"/>
      <c r="B152" s="8"/>
      <c r="C152" s="32"/>
      <c r="D152" s="32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3.5" hidden="false" customHeight="false" outlineLevel="0" collapsed="false">
      <c r="A153" s="8"/>
      <c r="B153" s="8"/>
      <c r="C153" s="32"/>
      <c r="D153" s="32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3.5" hidden="false" customHeight="false" outlineLevel="0" collapsed="false">
      <c r="A154" s="8"/>
      <c r="B154" s="8"/>
      <c r="C154" s="32"/>
      <c r="D154" s="32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3.5" hidden="false" customHeight="false" outlineLevel="0" collapsed="false">
      <c r="A164" s="8"/>
      <c r="B164" s="8"/>
      <c r="C164" s="8"/>
      <c r="D164" s="32"/>
      <c r="E164" s="8"/>
      <c r="F164" s="8"/>
      <c r="G164" s="8"/>
      <c r="H164" s="32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3.5" hidden="false" customHeight="false" outlineLevel="0" collapsed="false">
      <c r="A166" s="8"/>
      <c r="B166" s="8"/>
      <c r="C166" s="8"/>
      <c r="D166" s="32"/>
      <c r="E166" s="32"/>
      <c r="F166" s="8"/>
      <c r="G166" s="8"/>
      <c r="H166" s="32"/>
      <c r="I166" s="32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3.5" hidden="false" customHeight="false" outlineLevel="0" collapsed="false">
      <c r="A167" s="8"/>
      <c r="B167" s="8"/>
      <c r="C167" s="8"/>
      <c r="D167" s="32"/>
      <c r="E167" s="32"/>
      <c r="F167" s="8"/>
      <c r="G167" s="32"/>
      <c r="H167" s="32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3.5" hidden="false" customHeight="false" outlineLevel="0" collapsed="false">
      <c r="A168" s="8"/>
      <c r="B168" s="8"/>
      <c r="C168" s="8"/>
      <c r="D168" s="32"/>
      <c r="E168" s="32"/>
      <c r="F168" s="8"/>
      <c r="G168" s="32"/>
      <c r="H168" s="32"/>
      <c r="I168" s="32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3.5" hidden="false" customHeight="false" outlineLevel="0" collapsed="false">
      <c r="A170" s="32"/>
      <c r="B170" s="32"/>
      <c r="C170" s="8"/>
      <c r="D170" s="32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customFormat="false" ht="13.5" hidden="false" customHeight="false" outlineLevel="0" collapsed="false">
      <c r="A171" s="32"/>
      <c r="B171" s="32"/>
      <c r="C171" s="8"/>
      <c r="D171" s="3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customFormat="false" ht="13.5" hidden="false" customHeight="false" outlineLevel="0" collapsed="false">
      <c r="A173" s="32"/>
      <c r="B173" s="32"/>
      <c r="C173" s="8"/>
      <c r="D173" s="32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3.5" hidden="false" customHeight="false" outlineLevel="0" collapsed="false">
      <c r="A174" s="32"/>
      <c r="B174" s="32"/>
      <c r="C174" s="8"/>
      <c r="D174" s="32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3.5" hidden="false" customHeight="false" outlineLevel="0" collapsed="false">
      <c r="A176" s="32"/>
      <c r="B176" s="32"/>
      <c r="C176" s="8"/>
      <c r="D176" s="32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3.5" hidden="false" customHeight="false" outlineLevel="0" collapsed="false">
      <c r="A177" s="32"/>
      <c r="B177" s="32"/>
      <c r="C177" s="8"/>
      <c r="D177" s="32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customFormat="false" ht="13.5" hidden="false" customHeight="false" outlineLevel="0" collapsed="false">
      <c r="A179" s="32"/>
      <c r="B179" s="32"/>
      <c r="C179" s="8"/>
      <c r="D179" s="32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customFormat="false" ht="13.5" hidden="false" customHeight="false" outlineLevel="0" collapsed="false">
      <c r="A180" s="32"/>
      <c r="B180" s="32"/>
      <c r="C180" s="8"/>
      <c r="D180" s="32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3.5" hidden="false" customHeight="false" outlineLevel="0" collapsed="false">
      <c r="A181" s="8"/>
      <c r="B181" s="8"/>
      <c r="C181" s="8"/>
      <c r="D181" s="32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customFormat="false" ht="13.5" hidden="false" customHeight="false" outlineLevel="0" collapsed="false">
      <c r="A182" s="32"/>
      <c r="B182" s="32"/>
      <c r="C182" s="8"/>
      <c r="D182" s="32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customFormat="false" ht="13.5" hidden="false" customHeight="false" outlineLevel="0" collapsed="false">
      <c r="A183" s="32"/>
      <c r="B183" s="32"/>
      <c r="C183" s="8"/>
      <c r="D183" s="32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</row>
    <row r="239" customFormat="false" ht="13.5" hidden="false" customHeight="false" outlineLevel="0" collapsed="false">
      <c r="A239" s="8"/>
      <c r="B239" s="8"/>
      <c r="C239" s="8"/>
      <c r="D239" s="8"/>
      <c r="E239" s="32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</row>
    <row r="241" customFormat="false" ht="13.5" hidden="false" customHeight="false" outlineLevel="0" collapsed="false">
      <c r="A241" s="32"/>
      <c r="B241" s="32"/>
      <c r="C241" s="8"/>
      <c r="D241" s="32"/>
      <c r="E241" s="32"/>
      <c r="F241" s="8"/>
      <c r="G241" s="8"/>
      <c r="H241" s="32"/>
      <c r="I241" s="32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</row>
    <row r="242" customFormat="false" ht="13.5" hidden="false" customHeight="false" outlineLevel="0" collapsed="false">
      <c r="A242" s="32"/>
      <c r="B242" s="32"/>
      <c r="C242" s="8"/>
      <c r="D242" s="32"/>
      <c r="E242" s="32"/>
      <c r="F242" s="32"/>
      <c r="G242" s="8"/>
      <c r="H242" s="32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</row>
    <row r="243" customFormat="false" ht="13.5" hidden="false" customHeight="false" outlineLevel="0" collapsed="false">
      <c r="A243" s="32"/>
      <c r="B243" s="32"/>
      <c r="C243" s="8"/>
      <c r="D243" s="32"/>
      <c r="E243" s="32"/>
      <c r="F243" s="32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</row>
    <row r="248" customFormat="false" ht="13.5" hidden="false" customHeight="false" outlineLevel="0" collapsed="false">
      <c r="A248" s="32"/>
      <c r="B248" s="32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</row>
    <row r="253" customFormat="false" ht="13.5" hidden="false" customHeight="false" outlineLevel="0" collapsed="false">
      <c r="A253" s="32"/>
      <c r="B253" s="32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</row>
    <row r="278" customFormat="false" ht="13.5" hidden="false" customHeight="false" outlineLevel="0" collapsed="false">
      <c r="A278" s="32"/>
      <c r="B278" s="32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</row>
    <row r="280" customFormat="false" ht="13.5" hidden="false" customHeight="false" outlineLevel="0" collapsed="false">
      <c r="A280" s="32"/>
      <c r="B280" s="32"/>
      <c r="C280" s="32"/>
      <c r="D280" s="8"/>
      <c r="E280" s="32"/>
      <c r="F280" s="8"/>
      <c r="G280" s="8"/>
      <c r="H280" s="8"/>
      <c r="I280" s="32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</row>
    <row r="281" customFormat="false" ht="13.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</row>
    <row r="282" customFormat="false" ht="13.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</row>
    <row r="337" customFormat="false" ht="13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</row>
    <row r="338" customFormat="false" ht="13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</row>
    <row r="339" customFormat="false" ht="13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</row>
    <row r="340" customFormat="false" ht="13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</row>
    <row r="341" customFormat="false" ht="13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</row>
    <row r="342" customFormat="false" ht="13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</row>
    <row r="343" customFormat="false" ht="13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</row>
    <row r="344" customFormat="false" ht="13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</row>
    <row r="347" customFormat="false" ht="13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</row>
    <row r="350" customFormat="false" ht="13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</row>
    <row r="353" customFormat="false" ht="13.5" hidden="false" customHeight="false" outlineLevel="0" collapsed="false">
      <c r="A353" s="8"/>
      <c r="B353" s="8"/>
      <c r="C353" s="8"/>
      <c r="D353" s="32"/>
      <c r="E353" s="8"/>
      <c r="F353" s="32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</row>
    <row r="354" customFormat="false" ht="13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</row>
    <row r="355" customFormat="false" ht="13.5" hidden="false" customHeight="false" outlineLevel="0" collapsed="false">
      <c r="A355" s="8"/>
      <c r="B355" s="8"/>
      <c r="C355" s="8"/>
      <c r="D355" s="32"/>
      <c r="E355" s="8"/>
      <c r="F355" s="32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</row>
    <row r="356" customFormat="false" ht="13.5" hidden="false" customHeight="false" outlineLevel="0" collapsed="false">
      <c r="A356" s="8"/>
      <c r="B356" s="8"/>
      <c r="C356" s="8"/>
      <c r="D356" s="32"/>
      <c r="E356" s="8"/>
      <c r="F356" s="32"/>
      <c r="G356" s="8"/>
      <c r="H356" s="32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</row>
    <row r="357" customFormat="false" ht="13.5" hidden="false" customHeight="false" outlineLevel="0" collapsed="false">
      <c r="A357" s="8"/>
      <c r="B357" s="8"/>
      <c r="C357" s="8"/>
      <c r="D357" s="32"/>
      <c r="E357" s="8"/>
      <c r="F357" s="32"/>
      <c r="G357" s="8"/>
      <c r="H357" s="32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</row>
    <row r="359" customFormat="false" ht="13.5" hidden="false" customHeight="false" outlineLevel="0" collapsed="false">
      <c r="A359" s="32"/>
      <c r="B359" s="32"/>
      <c r="C359" s="8"/>
      <c r="D359" s="32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</row>
    <row r="360" customFormat="false" ht="13.5" hidden="false" customHeight="false" outlineLevel="0" collapsed="false">
      <c r="A360" s="32"/>
      <c r="B360" s="32"/>
      <c r="C360" s="8"/>
      <c r="D360" s="32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</row>
    <row r="361" customFormat="false" ht="13.5" hidden="false" customHeight="false" outlineLevel="0" collapsed="false">
      <c r="A361" s="32"/>
      <c r="B361" s="32"/>
      <c r="C361" s="8"/>
      <c r="D361" s="32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</row>
    <row r="362" customFormat="false" ht="13.5" hidden="false" customHeight="false" outlineLevel="0" collapsed="false">
      <c r="A362" s="32"/>
      <c r="B362" s="32"/>
      <c r="C362" s="8"/>
      <c r="D362" s="32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</row>
    <row r="363" customFormat="false" ht="13.5" hidden="false" customHeight="false" outlineLevel="0" collapsed="false">
      <c r="A363" s="32"/>
      <c r="B363" s="32"/>
      <c r="C363" s="8"/>
      <c r="D363" s="32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</row>
    <row r="365" customFormat="false" ht="13.5" hidden="false" customHeight="false" outlineLevel="0" collapsed="false">
      <c r="A365" s="32"/>
      <c r="B365" s="32"/>
      <c r="C365" s="8"/>
      <c r="D365" s="32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</row>
    <row r="366" customFormat="false" ht="13.5" hidden="false" customHeight="false" outlineLevel="0" collapsed="false">
      <c r="A366" s="32"/>
      <c r="B366" s="32"/>
      <c r="C366" s="8"/>
      <c r="D366" s="32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</row>
    <row r="367" customFormat="false" ht="13.5" hidden="false" customHeight="false" outlineLevel="0" collapsed="false">
      <c r="A367" s="32"/>
      <c r="B367" s="32"/>
      <c r="C367" s="8"/>
      <c r="D367" s="32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</row>
    <row r="368" customFormat="false" ht="13.5" hidden="false" customHeight="false" outlineLevel="0" collapsed="false">
      <c r="A368" s="32"/>
      <c r="B368" s="32"/>
      <c r="C368" s="8"/>
      <c r="D368" s="32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</row>
    <row r="369" customFormat="false" ht="13.5" hidden="false" customHeight="false" outlineLevel="0" collapsed="false">
      <c r="A369" s="32"/>
      <c r="B369" s="32"/>
      <c r="C369" s="8"/>
      <c r="D369" s="32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</row>
    <row r="371" customFormat="false" ht="13.5" hidden="false" customHeight="false" outlineLevel="0" collapsed="false">
      <c r="A371" s="32"/>
      <c r="B371" s="32"/>
      <c r="C371" s="8"/>
      <c r="D371" s="32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</row>
    <row r="372" customFormat="false" ht="13.5" hidden="false" customHeight="false" outlineLevel="0" collapsed="false">
      <c r="A372" s="32"/>
      <c r="B372" s="32"/>
      <c r="C372" s="8"/>
      <c r="D372" s="32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</row>
    <row r="373" customFormat="false" ht="13.5" hidden="false" customHeight="false" outlineLevel="0" collapsed="false">
      <c r="A373" s="32"/>
      <c r="B373" s="32"/>
      <c r="C373" s="8"/>
      <c r="D373" s="32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</row>
    <row r="374" customFormat="false" ht="13.5" hidden="false" customHeight="false" outlineLevel="0" collapsed="false">
      <c r="A374" s="32"/>
      <c r="B374" s="32"/>
      <c r="C374" s="8"/>
      <c r="D374" s="32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</row>
    <row r="375" customFormat="false" ht="13.5" hidden="false" customHeight="false" outlineLevel="0" collapsed="false">
      <c r="A375" s="32"/>
      <c r="B375" s="32"/>
      <c r="C375" s="8"/>
      <c r="D375" s="32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</row>
    <row r="376" customFormat="false" ht="13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</row>
    <row r="377" customFormat="false" ht="13.5" hidden="false" customHeight="false" outlineLevel="0" collapsed="false">
      <c r="A377" s="32"/>
      <c r="B377" s="32"/>
      <c r="C377" s="8"/>
      <c r="D377" s="32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</row>
    <row r="378" customFormat="false" ht="13.5" hidden="false" customHeight="false" outlineLevel="0" collapsed="false">
      <c r="A378" s="32"/>
      <c r="B378" s="32"/>
      <c r="C378" s="8"/>
      <c r="D378" s="32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</row>
    <row r="379" customFormat="false" ht="13.5" hidden="false" customHeight="false" outlineLevel="0" collapsed="false">
      <c r="A379" s="32"/>
      <c r="B379" s="32"/>
      <c r="C379" s="8"/>
      <c r="D379" s="32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</row>
    <row r="380" customFormat="false" ht="13.5" hidden="false" customHeight="false" outlineLevel="0" collapsed="false">
      <c r="A380" s="32"/>
      <c r="B380" s="32"/>
      <c r="C380" s="8"/>
      <c r="D380" s="32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</row>
    <row r="381" customFormat="false" ht="13.5" hidden="false" customHeight="false" outlineLevel="0" collapsed="false">
      <c r="A381" s="32"/>
      <c r="B381" s="32"/>
      <c r="C381" s="8"/>
      <c r="D381" s="32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</row>
    <row r="382" customFormat="false" ht="13.5" hidden="false" customHeight="false" outlineLevel="0" collapsed="false">
      <c r="A382" s="8"/>
      <c r="B382" s="8"/>
      <c r="C382" s="8"/>
      <c r="D382" s="32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</row>
    <row r="383" customFormat="false" ht="13.5" hidden="false" customHeight="false" outlineLevel="0" collapsed="false">
      <c r="A383" s="32"/>
      <c r="B383" s="32"/>
      <c r="C383" s="8"/>
      <c r="D383" s="32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</row>
    <row r="384" customFormat="false" ht="13.5" hidden="false" customHeight="false" outlineLevel="0" collapsed="false">
      <c r="A384" s="32"/>
      <c r="B384" s="32"/>
      <c r="C384" s="8"/>
      <c r="D384" s="32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</row>
    <row r="385" customFormat="false" ht="13.5" hidden="false" customHeight="false" outlineLevel="0" collapsed="false">
      <c r="A385" s="32"/>
      <c r="B385" s="32"/>
      <c r="C385" s="8"/>
      <c r="D385" s="32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</row>
    <row r="386" customFormat="false" ht="13.5" hidden="false" customHeight="false" outlineLevel="0" collapsed="false">
      <c r="A386" s="32"/>
      <c r="B386" s="32"/>
      <c r="C386" s="8"/>
      <c r="D386" s="32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</row>
    <row r="387" customFormat="false" ht="13.5" hidden="false" customHeight="false" outlineLevel="0" collapsed="false">
      <c r="A387" s="32"/>
      <c r="B387" s="32"/>
      <c r="C387" s="8"/>
      <c r="D387" s="32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</row>
    <row r="388" customFormat="false" ht="13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</row>
    <row r="390" customFormat="false" ht="13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</row>
    <row r="394" customFormat="false" ht="13.5" hidden="false" customHeight="false" outlineLevel="0" collapsed="false">
      <c r="A394" s="8"/>
      <c r="B394" s="8"/>
      <c r="C394" s="8"/>
      <c r="D394" s="32"/>
      <c r="E394" s="8"/>
      <c r="F394" s="32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</row>
    <row r="395" customFormat="false" ht="13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</row>
    <row r="396" customFormat="false" ht="13.5" hidden="false" customHeight="false" outlineLevel="0" collapsed="false">
      <c r="A396" s="8"/>
      <c r="B396" s="8"/>
      <c r="C396" s="8"/>
      <c r="D396" s="32"/>
      <c r="E396" s="8"/>
      <c r="F396" s="32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</row>
    <row r="397" customFormat="false" ht="13.5" hidden="false" customHeight="false" outlineLevel="0" collapsed="false">
      <c r="A397" s="8"/>
      <c r="B397" s="8"/>
      <c r="C397" s="8"/>
      <c r="D397" s="32"/>
      <c r="E397" s="8"/>
      <c r="F397" s="32"/>
      <c r="G397" s="8"/>
      <c r="H397" s="32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</row>
    <row r="398" customFormat="false" ht="13.5" hidden="false" customHeight="false" outlineLevel="0" collapsed="false">
      <c r="A398" s="8"/>
      <c r="B398" s="8"/>
      <c r="C398" s="8"/>
      <c r="D398" s="32"/>
      <c r="E398" s="8"/>
      <c r="F398" s="32"/>
      <c r="G398" s="8"/>
      <c r="H398" s="32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</row>
    <row r="399" customFormat="false" ht="13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</row>
    <row r="400" customFormat="false" ht="13.5" hidden="false" customHeight="false" outlineLevel="0" collapsed="false">
      <c r="A400" s="32"/>
      <c r="B400" s="32"/>
      <c r="C400" s="8"/>
      <c r="D400" s="32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</row>
    <row r="401" customFormat="false" ht="13.5" hidden="false" customHeight="false" outlineLevel="0" collapsed="false">
      <c r="A401" s="32"/>
      <c r="B401" s="32"/>
      <c r="C401" s="8"/>
      <c r="D401" s="32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</row>
    <row r="402" customFormat="false" ht="13.5" hidden="false" customHeight="false" outlineLevel="0" collapsed="false">
      <c r="A402" s="32"/>
      <c r="B402" s="32"/>
      <c r="C402" s="8"/>
      <c r="D402" s="32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</row>
    <row r="404" customFormat="false" ht="13.5" hidden="false" customHeight="false" outlineLevel="0" collapsed="false">
      <c r="A404" s="32"/>
      <c r="B404" s="32"/>
      <c r="C404" s="8"/>
      <c r="D404" s="32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</row>
    <row r="405" customFormat="false" ht="13.5" hidden="false" customHeight="false" outlineLevel="0" collapsed="false">
      <c r="A405" s="32"/>
      <c r="B405" s="32"/>
      <c r="C405" s="8"/>
      <c r="D405" s="32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</row>
    <row r="406" customFormat="false" ht="13.5" hidden="false" customHeight="false" outlineLevel="0" collapsed="false">
      <c r="A406" s="32"/>
      <c r="B406" s="32"/>
      <c r="C406" s="8"/>
      <c r="D406" s="32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</row>
    <row r="408" customFormat="false" ht="13.5" hidden="false" customHeight="false" outlineLevel="0" collapsed="false">
      <c r="A408" s="32"/>
      <c r="B408" s="32"/>
      <c r="C408" s="8"/>
      <c r="D408" s="32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</row>
    <row r="409" customFormat="false" ht="13.5" hidden="false" customHeight="false" outlineLevel="0" collapsed="false">
      <c r="A409" s="32"/>
      <c r="B409" s="32"/>
      <c r="C409" s="8"/>
      <c r="D409" s="32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</row>
    <row r="410" customFormat="false" ht="13.5" hidden="false" customHeight="false" outlineLevel="0" collapsed="false">
      <c r="A410" s="32"/>
      <c r="B410" s="32"/>
      <c r="C410" s="8"/>
      <c r="D410" s="32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</row>
    <row r="412" customFormat="false" ht="13.5" hidden="false" customHeight="false" outlineLevel="0" collapsed="false">
      <c r="A412" s="32"/>
      <c r="B412" s="32"/>
      <c r="C412" s="8"/>
      <c r="D412" s="32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</row>
    <row r="413" customFormat="false" ht="13.5" hidden="false" customHeight="false" outlineLevel="0" collapsed="false">
      <c r="A413" s="32"/>
      <c r="B413" s="32"/>
      <c r="C413" s="8"/>
      <c r="D413" s="32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</row>
    <row r="414" customFormat="false" ht="13.5" hidden="false" customHeight="false" outlineLevel="0" collapsed="false">
      <c r="A414" s="32"/>
      <c r="B414" s="32"/>
      <c r="C414" s="8"/>
      <c r="D414" s="32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</row>
    <row r="415" customFormat="false" ht="13.5" hidden="false" customHeight="false" outlineLevel="0" collapsed="false">
      <c r="A415" s="8"/>
      <c r="B415" s="8"/>
      <c r="C415" s="8"/>
      <c r="D415" s="32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</row>
    <row r="416" customFormat="false" ht="13.5" hidden="false" customHeight="false" outlineLevel="0" collapsed="false">
      <c r="A416" s="32"/>
      <c r="B416" s="32"/>
      <c r="C416" s="8"/>
      <c r="D416" s="32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</row>
    <row r="417" customFormat="false" ht="13.5" hidden="false" customHeight="false" outlineLevel="0" collapsed="false">
      <c r="A417" s="32"/>
      <c r="B417" s="32"/>
      <c r="C417" s="8"/>
      <c r="D417" s="32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</row>
    <row r="418" customFormat="false" ht="13.5" hidden="false" customHeight="false" outlineLevel="0" collapsed="false">
      <c r="A418" s="32"/>
      <c r="B418" s="32"/>
      <c r="C418" s="8"/>
      <c r="D418" s="32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</row>
    <row r="420" customFormat="false" ht="13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</row>
    <row r="421" customFormat="false" ht="13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</row>
    <row r="422" customFormat="false" ht="13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</row>
    <row r="449" customFormat="false" ht="13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</row>
    <row r="451" customFormat="false" ht="13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</row>
    <row r="452" customFormat="false" ht="13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</row>
    <row r="453" customFormat="false" ht="13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</row>
    <row r="457" customFormat="false" ht="13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</row>
    <row r="461" customFormat="false" ht="13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</row>
    <row r="462" customFormat="false" ht="13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</row>
    <row r="465" customFormat="false" ht="13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</row>
    <row r="467" customFormat="false" ht="13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</row>
    <row r="469" customFormat="false" ht="13.5" hidden="false" customHeight="false" outlineLevel="0" collapsed="false">
      <c r="A469" s="8"/>
      <c r="B469" s="8"/>
      <c r="C469" s="32"/>
      <c r="D469" s="8"/>
      <c r="E469" s="8"/>
      <c r="F469" s="8"/>
      <c r="G469" s="8"/>
      <c r="H469" s="32"/>
      <c r="I469" s="32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</row>
    <row r="470" customFormat="false" ht="13.5" hidden="false" customHeight="false" outlineLevel="0" collapsed="false">
      <c r="A470" s="8"/>
      <c r="B470" s="8"/>
      <c r="C470" s="32"/>
      <c r="D470" s="8"/>
      <c r="E470" s="32"/>
      <c r="F470" s="8"/>
      <c r="G470" s="8"/>
      <c r="H470" s="32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</row>
    <row r="471" customFormat="false" ht="13.5" hidden="false" customHeight="false" outlineLevel="0" collapsed="false">
      <c r="A471" s="8"/>
      <c r="B471" s="8"/>
      <c r="C471" s="32"/>
      <c r="D471" s="8"/>
      <c r="E471" s="32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</row>
    <row r="472" customFormat="false" ht="13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</row>
    <row r="475" customFormat="false" ht="13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</row>
    <row r="477" customFormat="false" ht="13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</row>
    <row r="482" customFormat="false" ht="13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</row>
    <row r="483" customFormat="false" ht="13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</row>
    <row r="484" customFormat="false" ht="13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</row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</row>
    <row r="488" customFormat="false" ht="13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</row>
    <row r="489" customFormat="false" ht="13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</row>
    <row r="491" customFormat="false" ht="13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</row>
    <row r="495" customFormat="false" ht="13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</row>
    <row r="496" customFormat="false" ht="13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</row>
    <row r="497" customFormat="false" ht="13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</row>
    <row r="498" customFormat="false" ht="13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</row>
    <row r="502" customFormat="false" ht="13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</row>
    <row r="504" customFormat="false" ht="13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</row>
    <row r="505" customFormat="false" ht="13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</row>
    <row r="508" customFormat="false" ht="13.5" hidden="false" customHeight="false" outlineLevel="0" collapsed="false">
      <c r="A508" s="8"/>
      <c r="B508" s="8"/>
      <c r="C508" s="8"/>
      <c r="D508" s="8"/>
      <c r="E508" s="32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</row>
    <row r="509" customFormat="false" ht="13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</row>
    <row r="510" customFormat="false" ht="13.5" hidden="false" customHeight="false" outlineLevel="0" collapsed="false">
      <c r="A510" s="8"/>
      <c r="B510" s="8"/>
      <c r="C510" s="32"/>
      <c r="D510" s="8"/>
      <c r="E510" s="32"/>
      <c r="F510" s="8"/>
      <c r="G510" s="8"/>
      <c r="H510" s="8"/>
      <c r="I510" s="32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</row>
    <row r="511" customFormat="false" ht="13.5" hidden="false" customHeight="false" outlineLevel="0" collapsed="false">
      <c r="A511" s="8"/>
      <c r="B511" s="8"/>
      <c r="C511" s="32"/>
      <c r="D511" s="8"/>
      <c r="E511" s="32"/>
      <c r="F511" s="8"/>
      <c r="G511" s="8"/>
      <c r="H511" s="32"/>
      <c r="I511" s="32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</row>
    <row r="512" customFormat="false" ht="13.5" hidden="false" customHeight="false" outlineLevel="0" collapsed="false">
      <c r="A512" s="8"/>
      <c r="B512" s="8"/>
      <c r="C512" s="32"/>
      <c r="D512" s="8"/>
      <c r="E512" s="32"/>
      <c r="F512" s="8"/>
      <c r="G512" s="8"/>
      <c r="H512" s="32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</row>
    <row r="514" customFormat="false" ht="13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</row>
    <row r="515" customFormat="false" ht="13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</row>
    <row r="516" customFormat="false" ht="13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</row>
    <row r="517" customFormat="false" ht="13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</row>
    <row r="519" customFormat="false" ht="13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</row>
    <row r="521" customFormat="false" ht="13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</row>
    <row r="524" customFormat="false" ht="13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</row>
    <row r="525" customFormat="false" ht="13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</row>
    <row r="527" customFormat="false" ht="13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</row>
    <row r="529" customFormat="false" ht="13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</row>
    <row r="531" customFormat="false" ht="13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</row>
    <row r="532" customFormat="false" ht="13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</row>
    <row r="533" customFormat="false" ht="13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</row>
    <row r="535" customFormat="false" ht="13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</row>
    <row r="537" customFormat="false" ht="13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</row>
    <row r="539" customFormat="false" ht="13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</row>
    <row r="540" customFormat="false" ht="13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</row>
    <row r="541" customFormat="false" ht="13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</row>
    <row r="542" customFormat="false" ht="13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</row>
    <row r="544" customFormat="false" ht="13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</row>
    <row r="545" customFormat="false" ht="13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</row>
    <row r="546" customFormat="false" ht="13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</row>
    <row r="548" customFormat="false" ht="13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</row>
    <row r="549" customFormat="false" ht="13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</row>
    <row r="550" customFormat="false" ht="13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</row>
    <row r="551" customFormat="false" ht="13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</row>
    <row r="553" customFormat="false" ht="13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</row>
    <row r="554" customFormat="false" ht="13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</row>
    <row r="555" customFormat="false" ht="13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</row>
    <row r="558" customFormat="false" ht="13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</row>
    <row r="559" customFormat="false" ht="13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</row>
    <row r="563" customFormat="false" ht="13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</row>
    <row r="566" customFormat="false" ht="13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</row>
    <row r="567" customFormat="false" ht="13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</row>
    <row r="569" customFormat="false" ht="13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</row>
    <row r="570" customFormat="false" ht="13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</row>
    <row r="571" customFormat="false" ht="13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</row>
    <row r="572" customFormat="false" ht="13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</row>
    <row r="573" customFormat="false" ht="13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</row>
    <row r="574" customFormat="false" ht="13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</row>
    <row r="576" customFormat="false" ht="13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</row>
    <row r="577" customFormat="false" ht="13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</row>
    <row r="578" customFormat="false" ht="13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</row>
    <row r="580" customFormat="false" ht="13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</row>
    <row r="582" customFormat="false" ht="13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</row>
    <row r="583" customFormat="false" ht="13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</row>
    <row r="584" customFormat="false" ht="13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</row>
    <row r="585" customFormat="false" ht="13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</row>
    <row r="586" customFormat="false" ht="13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</row>
    <row r="588" customFormat="false" ht="13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</row>
    <row r="590" customFormat="false" ht="13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</row>
    <row r="591" customFormat="false" ht="13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</row>
    <row r="592" customFormat="false" ht="13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</row>
    <row r="593" customFormat="false" ht="13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</row>
    <row r="594" customFormat="false" ht="13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</row>
    <row r="595" customFormat="false" ht="13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</row>
    <row r="596" customFormat="false" ht="13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</row>
    <row r="597" customFormat="false" ht="13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</row>
    <row r="598" customFormat="false" ht="13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</row>
    <row r="599" customFormat="false" ht="13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</row>
    <row r="600" customFormat="false" ht="13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</row>
    <row r="601" customFormat="false" ht="13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</row>
    <row r="602" customFormat="false" ht="13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</row>
    <row r="603" customFormat="false" ht="13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</row>
    <row r="604" customFormat="false" ht="13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</row>
    <row r="605" customFormat="false" ht="13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</row>
    <row r="606" customFormat="false" ht="13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</row>
    <row r="608" customFormat="false" ht="13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</row>
    <row r="609" customFormat="false" ht="13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</row>
    <row r="610" customFormat="false" ht="13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</row>
    <row r="611" customFormat="false" ht="13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</row>
    <row r="612" customFormat="false" ht="13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</row>
    <row r="614" customFormat="false" ht="13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</row>
    <row r="615" customFormat="false" ht="13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</row>
    <row r="616" customFormat="false" ht="13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</row>
    <row r="617" customFormat="false" ht="13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</row>
    <row r="619" customFormat="false" ht="13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</row>
    <row r="620" customFormat="false" ht="13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</row>
    <row r="621" customFormat="false" ht="13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</row>
    <row r="622" customFormat="false" ht="13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</row>
    <row r="623" customFormat="false" ht="13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</row>
    <row r="624" customFormat="false" ht="13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</row>
    <row r="625" customFormat="false" ht="13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</row>
    <row r="626" customFormat="false" ht="13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</row>
    <row r="627" customFormat="false" ht="13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</row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</row>
    <row r="630" customFormat="false" ht="13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</row>
    <row r="631" customFormat="false" ht="13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</row>
    <row r="632" customFormat="false" ht="13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</row>
    <row r="633" customFormat="false" ht="13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</row>
    <row r="634" customFormat="false" ht="13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</row>
    <row r="635" customFormat="false" ht="13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</row>
    <row r="636" customFormat="false" ht="13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</row>
    <row r="637" customFormat="false" ht="13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</row>
    <row r="639" customFormat="false" ht="13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</row>
    <row r="640" customFormat="false" ht="13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</row>
    <row r="641" customFormat="false" ht="13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</row>
    <row r="643" customFormat="false" ht="13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</row>
    <row r="645" customFormat="false" ht="13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</row>
    <row r="647" customFormat="false" ht="13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</row>
    <row r="648" customFormat="false" ht="13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</row>
    <row r="649" customFormat="false" ht="13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</row>
    <row r="650" customFormat="false" ht="13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</row>
    <row r="652" customFormat="false" ht="13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</row>
    <row r="653" customFormat="false" ht="13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</row>
    <row r="654" customFormat="false" ht="13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</row>
    <row r="655" customFormat="false" ht="13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</row>
    <row r="656" customFormat="false" ht="13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</row>
    <row r="657" customFormat="false" ht="13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</row>
    <row r="658" customFormat="false" ht="13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</row>
    <row r="659" customFormat="false" ht="13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</row>
    <row r="660" customFormat="false" ht="13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</row>
    <row r="661" customFormat="false" ht="13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</row>
    <row r="662" customFormat="false" ht="13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</row>
    <row r="664" customFormat="false" ht="13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</row>
    <row r="665" customFormat="false" ht="13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</row>
    <row r="691" customFormat="false" ht="13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</row>
    <row r="692" customFormat="false" ht="13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</row>
    <row r="693" customFormat="false" ht="13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</row>
    <row r="694" customFormat="false" ht="13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</row>
    <row r="695" customFormat="false" ht="13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</row>
    <row r="696" customFormat="false" ht="13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</row>
    <row r="697" customFormat="false" ht="13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</row>
    <row r="699" customFormat="false" ht="13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</row>
    <row r="701" customFormat="false" ht="13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</row>
    <row r="702" customFormat="false" ht="13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</row>
    <row r="703" customFormat="false" ht="13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</row>
    <row r="704" customFormat="false" ht="13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</row>
    <row r="705" customFormat="false" ht="13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</row>
    <row r="706" customFormat="false" ht="13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</row>
    <row r="707" customFormat="false" ht="13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</row>
    <row r="708" customFormat="false" ht="13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</row>
    <row r="709" customFormat="false" ht="13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</row>
    <row r="710" customFormat="false" ht="13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</row>
    <row r="711" customFormat="false" ht="13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</row>
    <row r="712" customFormat="false" ht="13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</row>
    <row r="713" customFormat="false" ht="13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</row>
    <row r="714" customFormat="false" ht="13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</row>
    <row r="715" customFormat="false" ht="13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</row>
    <row r="716" customFormat="false" ht="13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</row>
    <row r="717" customFormat="false" ht="13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</row>
    <row r="718" customFormat="false" ht="13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</row>
    <row r="719" customFormat="false" ht="13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</row>
    <row r="720" customFormat="false" ht="13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</row>
    <row r="721" customFormat="false" ht="13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</row>
    <row r="722" customFormat="false" ht="13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</row>
    <row r="723" customFormat="false" ht="13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</row>
    <row r="724" customFormat="false" ht="13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</row>
    <row r="725" customFormat="false" ht="13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</row>
    <row r="726" customFormat="false" ht="13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</row>
    <row r="727" customFormat="false" ht="13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</row>
    <row r="728" customFormat="false" ht="13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</row>
    <row r="729" customFormat="false" ht="13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</row>
    <row r="730" customFormat="false" ht="13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</row>
    <row r="731" customFormat="false" ht="13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</row>
    <row r="732" customFormat="false" ht="13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</row>
    <row r="733" customFormat="false" ht="13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</row>
    <row r="734" customFormat="false" ht="13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</row>
    <row r="735" customFormat="false" ht="13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</row>
    <row r="736" customFormat="false" ht="13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</row>
    <row r="737" customFormat="false" ht="13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</row>
    <row r="738" customFormat="false" ht="13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</row>
    <row r="739" customFormat="false" ht="13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</row>
    <row r="740" customFormat="false" ht="13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</row>
    <row r="741" customFormat="false" ht="13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</row>
    <row r="742" customFormat="false" ht="13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</row>
    <row r="743" customFormat="false" ht="13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</row>
    <row r="744" customFormat="false" ht="13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</row>
    <row r="745" customFormat="false" ht="13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</row>
    <row r="746" customFormat="false" ht="13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</row>
    <row r="747" customFormat="false" ht="13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</row>
    <row r="748" customFormat="false" ht="13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</row>
    <row r="749" customFormat="false" ht="13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</row>
    <row r="750" customFormat="false" ht="13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</row>
    <row r="751" customFormat="false" ht="13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</row>
    <row r="752" customFormat="false" ht="13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</row>
    <row r="753" customFormat="false" ht="13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</row>
    <row r="754" customFormat="false" ht="13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</row>
    <row r="755" customFormat="false" ht="13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</row>
    <row r="756" customFormat="false" ht="13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</row>
    <row r="757" customFormat="false" ht="13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</row>
    <row r="758" customFormat="false" ht="13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</row>
    <row r="759" customFormat="false" ht="13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</row>
    <row r="760" customFormat="false" ht="13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</row>
    <row r="761" customFormat="false" ht="13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</row>
    <row r="762" customFormat="false" ht="13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</row>
    <row r="763" customFormat="false" ht="13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</row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</row>
    <row r="765" customFormat="false" ht="13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</row>
    <row r="766" customFormat="false" ht="13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</row>
    <row r="767" customFormat="false" ht="13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</row>
    <row r="768" customFormat="false" ht="13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</row>
    <row r="769" customFormat="false" ht="13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</row>
    <row r="770" customFormat="false" ht="13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</row>
    <row r="771" customFormat="false" ht="13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</row>
    <row r="772" customFormat="false" ht="13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</row>
    <row r="773" customFormat="false" ht="13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</row>
    <row r="774" customFormat="false" ht="13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</row>
    <row r="775" customFormat="false" ht="13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</row>
    <row r="776" customFormat="false" ht="13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</row>
    <row r="777" customFormat="false" ht="13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</row>
    <row r="778" customFormat="false" ht="13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</row>
    <row r="779" customFormat="false" ht="13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</row>
    <row r="780" customFormat="false" ht="13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</row>
    <row r="781" customFormat="false" ht="13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</row>
    <row r="782" customFormat="false" ht="13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</row>
    <row r="783" customFormat="false" ht="13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</row>
    <row r="784" customFormat="false" ht="13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</row>
    <row r="785" customFormat="false" ht="13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</row>
    <row r="786" customFormat="false" ht="13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</row>
    <row r="787" customFormat="false" ht="13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</row>
    <row r="788" customFormat="false" ht="13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</row>
    <row r="789" customFormat="false" ht="13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</row>
    <row r="790" customFormat="false" ht="13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</row>
    <row r="791" customFormat="false" ht="13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</row>
    <row r="792" customFormat="false" ht="13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</row>
    <row r="793" customFormat="false" ht="13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</row>
    <row r="794" customFormat="false" ht="13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</row>
    <row r="795" customFormat="false" ht="13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</row>
    <row r="796" customFormat="false" ht="13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</row>
    <row r="797" customFormat="false" ht="13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</row>
    <row r="798" customFormat="false" ht="13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</row>
    <row r="799" customFormat="false" ht="13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</row>
    <row r="800" customFormat="false" ht="13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</row>
    <row r="801" customFormat="false" ht="13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</row>
    <row r="802" customFormat="false" ht="13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</row>
    <row r="803" customFormat="false" ht="13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</row>
    <row r="804" customFormat="false" ht="13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</row>
    <row r="805" customFormat="false" ht="13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</row>
    <row r="806" customFormat="false" ht="13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</row>
    <row r="807" customFormat="false" ht="13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</row>
    <row r="808" customFormat="false" ht="13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</row>
    <row r="809" customFormat="false" ht="13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</row>
    <row r="810" customFormat="false" ht="13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</row>
    <row r="811" customFormat="false" ht="13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</row>
    <row r="812" customFormat="false" ht="13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</row>
    <row r="813" customFormat="false" ht="13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</row>
    <row r="814" customFormat="false" ht="13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</row>
    <row r="815" customFormat="false" ht="13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</row>
    <row r="816" customFormat="false" ht="13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</row>
    <row r="817" customFormat="false" ht="13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</row>
    <row r="818" customFormat="false" ht="13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</row>
    <row r="819" customFormat="false" ht="13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</row>
    <row r="820" customFormat="false" ht="13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</row>
    <row r="821" customFormat="false" ht="13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</row>
    <row r="822" customFormat="false" ht="13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</row>
    <row r="823" customFormat="false" ht="13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</row>
    <row r="824" customFormat="false" ht="13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</row>
    <row r="825" customFormat="false" ht="13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</row>
    <row r="826" customFormat="false" ht="13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</row>
    <row r="827" customFormat="false" ht="13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</row>
    <row r="828" customFormat="false" ht="13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</row>
    <row r="829" customFormat="false" ht="13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</row>
    <row r="830" customFormat="false" ht="13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</row>
    <row r="831" customFormat="false" ht="13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</row>
    <row r="832" customFormat="false" ht="13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</row>
    <row r="833" customFormat="false" ht="13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</row>
    <row r="834" customFormat="false" ht="13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</row>
    <row r="835" customFormat="false" ht="13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</row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</row>
    <row r="837" customFormat="false" ht="13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</row>
    <row r="838" customFormat="false" ht="13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</row>
    <row r="839" customFormat="false" ht="13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</row>
    <row r="840" customFormat="false" ht="13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</row>
    <row r="841" customFormat="false" ht="13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</row>
    <row r="842" customFormat="false" ht="13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</row>
    <row r="843" customFormat="false" ht="13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</row>
    <row r="844" customFormat="false" ht="13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</row>
    <row r="845" customFormat="false" ht="13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</row>
    <row r="846" customFormat="false" ht="13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</row>
    <row r="847" customFormat="false" ht="13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</row>
    <row r="848" customFormat="false" ht="13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</row>
    <row r="849" customFormat="false" ht="13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</row>
    <row r="850" customFormat="false" ht="13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</row>
    <row r="851" customFormat="false" ht="13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</row>
    <row r="852" customFormat="false" ht="13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</row>
    <row r="853" customFormat="false" ht="13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</row>
    <row r="854" customFormat="false" ht="13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</row>
    <row r="855" customFormat="false" ht="13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</row>
    <row r="856" customFormat="false" ht="13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</row>
    <row r="857" customFormat="false" ht="13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</row>
    <row r="858" customFormat="false" ht="13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</row>
    <row r="859" customFormat="false" ht="13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</row>
    <row r="860" customFormat="false" ht="13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</row>
    <row r="861" customFormat="false" ht="13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</row>
    <row r="862" customFormat="false" ht="13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</row>
    <row r="863" customFormat="false" ht="13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</row>
    <row r="864" customFormat="false" ht="13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</row>
    <row r="865" customFormat="false" ht="13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</row>
    <row r="866" customFormat="false" ht="13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</row>
    <row r="867" customFormat="false" ht="13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</row>
    <row r="868" customFormat="false" ht="13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</row>
    <row r="869" customFormat="false" ht="13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</row>
    <row r="870" customFormat="false" ht="13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</row>
    <row r="871" customFormat="false" ht="13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</row>
    <row r="872" customFormat="false" ht="13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</row>
    <row r="873" customFormat="false" ht="13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</row>
    <row r="874" customFormat="false" ht="13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</row>
    <row r="875" customFormat="false" ht="13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</row>
    <row r="876" customFormat="false" ht="13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</row>
    <row r="877" customFormat="false" ht="13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</row>
    <row r="878" customFormat="false" ht="13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</row>
    <row r="879" customFormat="false" ht="13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</row>
    <row r="880" customFormat="false" ht="13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</row>
    <row r="881" customFormat="false" ht="13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</row>
    <row r="882" customFormat="false" ht="13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</row>
    <row r="883" customFormat="false" ht="13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</row>
    <row r="884" customFormat="false" ht="13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</row>
    <row r="885" customFormat="false" ht="13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</row>
    <row r="886" customFormat="false" ht="13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</row>
    <row r="887" customFormat="false" ht="13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</row>
    <row r="888" customFormat="false" ht="13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</row>
    <row r="889" customFormat="false" ht="13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</row>
    <row r="890" customFormat="false" ht="13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</row>
    <row r="891" customFormat="false" ht="13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</row>
    <row r="892" customFormat="false" ht="13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</row>
    <row r="893" customFormat="false" ht="13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</row>
    <row r="894" customFormat="false" ht="13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</row>
    <row r="895" customFormat="false" ht="13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</row>
    <row r="896" customFormat="false" ht="13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</row>
    <row r="897" customFormat="false" ht="13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</row>
    <row r="898" customFormat="false" ht="13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</row>
    <row r="899" customFormat="false" ht="13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</row>
    <row r="900" customFormat="false" ht="13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</row>
    <row r="901" customFormat="false" ht="13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</row>
    <row r="902" customFormat="false" ht="13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</row>
    <row r="903" customFormat="false" ht="13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</row>
    <row r="904" customFormat="false" ht="13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</row>
    <row r="905" customFormat="false" ht="13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</row>
    <row r="906" customFormat="false" ht="13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</row>
    <row r="907" customFormat="false" ht="13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</row>
    <row r="908" customFormat="false" ht="13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</row>
    <row r="909" customFormat="false" ht="13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</row>
    <row r="910" customFormat="false" ht="13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</row>
    <row r="911" customFormat="false" ht="13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</row>
    <row r="912" customFormat="false" ht="13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</row>
    <row r="913" customFormat="false" ht="13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</row>
    <row r="914" customFormat="false" ht="13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</row>
    <row r="915" customFormat="false" ht="13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</row>
    <row r="916" customFormat="false" ht="13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</row>
    <row r="917" customFormat="false" ht="13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</row>
    <row r="918" customFormat="false" ht="13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</row>
    <row r="919" customFormat="false" ht="13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</row>
    <row r="920" customFormat="false" ht="13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</row>
    <row r="921" customFormat="false" ht="13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</row>
    <row r="922" customFormat="false" ht="13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</row>
    <row r="923" customFormat="false" ht="13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</row>
    <row r="924" customFormat="false" ht="13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</row>
    <row r="925" customFormat="false" ht="13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</row>
    <row r="926" customFormat="false" ht="13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</row>
    <row r="927" customFormat="false" ht="13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</row>
    <row r="928" customFormat="false" ht="13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</row>
    <row r="929" customFormat="false" ht="13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</row>
    <row r="930" customFormat="false" ht="13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</row>
    <row r="931" customFormat="false" ht="13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</row>
    <row r="932" customFormat="false" ht="13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</row>
    <row r="933" customFormat="false" ht="13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</row>
    <row r="934" customFormat="false" ht="13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</row>
    <row r="935" customFormat="false" ht="13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</row>
    <row r="936" customFormat="false" ht="13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</row>
    <row r="937" customFormat="false" ht="13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</row>
    <row r="938" customFormat="false" ht="13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</row>
    <row r="939" customFormat="false" ht="13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</row>
    <row r="940" customFormat="false" ht="13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</row>
    <row r="941" customFormat="false" ht="13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</row>
    <row r="942" customFormat="false" ht="13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</row>
    <row r="943" customFormat="false" ht="13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</row>
    <row r="944" customFormat="false" ht="13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</row>
    <row r="945" customFormat="false" ht="13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</row>
    <row r="946" customFormat="false" ht="13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</row>
    <row r="947" customFormat="false" ht="13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</row>
    <row r="948" customFormat="false" ht="13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</row>
    <row r="949" customFormat="false" ht="13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</row>
    <row r="950" customFormat="false" ht="13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</row>
    <row r="951" customFormat="false" ht="13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</row>
    <row r="952" customFormat="false" ht="13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</row>
    <row r="953" customFormat="false" ht="13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</row>
    <row r="954" customFormat="false" ht="13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</row>
    <row r="955" customFormat="false" ht="13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</row>
    <row r="956" customFormat="false" ht="13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</row>
    <row r="957" customFormat="false" ht="13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</row>
    <row r="958" customFormat="false" ht="13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</row>
    <row r="959" customFormat="false" ht="13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</row>
    <row r="960" customFormat="false" ht="13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</row>
    <row r="961" customFormat="false" ht="13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</row>
    <row r="962" customFormat="false" ht="13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</row>
    <row r="963" customFormat="false" ht="13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</row>
    <row r="964" customFormat="false" ht="13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</row>
    <row r="965" customFormat="false" ht="13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</row>
    <row r="966" customFormat="false" ht="13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2:05Z</cp:lastPrinted>
  <dcterms:modified xsi:type="dcterms:W3CDTF">2022-04-08T04:25:13Z</dcterms:modified>
  <cp:revision>0</cp:revision>
  <dc:subject/>
  <dc:title/>
</cp:coreProperties>
</file>