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６－２８    奈  良  国  立  博  物  館  入  館  状  況</t>
  </si>
  <si>
    <t xml:space="preserve">　この表は、奈良国立博物館の入館状況である。</t>
  </si>
  <si>
    <t xml:space="preserve">年度および月</t>
  </si>
  <si>
    <t xml:space="preserve">総   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平 均</t>
    </r>
  </si>
  <si>
    <t xml:space="preserve">有    料　  観    覧    者</t>
  </si>
  <si>
    <t xml:space="preserve">無料観覧者</t>
  </si>
  <si>
    <t xml:space="preserve">一   般</t>
  </si>
  <si>
    <t xml:space="preserve">生徒・学生</t>
  </si>
  <si>
    <t xml:space="preserve">団   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奈良国立博物館　　　注）１日平均は、開館日の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11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9" t="s">
        <v>6</v>
      </c>
    </row>
    <row r="5" customFormat="false" ht="15" hidden="false" customHeight="true" outlineLevel="0" collapsed="false">
      <c r="A5" s="6"/>
      <c r="B5" s="7"/>
      <c r="C5" s="7"/>
      <c r="D5" s="10" t="s">
        <v>7</v>
      </c>
      <c r="E5" s="11" t="s">
        <v>8</v>
      </c>
      <c r="F5" s="10" t="s">
        <v>9</v>
      </c>
      <c r="G5" s="9"/>
    </row>
    <row r="6" customFormat="false" ht="9" hidden="false" customHeight="true" outlineLevel="0" collapsed="false">
      <c r="A6" s="12"/>
      <c r="B6" s="13"/>
      <c r="C6" s="12"/>
      <c r="D6" s="14"/>
      <c r="E6" s="14"/>
      <c r="F6" s="14"/>
      <c r="G6" s="12"/>
    </row>
    <row r="7" customFormat="false" ht="15.95" hidden="false" customHeight="true" outlineLevel="0" collapsed="false">
      <c r="A7" s="15" t="s">
        <v>10</v>
      </c>
      <c r="B7" s="16" t="n">
        <v>305307</v>
      </c>
      <c r="C7" s="17" t="n">
        <v>1004</v>
      </c>
      <c r="D7" s="17" t="n">
        <v>164735</v>
      </c>
      <c r="E7" s="17" t="n">
        <v>48952</v>
      </c>
      <c r="F7" s="17" t="n">
        <v>35099</v>
      </c>
      <c r="G7" s="17" t="n">
        <v>56521</v>
      </c>
    </row>
    <row r="8" customFormat="false" ht="15.95" hidden="false" customHeight="true" outlineLevel="0" collapsed="false">
      <c r="A8" s="15" t="s">
        <v>11</v>
      </c>
      <c r="B8" s="16" t="n">
        <v>324050</v>
      </c>
      <c r="C8" s="17" t="n">
        <v>1052</v>
      </c>
      <c r="D8" s="17" t="n">
        <v>188666</v>
      </c>
      <c r="E8" s="17" t="n">
        <v>47719</v>
      </c>
      <c r="F8" s="17" t="n">
        <v>36750</v>
      </c>
      <c r="G8" s="17" t="n">
        <v>50915</v>
      </c>
    </row>
    <row r="9" customFormat="false" ht="15.95" hidden="false" customHeight="true" outlineLevel="0" collapsed="false">
      <c r="A9" s="15" t="s">
        <v>12</v>
      </c>
      <c r="B9" s="16" t="n">
        <v>699040</v>
      </c>
      <c r="C9" s="18" t="n">
        <v>2369</v>
      </c>
      <c r="D9" s="18" t="n">
        <v>402665</v>
      </c>
      <c r="E9" s="18" t="n">
        <v>67316</v>
      </c>
      <c r="F9" s="18" t="n">
        <v>51097</v>
      </c>
      <c r="G9" s="18" t="n">
        <v>177962</v>
      </c>
    </row>
    <row r="10" customFormat="false" ht="15.95" hidden="false" customHeight="true" outlineLevel="0" collapsed="false">
      <c r="A10" s="15" t="s">
        <v>13</v>
      </c>
      <c r="B10" s="16" t="n">
        <v>351488</v>
      </c>
      <c r="C10" s="19" t="n">
        <v>1122</v>
      </c>
      <c r="D10" s="19" t="n">
        <v>187172</v>
      </c>
      <c r="E10" s="19" t="n">
        <v>27291</v>
      </c>
      <c r="F10" s="19" t="n">
        <v>43384</v>
      </c>
      <c r="G10" s="19" t="n">
        <v>93641</v>
      </c>
    </row>
    <row r="11" customFormat="false" ht="15.95" hidden="false" customHeight="true" outlineLevel="0" collapsed="false">
      <c r="A11" s="15" t="s">
        <v>14</v>
      </c>
      <c r="B11" s="20" t="n">
        <f aca="false">SUM(B13:B24)</f>
        <v>365030</v>
      </c>
      <c r="C11" s="19" t="n">
        <v>1163</v>
      </c>
      <c r="D11" s="19" t="n">
        <f aca="false">SUM(D13:D24)</f>
        <v>187731</v>
      </c>
      <c r="E11" s="19" t="n">
        <f aca="false">SUM(E13:E24)</f>
        <v>27988</v>
      </c>
      <c r="F11" s="19" t="n">
        <f aca="false">SUM(F13:F24)</f>
        <v>41300</v>
      </c>
      <c r="G11" s="19" t="n">
        <f aca="false">SUM(G13:G24)</f>
        <v>108011</v>
      </c>
    </row>
    <row r="12" customFormat="false" ht="9" hidden="false" customHeight="true" outlineLevel="0" collapsed="false">
      <c r="A12" s="21"/>
      <c r="B12" s="16"/>
      <c r="C12" s="18"/>
      <c r="D12" s="18"/>
      <c r="E12" s="18"/>
      <c r="F12" s="18"/>
      <c r="G12" s="18"/>
    </row>
    <row r="13" customFormat="false" ht="15.95" hidden="false" customHeight="true" outlineLevel="0" collapsed="false">
      <c r="A13" s="15" t="s">
        <v>15</v>
      </c>
      <c r="B13" s="16" t="n">
        <f aca="false">D13+E13+F13+G13</f>
        <v>15282</v>
      </c>
      <c r="C13" s="18" t="n">
        <v>588</v>
      </c>
      <c r="D13" s="18" t="n">
        <v>7673</v>
      </c>
      <c r="E13" s="18" t="n">
        <v>1158</v>
      </c>
      <c r="F13" s="18" t="n">
        <v>1905</v>
      </c>
      <c r="G13" s="18" t="n">
        <v>4546</v>
      </c>
    </row>
    <row r="14" customFormat="false" ht="15.95" hidden="false" customHeight="true" outlineLevel="0" collapsed="false">
      <c r="A14" s="15" t="s">
        <v>16</v>
      </c>
      <c r="B14" s="16" t="n">
        <f aca="false">D14+E14+F14+G14</f>
        <v>50466</v>
      </c>
      <c r="C14" s="18" t="n">
        <v>1941</v>
      </c>
      <c r="D14" s="18" t="n">
        <v>22170</v>
      </c>
      <c r="E14" s="18" t="n">
        <v>4749</v>
      </c>
      <c r="F14" s="18" t="n">
        <v>6309</v>
      </c>
      <c r="G14" s="18" t="n">
        <v>17238</v>
      </c>
    </row>
    <row r="15" customFormat="false" ht="15.95" hidden="false" customHeight="true" outlineLevel="0" collapsed="false">
      <c r="A15" s="15" t="s">
        <v>17</v>
      </c>
      <c r="B15" s="16" t="n">
        <f aca="false">D15+E15+F15+G15</f>
        <v>35115</v>
      </c>
      <c r="C15" s="18" t="n">
        <v>1351</v>
      </c>
      <c r="D15" s="18" t="n">
        <v>12018</v>
      </c>
      <c r="E15" s="18" t="n">
        <v>2629</v>
      </c>
      <c r="F15" s="18" t="n">
        <v>4539</v>
      </c>
      <c r="G15" s="18" t="n">
        <v>15929</v>
      </c>
    </row>
    <row r="16" customFormat="false" ht="15.95" hidden="false" customHeight="true" outlineLevel="0" collapsed="false">
      <c r="A16" s="15" t="s">
        <v>18</v>
      </c>
      <c r="B16" s="16" t="n">
        <f aca="false">D16+E16+F16+G16</f>
        <v>12270</v>
      </c>
      <c r="C16" s="18" t="n">
        <v>454</v>
      </c>
      <c r="D16" s="18" t="n">
        <v>7417</v>
      </c>
      <c r="E16" s="18" t="n">
        <v>1280</v>
      </c>
      <c r="F16" s="18" t="n">
        <v>1229</v>
      </c>
      <c r="G16" s="18" t="n">
        <v>2344</v>
      </c>
    </row>
    <row r="17" customFormat="false" ht="15.95" hidden="false" customHeight="true" outlineLevel="0" collapsed="false">
      <c r="A17" s="15" t="s">
        <v>19</v>
      </c>
      <c r="B17" s="16" t="n">
        <f aca="false">D17+E17+F17+G17</f>
        <v>21467</v>
      </c>
      <c r="C17" s="18" t="n">
        <v>795</v>
      </c>
      <c r="D17" s="18" t="n">
        <v>12737</v>
      </c>
      <c r="E17" s="18" t="n">
        <v>2580</v>
      </c>
      <c r="F17" s="18" t="n">
        <v>1594</v>
      </c>
      <c r="G17" s="18" t="n">
        <v>4556</v>
      </c>
    </row>
    <row r="18" customFormat="false" ht="15.95" hidden="false" customHeight="true" outlineLevel="0" collapsed="false">
      <c r="A18" s="15" t="s">
        <v>20</v>
      </c>
      <c r="B18" s="16" t="n">
        <f aca="false">D18+E18+F18+G18</f>
        <v>9179</v>
      </c>
      <c r="C18" s="18" t="n">
        <v>367</v>
      </c>
      <c r="D18" s="18" t="n">
        <v>3813</v>
      </c>
      <c r="E18" s="18" t="n">
        <v>650</v>
      </c>
      <c r="F18" s="18" t="n">
        <v>1135</v>
      </c>
      <c r="G18" s="18" t="n">
        <v>3581</v>
      </c>
    </row>
    <row r="19" customFormat="false" ht="15.95" hidden="false" customHeight="true" outlineLevel="0" collapsed="false">
      <c r="A19" s="15" t="s">
        <v>21</v>
      </c>
      <c r="B19" s="16" t="n">
        <f aca="false">D19+E19+F19+G19</f>
        <v>25041</v>
      </c>
      <c r="C19" s="18" t="n">
        <v>927</v>
      </c>
      <c r="D19" s="18" t="n">
        <v>13650</v>
      </c>
      <c r="E19" s="18" t="n">
        <v>1681</v>
      </c>
      <c r="F19" s="18" t="n">
        <v>2308</v>
      </c>
      <c r="G19" s="18" t="n">
        <v>7402</v>
      </c>
    </row>
    <row r="20" customFormat="false" ht="15.95" hidden="false" customHeight="true" outlineLevel="0" collapsed="false">
      <c r="A20" s="15" t="s">
        <v>22</v>
      </c>
      <c r="B20" s="16" t="n">
        <f aca="false">D20+E20+F20+G20</f>
        <v>126281</v>
      </c>
      <c r="C20" s="18" t="n">
        <v>4510</v>
      </c>
      <c r="D20" s="18" t="n">
        <v>71422</v>
      </c>
      <c r="E20" s="18" t="n">
        <v>8484</v>
      </c>
      <c r="F20" s="18" t="n">
        <v>15911</v>
      </c>
      <c r="G20" s="18" t="n">
        <v>30464</v>
      </c>
    </row>
    <row r="21" customFormat="false" ht="15.95" hidden="false" customHeight="true" outlineLevel="0" collapsed="false">
      <c r="A21" s="15" t="s">
        <v>23</v>
      </c>
      <c r="B21" s="16" t="n">
        <f aca="false">D21+E21+F21+G21</f>
        <v>6096</v>
      </c>
      <c r="C21" s="18" t="n">
        <v>265</v>
      </c>
      <c r="D21" s="18" t="n">
        <v>3218</v>
      </c>
      <c r="E21" s="18" t="n">
        <v>449</v>
      </c>
      <c r="F21" s="18" t="n">
        <v>716</v>
      </c>
      <c r="G21" s="18" t="n">
        <v>1713</v>
      </c>
    </row>
    <row r="22" customFormat="false" ht="15.95" hidden="false" customHeight="true" outlineLevel="0" collapsed="false">
      <c r="A22" s="15" t="s">
        <v>24</v>
      </c>
      <c r="B22" s="16" t="n">
        <f aca="false">D22+E22+F22+G22</f>
        <v>26809</v>
      </c>
      <c r="C22" s="18" t="n">
        <v>1031</v>
      </c>
      <c r="D22" s="18" t="n">
        <v>14816</v>
      </c>
      <c r="E22" s="18" t="n">
        <v>1587</v>
      </c>
      <c r="F22" s="18" t="n">
        <v>2631</v>
      </c>
      <c r="G22" s="18" t="n">
        <v>7775</v>
      </c>
    </row>
    <row r="23" customFormat="false" ht="15.95" hidden="false" customHeight="true" outlineLevel="0" collapsed="false">
      <c r="A23" s="15" t="s">
        <v>25</v>
      </c>
      <c r="B23" s="16" t="n">
        <f aca="false">D23+E23+F23+G23</f>
        <v>23387</v>
      </c>
      <c r="C23" s="18" t="n">
        <v>974</v>
      </c>
      <c r="D23" s="18" t="n">
        <v>11013</v>
      </c>
      <c r="E23" s="18" t="n">
        <v>1553</v>
      </c>
      <c r="F23" s="18" t="n">
        <v>1071</v>
      </c>
      <c r="G23" s="18" t="n">
        <v>9750</v>
      </c>
    </row>
    <row r="24" customFormat="false" ht="15.95" hidden="false" customHeight="true" outlineLevel="0" collapsed="false">
      <c r="A24" s="22" t="s">
        <v>26</v>
      </c>
      <c r="B24" s="16" t="n">
        <f aca="false">D24+E24+F24+G24</f>
        <v>13637</v>
      </c>
      <c r="C24" s="18" t="n">
        <v>470</v>
      </c>
      <c r="D24" s="18" t="n">
        <v>7784</v>
      </c>
      <c r="E24" s="18" t="n">
        <v>1188</v>
      </c>
      <c r="F24" s="18" t="n">
        <v>1952</v>
      </c>
      <c r="G24" s="18" t="n">
        <v>2713</v>
      </c>
    </row>
    <row r="25" customFormat="false" ht="9" hidden="false" customHeight="true" outlineLevel="0" collapsed="false">
      <c r="A25" s="23"/>
      <c r="B25" s="24"/>
      <c r="C25" s="25"/>
      <c r="D25" s="25"/>
      <c r="E25" s="25"/>
      <c r="F25" s="25"/>
      <c r="G25" s="25"/>
    </row>
    <row r="26" customFormat="false" ht="15" hidden="false" customHeight="true" outlineLevel="0" collapsed="false">
      <c r="A26" s="26" t="s">
        <v>27</v>
      </c>
      <c r="B26" s="18"/>
      <c r="C26" s="18"/>
      <c r="D26" s="18"/>
      <c r="E26" s="18"/>
      <c r="F26" s="18"/>
      <c r="G26" s="18"/>
    </row>
  </sheetData>
  <mergeCells count="7">
    <mergeCell ref="A1:G1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23:52:44Z</cp:lastPrinted>
  <dcterms:modified xsi:type="dcterms:W3CDTF">2022-04-05T06:33:27Z</dcterms:modified>
  <cp:revision>0</cp:revision>
  <dc:subject/>
  <dc:title/>
</cp:coreProperties>
</file>