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１６－２５    市　立　図　書　館　利　用　状　況</t>
  </si>
  <si>
    <t xml:space="preserve">　この表は、奈良市立中央図書館・奈良市立西部図書館及び奈良市立北部図書館の合算の数値である。</t>
  </si>
  <si>
    <t xml:space="preserve">年度および月</t>
  </si>
  <si>
    <t xml:space="preserve">総      数</t>
  </si>
  <si>
    <t xml:space="preserve">成  人  室</t>
  </si>
  <si>
    <t xml:space="preserve">児  童  室</t>
  </si>
  <si>
    <t xml:space="preserve">移 動 図 書 館</t>
  </si>
  <si>
    <t xml:space="preserve">視聴覚室</t>
  </si>
  <si>
    <t xml:space="preserve">貸出者数</t>
  </si>
  <si>
    <t xml:space="preserve">貸出冊数</t>
  </si>
  <si>
    <t xml:space="preserve">利用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r>
      <rPr>
        <sz val="11"/>
        <rFont val="Noto Sans"/>
        <family val="2"/>
      </rPr>
      <t xml:space="preserve">　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奈良市立中央図書館・奈良市立西部図書館・奈良市立北部図書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"/>
    <numFmt numFmtId="168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74"/>
    <col collapsed="false" customWidth="true" hidden="false" outlineLevel="0" max="3" min="3" style="1" width="9.37"/>
    <col collapsed="false" customWidth="true" hidden="false" outlineLevel="0" max="9" min="4" style="1" width="8.74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</row>
    <row r="5" customFormat="false" ht="15" hidden="false" customHeight="true" outlineLevel="0" collapsed="false">
      <c r="A5" s="6"/>
      <c r="B5" s="9" t="s">
        <v>8</v>
      </c>
      <c r="C5" s="9" t="s">
        <v>9</v>
      </c>
      <c r="D5" s="9" t="s">
        <v>8</v>
      </c>
      <c r="E5" s="9" t="s">
        <v>9</v>
      </c>
      <c r="F5" s="9" t="s">
        <v>8</v>
      </c>
      <c r="G5" s="9" t="s">
        <v>9</v>
      </c>
      <c r="H5" s="9" t="s">
        <v>8</v>
      </c>
      <c r="I5" s="9" t="s">
        <v>9</v>
      </c>
      <c r="J5" s="9" t="s">
        <v>10</v>
      </c>
    </row>
    <row r="6" customFormat="false" ht="9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</row>
    <row r="7" customFormat="false" ht="15.95" hidden="false" customHeight="true" outlineLevel="0" collapsed="false">
      <c r="A7" s="12" t="s">
        <v>11</v>
      </c>
      <c r="B7" s="13" t="n">
        <v>341142</v>
      </c>
      <c r="C7" s="14" t="n">
        <v>1176070</v>
      </c>
      <c r="D7" s="14" t="n">
        <v>253970</v>
      </c>
      <c r="E7" s="14" t="n">
        <v>690788</v>
      </c>
      <c r="F7" s="14" t="n">
        <v>67713</v>
      </c>
      <c r="G7" s="14" t="n">
        <v>383351</v>
      </c>
      <c r="H7" s="14" t="n">
        <v>19459</v>
      </c>
      <c r="I7" s="14" t="n">
        <v>101931</v>
      </c>
      <c r="J7" s="14" t="n">
        <v>8909</v>
      </c>
    </row>
    <row r="8" customFormat="false" ht="15.95" hidden="false" customHeight="true" outlineLevel="0" collapsed="false">
      <c r="A8" s="12" t="s">
        <v>12</v>
      </c>
      <c r="B8" s="13" t="n">
        <v>331010</v>
      </c>
      <c r="C8" s="14" t="n">
        <v>1139353</v>
      </c>
      <c r="D8" s="14" t="n">
        <v>248688</v>
      </c>
      <c r="E8" s="14" t="n">
        <v>677248</v>
      </c>
      <c r="F8" s="14" t="n">
        <v>63308</v>
      </c>
      <c r="G8" s="14" t="n">
        <v>364054</v>
      </c>
      <c r="H8" s="14" t="n">
        <v>19014</v>
      </c>
      <c r="I8" s="14" t="n">
        <v>98051</v>
      </c>
      <c r="J8" s="14" t="n">
        <v>8245</v>
      </c>
    </row>
    <row r="9" customFormat="false" ht="15.95" hidden="false" customHeight="true" outlineLevel="0" collapsed="false">
      <c r="A9" s="12" t="s">
        <v>13</v>
      </c>
      <c r="B9" s="13" t="n">
        <v>332318</v>
      </c>
      <c r="C9" s="14" t="n">
        <v>1133901</v>
      </c>
      <c r="D9" s="14" t="n">
        <v>247915</v>
      </c>
      <c r="E9" s="14" t="n">
        <v>659091</v>
      </c>
      <c r="F9" s="14" t="n">
        <v>67179</v>
      </c>
      <c r="G9" s="14" t="n">
        <v>393973</v>
      </c>
      <c r="H9" s="14" t="n">
        <v>17224</v>
      </c>
      <c r="I9" s="14" t="n">
        <v>80837</v>
      </c>
      <c r="J9" s="14" t="n">
        <v>7413</v>
      </c>
    </row>
    <row r="10" customFormat="false" ht="15.95" hidden="false" customHeight="true" outlineLevel="0" collapsed="false">
      <c r="A10" s="12" t="s">
        <v>14</v>
      </c>
      <c r="B10" s="13" t="n">
        <v>335425</v>
      </c>
      <c r="C10" s="14" t="n">
        <v>1145327</v>
      </c>
      <c r="D10" s="14" t="n">
        <v>248372</v>
      </c>
      <c r="E10" s="14" t="n">
        <v>656946</v>
      </c>
      <c r="F10" s="14" t="n">
        <v>68106</v>
      </c>
      <c r="G10" s="14" t="n">
        <v>407694</v>
      </c>
      <c r="H10" s="14" t="n">
        <v>18947</v>
      </c>
      <c r="I10" s="14" t="n">
        <v>80687</v>
      </c>
      <c r="J10" s="14" t="n">
        <v>6848</v>
      </c>
    </row>
    <row r="11" customFormat="false" ht="15.95" hidden="false" customHeight="true" outlineLevel="0" collapsed="false">
      <c r="A11" s="12" t="s">
        <v>15</v>
      </c>
      <c r="B11" s="15" t="n">
        <f aca="false">D11+F11+H11</f>
        <v>333432</v>
      </c>
      <c r="C11" s="16" t="n">
        <f aca="false">E11+G11+I11</f>
        <v>1124875</v>
      </c>
      <c r="D11" s="16" t="n">
        <f aca="false">SUM(D13:D24)</f>
        <v>258399</v>
      </c>
      <c r="E11" s="16" t="n">
        <f aca="false">SUM(E13:E24)</f>
        <v>659285</v>
      </c>
      <c r="F11" s="16" t="n">
        <f aca="false">SUM(F13:F24)</f>
        <v>62987</v>
      </c>
      <c r="G11" s="16" t="n">
        <f aca="false">SUM(G13:G24)</f>
        <v>413483</v>
      </c>
      <c r="H11" s="16" t="n">
        <f aca="false">SUM(H13:H24)</f>
        <v>12046</v>
      </c>
      <c r="I11" s="16" t="n">
        <f aca="false">SUM(I13:I24)</f>
        <v>52107</v>
      </c>
      <c r="J11" s="16" t="n">
        <f aca="false">SUM(J13:J24)</f>
        <v>4464</v>
      </c>
    </row>
    <row r="12" customFormat="false" ht="9" hidden="false" customHeight="true" outlineLevel="0" collapsed="false">
      <c r="A12" s="17"/>
      <c r="B12" s="15"/>
      <c r="C12" s="16"/>
      <c r="D12" s="16"/>
      <c r="E12" s="16"/>
      <c r="F12" s="16"/>
      <c r="G12" s="16"/>
      <c r="H12" s="16"/>
      <c r="I12" s="16"/>
      <c r="J12" s="16"/>
    </row>
    <row r="13" customFormat="false" ht="15.95" hidden="false" customHeight="true" outlineLevel="0" collapsed="false">
      <c r="A13" s="12" t="s">
        <v>16</v>
      </c>
      <c r="B13" s="15" t="n">
        <f aca="false">D13+F13+H13</f>
        <v>25465</v>
      </c>
      <c r="C13" s="16" t="n">
        <f aca="false">E13+G13+I13</f>
        <v>86978</v>
      </c>
      <c r="D13" s="16" t="n">
        <v>18983</v>
      </c>
      <c r="E13" s="18" t="n">
        <v>50153</v>
      </c>
      <c r="F13" s="16" t="n">
        <v>4911</v>
      </c>
      <c r="G13" s="18" t="n">
        <v>30068</v>
      </c>
      <c r="H13" s="16" t="n">
        <v>1571</v>
      </c>
      <c r="I13" s="18" t="n">
        <v>6757</v>
      </c>
      <c r="J13" s="16" t="n">
        <v>466</v>
      </c>
    </row>
    <row r="14" customFormat="false" ht="15.95" hidden="false" customHeight="true" outlineLevel="0" collapsed="false">
      <c r="A14" s="12" t="s">
        <v>17</v>
      </c>
      <c r="B14" s="15" t="n">
        <f aca="false">D14+F14+H14</f>
        <v>26512</v>
      </c>
      <c r="C14" s="16" t="n">
        <f aca="false">E14+G14+I14</f>
        <v>90420</v>
      </c>
      <c r="D14" s="16" t="n">
        <v>20014</v>
      </c>
      <c r="E14" s="18" t="n">
        <v>53086</v>
      </c>
      <c r="F14" s="16" t="n">
        <v>5103</v>
      </c>
      <c r="G14" s="18" t="n">
        <v>31262</v>
      </c>
      <c r="H14" s="16" t="n">
        <v>1395</v>
      </c>
      <c r="I14" s="18" t="n">
        <v>6072</v>
      </c>
      <c r="J14" s="16" t="n">
        <v>383</v>
      </c>
    </row>
    <row r="15" customFormat="false" ht="15.95" hidden="false" customHeight="true" outlineLevel="0" collapsed="false">
      <c r="A15" s="12" t="s">
        <v>18</v>
      </c>
      <c r="B15" s="15" t="n">
        <f aca="false">D15+F15+H15</f>
        <v>16031</v>
      </c>
      <c r="C15" s="16" t="n">
        <f aca="false">E15+G15+I15</f>
        <v>54407</v>
      </c>
      <c r="D15" s="16" t="n">
        <v>12953</v>
      </c>
      <c r="E15" s="18" t="n">
        <v>34385</v>
      </c>
      <c r="F15" s="16" t="n">
        <v>3078</v>
      </c>
      <c r="G15" s="18" t="n">
        <v>20022</v>
      </c>
      <c r="H15" s="19" t="n">
        <v>0</v>
      </c>
      <c r="I15" s="20" t="n">
        <v>0</v>
      </c>
      <c r="J15" s="16" t="n">
        <v>248</v>
      </c>
    </row>
    <row r="16" customFormat="false" ht="15.95" hidden="false" customHeight="true" outlineLevel="0" collapsed="false">
      <c r="A16" s="12" t="s">
        <v>19</v>
      </c>
      <c r="B16" s="15" t="n">
        <f aca="false">D16+F16+H16</f>
        <v>30068</v>
      </c>
      <c r="C16" s="16" t="n">
        <f aca="false">E16+G16+I16</f>
        <v>102160</v>
      </c>
      <c r="D16" s="16" t="n">
        <v>22956</v>
      </c>
      <c r="E16" s="18" t="n">
        <v>56067</v>
      </c>
      <c r="F16" s="16" t="n">
        <v>5829</v>
      </c>
      <c r="G16" s="18" t="n">
        <v>40597</v>
      </c>
      <c r="H16" s="16" t="n">
        <v>1283</v>
      </c>
      <c r="I16" s="18" t="n">
        <v>5496</v>
      </c>
      <c r="J16" s="16" t="n">
        <v>474</v>
      </c>
    </row>
    <row r="17" customFormat="false" ht="15.95" hidden="false" customHeight="true" outlineLevel="0" collapsed="false">
      <c r="A17" s="12" t="s">
        <v>20</v>
      </c>
      <c r="B17" s="15" t="n">
        <f aca="false">D17+F17+H17</f>
        <v>32169</v>
      </c>
      <c r="C17" s="16" t="n">
        <f aca="false">E17+G17+I17</f>
        <v>107603</v>
      </c>
      <c r="D17" s="16" t="n">
        <v>24110</v>
      </c>
      <c r="E17" s="18" t="n">
        <v>56049</v>
      </c>
      <c r="F17" s="16" t="n">
        <v>6947</v>
      </c>
      <c r="G17" s="18" t="n">
        <v>46888</v>
      </c>
      <c r="H17" s="16" t="n">
        <v>1112</v>
      </c>
      <c r="I17" s="18" t="n">
        <v>4666</v>
      </c>
      <c r="J17" s="16" t="n">
        <v>515</v>
      </c>
    </row>
    <row r="18" customFormat="false" ht="15.95" hidden="false" customHeight="true" outlineLevel="0" collapsed="false">
      <c r="A18" s="12" t="s">
        <v>21</v>
      </c>
      <c r="B18" s="15" t="n">
        <f aca="false">D18+F18+H18</f>
        <v>31856</v>
      </c>
      <c r="C18" s="16" t="n">
        <f aca="false">E18+G18+I18</f>
        <v>106185</v>
      </c>
      <c r="D18" s="16" t="n">
        <v>25104</v>
      </c>
      <c r="E18" s="18" t="n">
        <v>63981</v>
      </c>
      <c r="F18" s="16" t="n">
        <v>5736</v>
      </c>
      <c r="G18" s="18" t="n">
        <v>37908</v>
      </c>
      <c r="H18" s="16" t="n">
        <v>1016</v>
      </c>
      <c r="I18" s="18" t="n">
        <v>4296</v>
      </c>
      <c r="J18" s="16" t="n">
        <v>528</v>
      </c>
    </row>
    <row r="19" customFormat="false" ht="15.95" hidden="false" customHeight="true" outlineLevel="0" collapsed="false">
      <c r="A19" s="12" t="s">
        <v>22</v>
      </c>
      <c r="B19" s="15" t="n">
        <f aca="false">D19+F19+H19</f>
        <v>32217</v>
      </c>
      <c r="C19" s="16" t="n">
        <f aca="false">E19+G19+I19</f>
        <v>107516</v>
      </c>
      <c r="D19" s="16" t="n">
        <v>25259</v>
      </c>
      <c r="E19" s="18" t="n">
        <v>64228</v>
      </c>
      <c r="F19" s="16" t="n">
        <v>5868</v>
      </c>
      <c r="G19" s="18" t="n">
        <v>38691</v>
      </c>
      <c r="H19" s="16" t="n">
        <v>1090</v>
      </c>
      <c r="I19" s="18" t="n">
        <v>4597</v>
      </c>
      <c r="J19" s="16" t="n">
        <v>454</v>
      </c>
    </row>
    <row r="20" customFormat="false" ht="15.95" hidden="false" customHeight="true" outlineLevel="0" collapsed="false">
      <c r="A20" s="12" t="s">
        <v>23</v>
      </c>
      <c r="B20" s="15" t="n">
        <f aca="false">D20+F20+H20</f>
        <v>29609</v>
      </c>
      <c r="C20" s="16" t="n">
        <f aca="false">E20+G20+I20</f>
        <v>98548</v>
      </c>
      <c r="D20" s="16" t="n">
        <v>23071</v>
      </c>
      <c r="E20" s="18" t="n">
        <v>58123</v>
      </c>
      <c r="F20" s="16" t="n">
        <v>5466</v>
      </c>
      <c r="G20" s="18" t="n">
        <v>35823</v>
      </c>
      <c r="H20" s="16" t="n">
        <v>1072</v>
      </c>
      <c r="I20" s="18" t="n">
        <v>4602</v>
      </c>
      <c r="J20" s="16" t="n">
        <v>292</v>
      </c>
    </row>
    <row r="21" customFormat="false" ht="15.95" hidden="false" customHeight="true" outlineLevel="0" collapsed="false">
      <c r="A21" s="12" t="s">
        <v>24</v>
      </c>
      <c r="B21" s="15" t="n">
        <f aca="false">D21+F21+H21</f>
        <v>27834</v>
      </c>
      <c r="C21" s="16" t="n">
        <f aca="false">E21+G21+I21</f>
        <v>94826</v>
      </c>
      <c r="D21" s="16" t="n">
        <v>21573</v>
      </c>
      <c r="E21" s="18" t="n">
        <v>55565</v>
      </c>
      <c r="F21" s="16" t="n">
        <v>5135</v>
      </c>
      <c r="G21" s="18" t="n">
        <v>33841</v>
      </c>
      <c r="H21" s="16" t="n">
        <v>1126</v>
      </c>
      <c r="I21" s="18" t="n">
        <v>5420</v>
      </c>
      <c r="J21" s="16" t="n">
        <v>271</v>
      </c>
    </row>
    <row r="22" customFormat="false" ht="15.95" hidden="false" customHeight="true" outlineLevel="0" collapsed="false">
      <c r="A22" s="12" t="s">
        <v>25</v>
      </c>
      <c r="B22" s="15" t="n">
        <f aca="false">D22+F22+H22</f>
        <v>30518</v>
      </c>
      <c r="C22" s="16" t="n">
        <f aca="false">E22+G22+I22</f>
        <v>103238</v>
      </c>
      <c r="D22" s="16" t="n">
        <v>23907</v>
      </c>
      <c r="E22" s="18" t="n">
        <v>61203</v>
      </c>
      <c r="F22" s="16" t="n">
        <v>5448</v>
      </c>
      <c r="G22" s="18" t="n">
        <v>36687</v>
      </c>
      <c r="H22" s="16" t="n">
        <v>1163</v>
      </c>
      <c r="I22" s="18" t="n">
        <v>5348</v>
      </c>
      <c r="J22" s="16" t="n">
        <v>311</v>
      </c>
    </row>
    <row r="23" customFormat="false" ht="15.95" hidden="false" customHeight="true" outlineLevel="0" collapsed="false">
      <c r="A23" s="12" t="s">
        <v>26</v>
      </c>
      <c r="B23" s="15" t="n">
        <f aca="false">D23+F23+H23</f>
        <v>17522</v>
      </c>
      <c r="C23" s="16" t="n">
        <f aca="false">E23+G23+I23</f>
        <v>59702</v>
      </c>
      <c r="D23" s="16" t="n">
        <v>14359</v>
      </c>
      <c r="E23" s="18" t="n">
        <v>38787</v>
      </c>
      <c r="F23" s="16" t="n">
        <v>3163</v>
      </c>
      <c r="G23" s="18" t="n">
        <v>20915</v>
      </c>
      <c r="H23" s="19" t="n">
        <v>0</v>
      </c>
      <c r="I23" s="20" t="n">
        <v>0</v>
      </c>
      <c r="J23" s="16" t="n">
        <v>174</v>
      </c>
    </row>
    <row r="24" customFormat="false" ht="15.95" hidden="false" customHeight="true" outlineLevel="0" collapsed="false">
      <c r="A24" s="21" t="s">
        <v>27</v>
      </c>
      <c r="B24" s="15" t="n">
        <f aca="false">D24+F24+H24</f>
        <v>33631</v>
      </c>
      <c r="C24" s="16" t="n">
        <f aca="false">E24+G24+I24</f>
        <v>113292</v>
      </c>
      <c r="D24" s="16" t="n">
        <v>26110</v>
      </c>
      <c r="E24" s="18" t="n">
        <v>67658</v>
      </c>
      <c r="F24" s="16" t="n">
        <v>6303</v>
      </c>
      <c r="G24" s="18" t="n">
        <v>40781</v>
      </c>
      <c r="H24" s="16" t="n">
        <v>1218</v>
      </c>
      <c r="I24" s="18" t="n">
        <v>4853</v>
      </c>
      <c r="J24" s="16" t="n">
        <v>348</v>
      </c>
    </row>
    <row r="25" customFormat="false" ht="9" hidden="false" customHeight="true" outlineLevel="0" collapsed="false">
      <c r="A25" s="22"/>
      <c r="B25" s="23"/>
      <c r="C25" s="24"/>
      <c r="D25" s="24"/>
      <c r="E25" s="25"/>
      <c r="F25" s="24"/>
      <c r="G25" s="25"/>
      <c r="H25" s="24"/>
      <c r="I25" s="25"/>
      <c r="J25" s="24"/>
    </row>
    <row r="26" customFormat="false" ht="15" hidden="false" customHeight="true" outlineLevel="0" collapsed="false">
      <c r="A26" s="26" t="s">
        <v>28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/>
  </sheetData>
  <mergeCells count="6">
    <mergeCell ref="A1:J1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6T00:33:25Z</cp:lastPrinted>
  <dcterms:modified xsi:type="dcterms:W3CDTF">2022-04-05T06:31:30Z</dcterms:modified>
  <cp:revision>0</cp:revision>
  <dc:subject/>
  <dc:title/>
</cp:coreProperties>
</file>