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１６－２４    県　立　図　書  館　利　用　状　況</t>
  </si>
  <si>
    <t xml:space="preserve">年度および月</t>
  </si>
  <si>
    <t xml:space="preserve">総   数</t>
  </si>
  <si>
    <t xml:space="preserve">一般・大学生</t>
  </si>
  <si>
    <t xml:space="preserve">高   校   生</t>
  </si>
  <si>
    <t xml:space="preserve">幼・小・中学生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奈良県立図書情報館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  <c r="I3" s="6"/>
    </row>
    <row r="4" customFormat="false" ht="15" hidden="false" customHeight="true" outlineLevel="0" collapsed="false">
      <c r="A4" s="4"/>
      <c r="B4" s="7" t="s">
        <v>6</v>
      </c>
      <c r="C4" s="7" t="s">
        <v>7</v>
      </c>
      <c r="D4" s="7" t="s">
        <v>6</v>
      </c>
      <c r="E4" s="7" t="s">
        <v>7</v>
      </c>
      <c r="F4" s="7" t="s">
        <v>6</v>
      </c>
      <c r="G4" s="7" t="s">
        <v>7</v>
      </c>
      <c r="H4" s="7" t="s">
        <v>6</v>
      </c>
      <c r="I4" s="7" t="s">
        <v>7</v>
      </c>
    </row>
    <row r="5" customFormat="false" ht="9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</row>
    <row r="6" customFormat="false" ht="15.95" hidden="false" customHeight="true" outlineLevel="0" collapsed="false">
      <c r="A6" s="11" t="s">
        <v>8</v>
      </c>
      <c r="B6" s="12" t="n">
        <v>75714</v>
      </c>
      <c r="C6" s="13" t="n">
        <v>54065</v>
      </c>
      <c r="D6" s="14" t="n">
        <v>49654</v>
      </c>
      <c r="E6" s="14" t="n">
        <v>34151</v>
      </c>
      <c r="F6" s="14" t="n">
        <v>23425</v>
      </c>
      <c r="G6" s="14" t="n">
        <v>17266</v>
      </c>
      <c r="H6" s="14" t="n">
        <v>2635</v>
      </c>
      <c r="I6" s="14" t="n">
        <v>2648</v>
      </c>
    </row>
    <row r="7" customFormat="false" ht="15.95" hidden="false" customHeight="true" outlineLevel="0" collapsed="false">
      <c r="A7" s="15" t="s">
        <v>9</v>
      </c>
      <c r="B7" s="12" t="n">
        <v>73238</v>
      </c>
      <c r="C7" s="13" t="n">
        <v>50299</v>
      </c>
      <c r="D7" s="14" t="n">
        <v>50711</v>
      </c>
      <c r="E7" s="14" t="n">
        <v>30112</v>
      </c>
      <c r="F7" s="14" t="n">
        <v>20572</v>
      </c>
      <c r="G7" s="14" t="n">
        <v>18039</v>
      </c>
      <c r="H7" s="14" t="n">
        <v>1955</v>
      </c>
      <c r="I7" s="14" t="n">
        <v>2148</v>
      </c>
    </row>
    <row r="8" customFormat="false" ht="15.95" hidden="false" customHeight="true" outlineLevel="0" collapsed="false">
      <c r="A8" s="15" t="s">
        <v>10</v>
      </c>
      <c r="B8" s="12" t="n">
        <v>74324</v>
      </c>
      <c r="C8" s="13" t="n">
        <v>52204</v>
      </c>
      <c r="D8" s="13" t="n">
        <v>50263</v>
      </c>
      <c r="E8" s="13" t="n">
        <v>31208</v>
      </c>
      <c r="F8" s="13" t="n">
        <v>21757</v>
      </c>
      <c r="G8" s="13" t="n">
        <v>18331</v>
      </c>
      <c r="H8" s="13" t="n">
        <v>2304</v>
      </c>
      <c r="I8" s="13" t="n">
        <v>2665</v>
      </c>
    </row>
    <row r="9" customFormat="false" ht="15.95" hidden="false" customHeight="true" outlineLevel="0" collapsed="false">
      <c r="A9" s="15" t="s">
        <v>11</v>
      </c>
      <c r="B9" s="12" t="n">
        <v>73993</v>
      </c>
      <c r="C9" s="13" t="n">
        <v>50445</v>
      </c>
      <c r="D9" s="16" t="n">
        <v>51150</v>
      </c>
      <c r="E9" s="16" t="n">
        <v>30458</v>
      </c>
      <c r="F9" s="16" t="n">
        <v>20528</v>
      </c>
      <c r="G9" s="16" t="n">
        <v>17410</v>
      </c>
      <c r="H9" s="16" t="n">
        <v>2315</v>
      </c>
      <c r="I9" s="16" t="n">
        <v>2577</v>
      </c>
    </row>
    <row r="10" customFormat="false" ht="15.95" hidden="false" customHeight="true" outlineLevel="0" collapsed="false">
      <c r="A10" s="15" t="s">
        <v>12</v>
      </c>
      <c r="B10" s="12" t="n">
        <f aca="false">SUM(B12:B23)</f>
        <v>95135</v>
      </c>
      <c r="C10" s="13" t="n">
        <f aca="false">SUM(C12:C23)</f>
        <v>60695</v>
      </c>
      <c r="D10" s="13" t="n">
        <f aca="false">SUM(D12:D23)</f>
        <v>61287</v>
      </c>
      <c r="E10" s="13" t="n">
        <f aca="false">SUM(E12:E23)</f>
        <v>30615</v>
      </c>
      <c r="F10" s="13" t="n">
        <f aca="false">SUM(F12:F23)</f>
        <v>28083</v>
      </c>
      <c r="G10" s="13" t="n">
        <f aca="false">SUM(G12:G23)</f>
        <v>23628</v>
      </c>
      <c r="H10" s="13" t="n">
        <f aca="false">SUM(H12:H23)</f>
        <v>5765</v>
      </c>
      <c r="I10" s="13" t="n">
        <f aca="false">SUM(I12:I23)</f>
        <v>6452</v>
      </c>
    </row>
    <row r="11" customFormat="false" ht="9" hidden="false" customHeight="true" outlineLevel="0" collapsed="false">
      <c r="A11" s="17"/>
      <c r="B11" s="12"/>
      <c r="C11" s="13"/>
      <c r="D11" s="13"/>
      <c r="E11" s="13"/>
      <c r="F11" s="13"/>
      <c r="G11" s="13"/>
      <c r="H11" s="13"/>
      <c r="I11" s="13"/>
    </row>
    <row r="12" customFormat="false" ht="15.95" hidden="false" customHeight="true" outlineLevel="0" collapsed="false">
      <c r="A12" s="15" t="s">
        <v>13</v>
      </c>
      <c r="B12" s="18" t="n">
        <f aca="false">D12+F12+H12</f>
        <v>7459</v>
      </c>
      <c r="C12" s="14" t="n">
        <f aca="false">E12+G12+I12</f>
        <v>4124</v>
      </c>
      <c r="D12" s="14" t="n">
        <v>5084</v>
      </c>
      <c r="E12" s="14" t="n">
        <v>2300</v>
      </c>
      <c r="F12" s="14" t="n">
        <v>1916</v>
      </c>
      <c r="G12" s="14" t="n">
        <v>1296</v>
      </c>
      <c r="H12" s="14" t="n">
        <v>459</v>
      </c>
      <c r="I12" s="14" t="n">
        <v>528</v>
      </c>
    </row>
    <row r="13" customFormat="false" ht="15.95" hidden="false" customHeight="true" outlineLevel="0" collapsed="false">
      <c r="A13" s="15" t="s">
        <v>14</v>
      </c>
      <c r="B13" s="18" t="n">
        <f aca="false">D13+F13+H13</f>
        <v>7860</v>
      </c>
      <c r="C13" s="14" t="n">
        <f aca="false">E13+G13+I13</f>
        <v>5056</v>
      </c>
      <c r="D13" s="14" t="n">
        <v>5396</v>
      </c>
      <c r="E13" s="14" t="n">
        <v>2608</v>
      </c>
      <c r="F13" s="14" t="n">
        <v>2036</v>
      </c>
      <c r="G13" s="14" t="n">
        <v>1764</v>
      </c>
      <c r="H13" s="14" t="n">
        <v>428</v>
      </c>
      <c r="I13" s="14" t="n">
        <v>684</v>
      </c>
    </row>
    <row r="14" customFormat="false" ht="15.95" hidden="false" customHeight="true" outlineLevel="0" collapsed="false">
      <c r="A14" s="15" t="s">
        <v>15</v>
      </c>
      <c r="B14" s="18" t="n">
        <f aca="false">D14+F14+H14</f>
        <v>8816</v>
      </c>
      <c r="C14" s="14" t="n">
        <f aca="false">E14+G14+I14</f>
        <v>5597</v>
      </c>
      <c r="D14" s="14" t="n">
        <v>6240</v>
      </c>
      <c r="E14" s="14" t="n">
        <v>3300</v>
      </c>
      <c r="F14" s="14" t="n">
        <v>2133</v>
      </c>
      <c r="G14" s="14" t="n">
        <v>1795</v>
      </c>
      <c r="H14" s="14" t="n">
        <v>443</v>
      </c>
      <c r="I14" s="14" t="n">
        <v>502</v>
      </c>
    </row>
    <row r="15" customFormat="false" ht="15.95" hidden="false" customHeight="true" outlineLevel="0" collapsed="false">
      <c r="A15" s="15" t="s">
        <v>16</v>
      </c>
      <c r="B15" s="18" t="n">
        <f aca="false">D15+F15+H15</f>
        <v>9877</v>
      </c>
      <c r="C15" s="14" t="n">
        <f aca="false">E15+G15+I15</f>
        <v>6775</v>
      </c>
      <c r="D15" s="14" t="n">
        <v>6077</v>
      </c>
      <c r="E15" s="14" t="n">
        <v>3538</v>
      </c>
      <c r="F15" s="14" t="n">
        <v>3027</v>
      </c>
      <c r="G15" s="14" t="n">
        <v>2602</v>
      </c>
      <c r="H15" s="14" t="n">
        <v>773</v>
      </c>
      <c r="I15" s="14" t="n">
        <v>635</v>
      </c>
    </row>
    <row r="16" customFormat="false" ht="15.95" hidden="false" customHeight="true" outlineLevel="0" collapsed="false">
      <c r="A16" s="15" t="s">
        <v>17</v>
      </c>
      <c r="B16" s="18" t="n">
        <f aca="false">D16+F16+H16</f>
        <v>9804</v>
      </c>
      <c r="C16" s="14" t="n">
        <f aca="false">E16+G16+I16</f>
        <v>6404</v>
      </c>
      <c r="D16" s="14" t="n">
        <v>6102</v>
      </c>
      <c r="E16" s="14" t="n">
        <v>3333</v>
      </c>
      <c r="F16" s="14" t="n">
        <v>2967</v>
      </c>
      <c r="G16" s="14" t="n">
        <v>2328</v>
      </c>
      <c r="H16" s="14" t="n">
        <v>735</v>
      </c>
      <c r="I16" s="14" t="n">
        <v>743</v>
      </c>
    </row>
    <row r="17" customFormat="false" ht="15.95" hidden="false" customHeight="true" outlineLevel="0" collapsed="false">
      <c r="A17" s="15" t="s">
        <v>18</v>
      </c>
      <c r="B17" s="18" t="n">
        <f aca="false">D17+F17+H17</f>
        <v>7843</v>
      </c>
      <c r="C17" s="14" t="n">
        <f aca="false">E17+G17+I17</f>
        <v>4847</v>
      </c>
      <c r="D17" s="14" t="n">
        <v>4710</v>
      </c>
      <c r="E17" s="14" t="n">
        <v>2090</v>
      </c>
      <c r="F17" s="14" t="n">
        <v>2570</v>
      </c>
      <c r="G17" s="14" t="n">
        <v>2138</v>
      </c>
      <c r="H17" s="14" t="n">
        <v>563</v>
      </c>
      <c r="I17" s="14" t="n">
        <v>619</v>
      </c>
    </row>
    <row r="18" customFormat="false" ht="15.95" hidden="false" customHeight="true" outlineLevel="0" collapsed="false">
      <c r="A18" s="15" t="s">
        <v>19</v>
      </c>
      <c r="B18" s="18" t="n">
        <f aca="false">D18+F18+H18</f>
        <v>8235</v>
      </c>
      <c r="C18" s="14" t="n">
        <f aca="false">E18+G18+I18</f>
        <v>5266</v>
      </c>
      <c r="D18" s="14" t="n">
        <v>5003</v>
      </c>
      <c r="E18" s="14" t="n">
        <v>2409</v>
      </c>
      <c r="F18" s="14" t="n">
        <v>2860</v>
      </c>
      <c r="G18" s="14" t="n">
        <v>2321</v>
      </c>
      <c r="H18" s="14" t="n">
        <v>372</v>
      </c>
      <c r="I18" s="14" t="n">
        <v>536</v>
      </c>
    </row>
    <row r="19" customFormat="false" ht="15.95" hidden="false" customHeight="true" outlineLevel="0" collapsed="false">
      <c r="A19" s="15" t="s">
        <v>20</v>
      </c>
      <c r="B19" s="18" t="n">
        <f aca="false">D19+F19+H19</f>
        <v>6755</v>
      </c>
      <c r="C19" s="14" t="n">
        <f aca="false">E19+G19+I19</f>
        <v>4518</v>
      </c>
      <c r="D19" s="14" t="n">
        <v>4314</v>
      </c>
      <c r="E19" s="14" t="n">
        <v>2220</v>
      </c>
      <c r="F19" s="14" t="n">
        <v>2152</v>
      </c>
      <c r="G19" s="14" t="n">
        <v>1817</v>
      </c>
      <c r="H19" s="14" t="n">
        <v>289</v>
      </c>
      <c r="I19" s="14" t="n">
        <v>481</v>
      </c>
    </row>
    <row r="20" customFormat="false" ht="15.95" hidden="false" customHeight="true" outlineLevel="0" collapsed="false">
      <c r="A20" s="15" t="s">
        <v>21</v>
      </c>
      <c r="B20" s="18" t="n">
        <f aca="false">D20+F20+H20</f>
        <v>6860</v>
      </c>
      <c r="C20" s="14" t="n">
        <f aca="false">E20+G20+I20</f>
        <v>4527</v>
      </c>
      <c r="D20" s="14" t="n">
        <v>4269</v>
      </c>
      <c r="E20" s="14" t="n">
        <v>2093</v>
      </c>
      <c r="F20" s="14" t="n">
        <v>2185</v>
      </c>
      <c r="G20" s="14" t="n">
        <v>2037</v>
      </c>
      <c r="H20" s="14" t="n">
        <v>406</v>
      </c>
      <c r="I20" s="14" t="n">
        <v>397</v>
      </c>
    </row>
    <row r="21" customFormat="false" ht="15.95" hidden="false" customHeight="true" outlineLevel="0" collapsed="false">
      <c r="A21" s="15" t="s">
        <v>22</v>
      </c>
      <c r="B21" s="18" t="n">
        <f aca="false">D21+F21+H21</f>
        <v>6828</v>
      </c>
      <c r="C21" s="14" t="n">
        <f aca="false">E21+G21+I21</f>
        <v>4420</v>
      </c>
      <c r="D21" s="14" t="n">
        <v>4476</v>
      </c>
      <c r="E21" s="14" t="n">
        <v>2181</v>
      </c>
      <c r="F21" s="14" t="n">
        <v>2035</v>
      </c>
      <c r="G21" s="14" t="n">
        <v>1897</v>
      </c>
      <c r="H21" s="14" t="n">
        <v>317</v>
      </c>
      <c r="I21" s="14" t="n">
        <v>342</v>
      </c>
    </row>
    <row r="22" customFormat="false" ht="15.95" hidden="false" customHeight="true" outlineLevel="0" collapsed="false">
      <c r="A22" s="15" t="s">
        <v>23</v>
      </c>
      <c r="B22" s="18" t="n">
        <f aca="false">D22+F22+H22</f>
        <v>7686</v>
      </c>
      <c r="C22" s="14" t="n">
        <f aca="false">E22+G22+I22</f>
        <v>4900</v>
      </c>
      <c r="D22" s="14" t="n">
        <v>4785</v>
      </c>
      <c r="E22" s="14" t="n">
        <v>2256</v>
      </c>
      <c r="F22" s="14" t="n">
        <v>2349</v>
      </c>
      <c r="G22" s="14" t="n">
        <v>2161</v>
      </c>
      <c r="H22" s="14" t="n">
        <v>552</v>
      </c>
      <c r="I22" s="14" t="n">
        <v>483</v>
      </c>
    </row>
    <row r="23" customFormat="false" ht="15.95" hidden="false" customHeight="true" outlineLevel="0" collapsed="false">
      <c r="A23" s="15" t="s">
        <v>24</v>
      </c>
      <c r="B23" s="18" t="n">
        <f aca="false">D23+F23+H23</f>
        <v>7112</v>
      </c>
      <c r="C23" s="14" t="n">
        <f aca="false">E23+G23+I23</f>
        <v>4261</v>
      </c>
      <c r="D23" s="14" t="n">
        <v>4831</v>
      </c>
      <c r="E23" s="14" t="n">
        <v>2287</v>
      </c>
      <c r="F23" s="14" t="n">
        <v>1853</v>
      </c>
      <c r="G23" s="14" t="n">
        <v>1472</v>
      </c>
      <c r="H23" s="14" t="n">
        <v>428</v>
      </c>
      <c r="I23" s="14" t="n">
        <v>502</v>
      </c>
    </row>
    <row r="24" customFormat="false" ht="9" hidden="false" customHeight="true" outlineLevel="0" collapsed="false">
      <c r="A24" s="19"/>
      <c r="B24" s="20"/>
      <c r="C24" s="21"/>
      <c r="D24" s="21"/>
      <c r="E24" s="21"/>
      <c r="F24" s="21"/>
      <c r="G24" s="21"/>
      <c r="H24" s="21"/>
      <c r="I24" s="21"/>
    </row>
    <row r="25" customFormat="false" ht="15" hidden="false" customHeight="true" outlineLevel="0" collapsed="false">
      <c r="A25" s="22" t="s">
        <v>25</v>
      </c>
      <c r="B25" s="22"/>
      <c r="C25" s="22"/>
    </row>
    <row r="26" customFormat="false" ht="17.25" hidden="false" customHeight="true" outlineLevel="0" collapsed="false"/>
    <row r="27" customFormat="false" ht="17.25" hidden="false" customHeight="true" outlineLevel="0" collapsed="false"/>
  </sheetData>
  <mergeCells count="7">
    <mergeCell ref="A1:I1"/>
    <mergeCell ref="A3:A4"/>
    <mergeCell ref="B3:C3"/>
    <mergeCell ref="D3:E3"/>
    <mergeCell ref="F3:G3"/>
    <mergeCell ref="H3:I3"/>
    <mergeCell ref="A25:C2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0:33:25Z</cp:lastPrinted>
  <dcterms:modified xsi:type="dcterms:W3CDTF">2022-04-05T06:30:53Z</dcterms:modified>
  <cp:revision>0</cp:revision>
  <dc:subject/>
  <dc:title/>
</cp:coreProperties>
</file>