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１６－２１    勤　  労  　者  　総　  合　  福</t>
  </si>
  <si>
    <t xml:space="preserve">祉　  セ　  ン　  タ　  ー  　利  　用  　状  　況</t>
  </si>
  <si>
    <t xml:space="preserve">年　　度
および月</t>
  </si>
  <si>
    <t xml:space="preserve">総　    数</t>
  </si>
  <si>
    <t xml:space="preserve">多目的
ホール</t>
  </si>
  <si>
    <t xml:space="preserve">リハー
サル室</t>
  </si>
  <si>
    <t xml:space="preserve">会  議  室</t>
  </si>
  <si>
    <t xml:space="preserve">研  修  室</t>
  </si>
  <si>
    <t xml:space="preserve">和　　　室</t>
  </si>
  <si>
    <t xml:space="preserve">技能講習室</t>
  </si>
  <si>
    <t xml:space="preserve">視 聴 覚 室</t>
  </si>
  <si>
    <t xml:space="preserve">実  習  室</t>
  </si>
  <si>
    <t xml:space="preserve">図　書　室</t>
  </si>
  <si>
    <t xml:space="preserve">シャワー室</t>
  </si>
  <si>
    <t xml:space="preserve">サウナ室</t>
  </si>
  <si>
    <t xml:space="preserve">トレーニン
グルーム</t>
  </si>
  <si>
    <t xml:space="preserve">テニスコート</t>
  </si>
  <si>
    <t xml:space="preserve">そ　の　他</t>
  </si>
  <si>
    <t xml:space="preserve">件数</t>
  </si>
  <si>
    <t xml:space="preserve">人 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１月</t>
    </r>
  </si>
  <si>
    <t xml:space="preserve">　　　　２</t>
  </si>
  <si>
    <t xml:space="preserve">　　　　３</t>
  </si>
  <si>
    <r>
      <rPr>
        <sz val="11"/>
        <rFont val="Noto Sans"/>
        <family val="2"/>
      </rPr>
      <t xml:space="preserve">　資料：勤労者総合福祉センター　 注）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から教養文化室は和室に、職業技能講習室      　　　　　      　　　　　　　　　　　　　　　　　　　　　　　　　　　　　　　　　　　　　　　　  　</t>
    </r>
  </si>
  <si>
    <t xml:space="preserve"> は技能講習室に名称変更。　           　　　　　      　　　　　　　　　　　　　　　　　　　　　　　　　　　　　　　　　　　　　　　　  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[$-409]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+202教育および文化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74"/>
    <col collapsed="false" customWidth="true" hidden="false" outlineLevel="0" max="3" min="3" style="1" width="6.87"/>
    <col collapsed="false" customWidth="true" hidden="false" outlineLevel="0" max="5" min="4" style="1" width="5.74"/>
    <col collapsed="false" customWidth="true" hidden="false" outlineLevel="0" max="6" min="6" style="1" width="5.62"/>
    <col collapsed="false" customWidth="true" hidden="false" outlineLevel="0" max="9" min="7" style="1" width="5.74"/>
    <col collapsed="false" customWidth="true" hidden="false" outlineLevel="0" max="10" min="10" style="1" width="5.62"/>
    <col collapsed="false" customWidth="true" hidden="false" outlineLevel="0" max="11" min="11" style="1" width="5.74"/>
    <col collapsed="false" customWidth="true" hidden="false" outlineLevel="0" max="12" min="12" style="1" width="5.62"/>
    <col collapsed="false" customWidth="true" hidden="false" outlineLevel="0" max="13" min="13" style="1" width="5.74"/>
    <col collapsed="false" customWidth="true" hidden="false" outlineLevel="0" max="14" min="14" style="1" width="5.62"/>
    <col collapsed="false" customWidth="true" hidden="false" outlineLevel="0" max="15" min="15" style="1" width="5.74"/>
    <col collapsed="false" customWidth="true" hidden="false" outlineLevel="0" max="16" min="16" style="1" width="5.62"/>
    <col collapsed="false" customWidth="true" hidden="false" outlineLevel="0" max="31" min="17" style="1" width="5.74"/>
    <col collapsed="false" customWidth="false" hidden="false" outlineLevel="0" max="257" min="32" style="1" width="8.99"/>
  </cols>
  <sheetData>
    <row r="1" customFormat="false" ht="16.1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4" t="s">
        <v>1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9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5"/>
      <c r="AE2" s="5"/>
    </row>
    <row r="3" customFormat="false" ht="23.2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9" t="s">
        <v>6</v>
      </c>
      <c r="I3" s="9"/>
      <c r="J3" s="9" t="s">
        <v>7</v>
      </c>
      <c r="K3" s="9"/>
      <c r="L3" s="11" t="s">
        <v>8</v>
      </c>
      <c r="M3" s="11"/>
      <c r="N3" s="12" t="s">
        <v>9</v>
      </c>
      <c r="O3" s="12"/>
      <c r="P3" s="9" t="s">
        <v>10</v>
      </c>
      <c r="Q3" s="9"/>
      <c r="R3" s="9" t="s">
        <v>11</v>
      </c>
      <c r="S3" s="9"/>
      <c r="T3" s="11" t="s">
        <v>12</v>
      </c>
      <c r="U3" s="11"/>
      <c r="V3" s="9" t="s">
        <v>13</v>
      </c>
      <c r="W3" s="9"/>
      <c r="X3" s="9" t="s">
        <v>14</v>
      </c>
      <c r="Y3" s="9"/>
      <c r="Z3" s="13" t="s">
        <v>15</v>
      </c>
      <c r="AA3" s="13"/>
      <c r="AB3" s="11" t="s">
        <v>16</v>
      </c>
      <c r="AC3" s="11"/>
      <c r="AD3" s="11" t="s">
        <v>17</v>
      </c>
      <c r="AE3" s="11"/>
    </row>
    <row r="4" customFormat="false" ht="15" hidden="false" customHeight="true" outlineLevel="0" collapsed="false">
      <c r="A4" s="8"/>
      <c r="B4" s="14" t="s">
        <v>18</v>
      </c>
      <c r="C4" s="14" t="s">
        <v>19</v>
      </c>
      <c r="D4" s="14" t="s">
        <v>18</v>
      </c>
      <c r="E4" s="14" t="s">
        <v>19</v>
      </c>
      <c r="F4" s="14" t="s">
        <v>18</v>
      </c>
      <c r="G4" s="14" t="s">
        <v>19</v>
      </c>
      <c r="H4" s="14" t="s">
        <v>18</v>
      </c>
      <c r="I4" s="14" t="s">
        <v>19</v>
      </c>
      <c r="J4" s="14" t="s">
        <v>18</v>
      </c>
      <c r="K4" s="14" t="s">
        <v>19</v>
      </c>
      <c r="L4" s="14" t="s">
        <v>18</v>
      </c>
      <c r="M4" s="14" t="s">
        <v>19</v>
      </c>
      <c r="N4" s="15" t="s">
        <v>18</v>
      </c>
      <c r="O4" s="15" t="s">
        <v>19</v>
      </c>
      <c r="P4" s="15" t="s">
        <v>18</v>
      </c>
      <c r="Q4" s="15" t="s">
        <v>19</v>
      </c>
      <c r="R4" s="14" t="s">
        <v>18</v>
      </c>
      <c r="S4" s="14" t="s">
        <v>19</v>
      </c>
      <c r="T4" s="14" t="s">
        <v>18</v>
      </c>
      <c r="U4" s="16" t="s">
        <v>19</v>
      </c>
      <c r="V4" s="14" t="s">
        <v>18</v>
      </c>
      <c r="W4" s="14" t="s">
        <v>19</v>
      </c>
      <c r="X4" s="14" t="s">
        <v>18</v>
      </c>
      <c r="Y4" s="14" t="s">
        <v>19</v>
      </c>
      <c r="Z4" s="14" t="s">
        <v>18</v>
      </c>
      <c r="AA4" s="14" t="s">
        <v>19</v>
      </c>
      <c r="AB4" s="14" t="s">
        <v>18</v>
      </c>
      <c r="AC4" s="16" t="s">
        <v>19</v>
      </c>
      <c r="AD4" s="14" t="s">
        <v>18</v>
      </c>
      <c r="AE4" s="16" t="s">
        <v>19</v>
      </c>
    </row>
    <row r="5" customFormat="false" ht="6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19"/>
      <c r="W5" s="19"/>
      <c r="X5" s="19"/>
      <c r="Y5" s="19"/>
      <c r="Z5" s="19"/>
      <c r="AA5" s="19"/>
      <c r="AB5" s="19"/>
      <c r="AC5" s="20"/>
      <c r="AD5" s="19"/>
      <c r="AE5" s="20"/>
    </row>
    <row r="6" customFormat="false" ht="15.6" hidden="false" customHeight="true" outlineLevel="0" collapsed="false">
      <c r="A6" s="21" t="s">
        <v>20</v>
      </c>
      <c r="B6" s="22" t="n">
        <v>43517</v>
      </c>
      <c r="C6" s="23" t="n">
        <v>117119</v>
      </c>
      <c r="D6" s="24" t="n">
        <v>1205</v>
      </c>
      <c r="E6" s="24" t="n">
        <v>27884</v>
      </c>
      <c r="F6" s="24" t="n">
        <v>275</v>
      </c>
      <c r="G6" s="24" t="n">
        <v>3186</v>
      </c>
      <c r="H6" s="24" t="n">
        <v>894</v>
      </c>
      <c r="I6" s="24" t="n">
        <v>13884</v>
      </c>
      <c r="J6" s="24" t="n">
        <v>336</v>
      </c>
      <c r="K6" s="24" t="n">
        <v>8988</v>
      </c>
      <c r="L6" s="24" t="n">
        <v>224</v>
      </c>
      <c r="M6" s="24" t="n">
        <v>2582</v>
      </c>
      <c r="N6" s="24" t="n">
        <v>233</v>
      </c>
      <c r="O6" s="24" t="n">
        <v>2278</v>
      </c>
      <c r="P6" s="24" t="n">
        <v>279</v>
      </c>
      <c r="Q6" s="24" t="n">
        <v>7335</v>
      </c>
      <c r="R6" s="24" t="n">
        <v>183</v>
      </c>
      <c r="S6" s="24" t="n">
        <v>2705</v>
      </c>
      <c r="T6" s="24" t="n">
        <v>2817</v>
      </c>
      <c r="U6" s="24" t="n">
        <v>2817</v>
      </c>
      <c r="V6" s="24" t="n">
        <v>5995</v>
      </c>
      <c r="W6" s="24" t="n">
        <v>5995</v>
      </c>
      <c r="X6" s="24" t="n">
        <v>3187</v>
      </c>
      <c r="Y6" s="24" t="n">
        <v>3187</v>
      </c>
      <c r="Z6" s="24" t="n">
        <v>10941</v>
      </c>
      <c r="AA6" s="24" t="n">
        <v>10941</v>
      </c>
      <c r="AB6" s="24" t="n">
        <v>1432</v>
      </c>
      <c r="AC6" s="24" t="n">
        <v>9821</v>
      </c>
      <c r="AD6" s="24" t="n">
        <v>15516</v>
      </c>
      <c r="AE6" s="24" t="n">
        <v>15516</v>
      </c>
    </row>
    <row r="7" customFormat="false" ht="15.6" hidden="false" customHeight="true" outlineLevel="0" collapsed="false">
      <c r="A7" s="21" t="s">
        <v>21</v>
      </c>
      <c r="B7" s="22" t="n">
        <v>42221</v>
      </c>
      <c r="C7" s="23" t="n">
        <v>115264</v>
      </c>
      <c r="D7" s="24" t="n">
        <v>1255</v>
      </c>
      <c r="E7" s="24" t="n">
        <v>26296</v>
      </c>
      <c r="F7" s="24" t="n">
        <v>260</v>
      </c>
      <c r="G7" s="24" t="n">
        <v>3120</v>
      </c>
      <c r="H7" s="24" t="n">
        <v>1014</v>
      </c>
      <c r="I7" s="24" t="n">
        <v>14111</v>
      </c>
      <c r="J7" s="24" t="n">
        <v>337</v>
      </c>
      <c r="K7" s="24" t="n">
        <v>8713</v>
      </c>
      <c r="L7" s="24" t="n">
        <v>301</v>
      </c>
      <c r="M7" s="24" t="n">
        <v>3184</v>
      </c>
      <c r="N7" s="24" t="n">
        <v>220</v>
      </c>
      <c r="O7" s="24" t="n">
        <v>2597</v>
      </c>
      <c r="P7" s="24" t="n">
        <v>296</v>
      </c>
      <c r="Q7" s="24" t="n">
        <v>7199</v>
      </c>
      <c r="R7" s="24" t="n">
        <v>169</v>
      </c>
      <c r="S7" s="24" t="n">
        <v>2143</v>
      </c>
      <c r="T7" s="24" t="n">
        <v>2998</v>
      </c>
      <c r="U7" s="24" t="n">
        <v>2998</v>
      </c>
      <c r="V7" s="24" t="n">
        <v>5313</v>
      </c>
      <c r="W7" s="24" t="n">
        <v>5313</v>
      </c>
      <c r="X7" s="24" t="n">
        <v>2702</v>
      </c>
      <c r="Y7" s="24" t="n">
        <v>2702</v>
      </c>
      <c r="Z7" s="24" t="n">
        <v>10857</v>
      </c>
      <c r="AA7" s="24" t="n">
        <v>10857</v>
      </c>
      <c r="AB7" s="24" t="n">
        <v>1489</v>
      </c>
      <c r="AC7" s="24" t="n">
        <v>11021</v>
      </c>
      <c r="AD7" s="24" t="n">
        <v>15010</v>
      </c>
      <c r="AE7" s="24" t="n">
        <v>15010</v>
      </c>
    </row>
    <row r="8" s="25" customFormat="true" ht="15.6" hidden="false" customHeight="true" outlineLevel="0" collapsed="false">
      <c r="A8" s="21" t="s">
        <v>22</v>
      </c>
      <c r="B8" s="22" t="n">
        <v>41567</v>
      </c>
      <c r="C8" s="23" t="n">
        <v>110868</v>
      </c>
      <c r="D8" s="23" t="n">
        <v>1250</v>
      </c>
      <c r="E8" s="23" t="n">
        <v>25311</v>
      </c>
      <c r="F8" s="23" t="n">
        <v>295</v>
      </c>
      <c r="G8" s="23" t="n">
        <v>3255</v>
      </c>
      <c r="H8" s="23" t="n">
        <v>1047</v>
      </c>
      <c r="I8" s="23" t="n">
        <v>15353</v>
      </c>
      <c r="J8" s="23" t="n">
        <v>304</v>
      </c>
      <c r="K8" s="23" t="n">
        <v>7760</v>
      </c>
      <c r="L8" s="23" t="n">
        <v>302</v>
      </c>
      <c r="M8" s="23" t="n">
        <v>3271</v>
      </c>
      <c r="N8" s="23" t="n">
        <v>81</v>
      </c>
      <c r="O8" s="23" t="n">
        <v>1208</v>
      </c>
      <c r="P8" s="23" t="n">
        <v>257</v>
      </c>
      <c r="Q8" s="23" t="n">
        <v>5672</v>
      </c>
      <c r="R8" s="23" t="n">
        <v>118</v>
      </c>
      <c r="S8" s="23" t="n">
        <v>1484</v>
      </c>
      <c r="T8" s="23" t="n">
        <v>3287</v>
      </c>
      <c r="U8" s="23" t="n">
        <v>3287</v>
      </c>
      <c r="V8" s="23" t="n">
        <v>5720</v>
      </c>
      <c r="W8" s="23" t="n">
        <v>5720</v>
      </c>
      <c r="X8" s="23" t="n">
        <v>2920</v>
      </c>
      <c r="Y8" s="23" t="n">
        <v>2920</v>
      </c>
      <c r="Z8" s="23" t="n">
        <v>10158</v>
      </c>
      <c r="AA8" s="23" t="n">
        <v>10158</v>
      </c>
      <c r="AB8" s="23" t="n">
        <v>1468</v>
      </c>
      <c r="AC8" s="23" t="n">
        <v>11109</v>
      </c>
      <c r="AD8" s="23" t="n">
        <v>14360</v>
      </c>
      <c r="AE8" s="23" t="n">
        <v>14360</v>
      </c>
    </row>
    <row r="9" s="26" customFormat="true" ht="15.6" hidden="false" customHeight="true" outlineLevel="0" collapsed="false">
      <c r="A9" s="21" t="s">
        <v>23</v>
      </c>
      <c r="B9" s="22" t="n">
        <v>34342</v>
      </c>
      <c r="C9" s="23" t="n">
        <v>102138</v>
      </c>
      <c r="D9" s="23" t="n">
        <v>1145</v>
      </c>
      <c r="E9" s="23" t="n">
        <v>24692</v>
      </c>
      <c r="F9" s="23" t="n">
        <v>306</v>
      </c>
      <c r="G9" s="23" t="n">
        <v>3058</v>
      </c>
      <c r="H9" s="23" t="n">
        <v>1067</v>
      </c>
      <c r="I9" s="23" t="n">
        <v>15095</v>
      </c>
      <c r="J9" s="23" t="n">
        <v>344</v>
      </c>
      <c r="K9" s="23" t="n">
        <v>9307</v>
      </c>
      <c r="L9" s="23" t="n">
        <v>317</v>
      </c>
      <c r="M9" s="23" t="n">
        <v>3266</v>
      </c>
      <c r="N9" s="23" t="n">
        <v>56</v>
      </c>
      <c r="O9" s="23" t="n">
        <v>789</v>
      </c>
      <c r="P9" s="23" t="n">
        <v>256</v>
      </c>
      <c r="Q9" s="23" t="n">
        <v>6043</v>
      </c>
      <c r="R9" s="23" t="n">
        <v>122</v>
      </c>
      <c r="S9" s="23" t="n">
        <v>1401</v>
      </c>
      <c r="T9" s="23" t="n">
        <v>2557</v>
      </c>
      <c r="U9" s="23" t="n">
        <v>2557</v>
      </c>
      <c r="V9" s="23" t="n">
        <v>3665</v>
      </c>
      <c r="W9" s="23" t="n">
        <v>3665</v>
      </c>
      <c r="X9" s="23" t="n">
        <v>1987</v>
      </c>
      <c r="Y9" s="23" t="n">
        <v>1987</v>
      </c>
      <c r="Z9" s="23" t="n">
        <v>8064</v>
      </c>
      <c r="AA9" s="23" t="n">
        <v>8064</v>
      </c>
      <c r="AB9" s="23" t="n">
        <v>1414</v>
      </c>
      <c r="AC9" s="23" t="n">
        <v>9172</v>
      </c>
      <c r="AD9" s="23" t="n">
        <v>13042</v>
      </c>
      <c r="AE9" s="23" t="n">
        <v>13042</v>
      </c>
    </row>
    <row r="10" s="26" customFormat="true" ht="15.6" hidden="false" customHeight="true" outlineLevel="0" collapsed="false">
      <c r="A10" s="21" t="s">
        <v>24</v>
      </c>
      <c r="B10" s="22" t="n">
        <f aca="false">D10+F10+H10+J10+L10+N10+P10+R10+T10+V10+X10+Z10+AB10+AD10</f>
        <v>30897</v>
      </c>
      <c r="C10" s="23" t="n">
        <f aca="false">E10+G10+I10+K10+M10+O10+Q10+S10+U10+W10+Y10+AA10+AC10+AE10</f>
        <v>90637</v>
      </c>
      <c r="D10" s="23" t="n">
        <f aca="false">SUM(D12:D23)</f>
        <v>1169</v>
      </c>
      <c r="E10" s="23" t="n">
        <f aca="false">SUM(E12:E23)</f>
        <v>18943</v>
      </c>
      <c r="F10" s="23" t="n">
        <f aca="false">SUM(F12:F23)</f>
        <v>274</v>
      </c>
      <c r="G10" s="23" t="n">
        <f aca="false">SUM(G12:G23)</f>
        <v>2658</v>
      </c>
      <c r="H10" s="23" t="n">
        <f aca="false">SUM(H12:H23)</f>
        <v>939</v>
      </c>
      <c r="I10" s="23" t="n">
        <f aca="false">SUM(I12:I23)</f>
        <v>13303</v>
      </c>
      <c r="J10" s="23" t="n">
        <f aca="false">SUM(J12:J23)</f>
        <v>316</v>
      </c>
      <c r="K10" s="23" t="n">
        <f aca="false">SUM(K12:K23)</f>
        <v>9760</v>
      </c>
      <c r="L10" s="23" t="n">
        <f aca="false">SUM(L12:L23)</f>
        <v>335</v>
      </c>
      <c r="M10" s="23" t="n">
        <f aca="false">SUM(M12:M23)</f>
        <v>3232</v>
      </c>
      <c r="N10" s="23" t="n">
        <f aca="false">SUM(N12:N23)</f>
        <v>95</v>
      </c>
      <c r="O10" s="23" t="n">
        <f aca="false">SUM(O12:O23)</f>
        <v>1240</v>
      </c>
      <c r="P10" s="23" t="n">
        <f aca="false">SUM(P12:P23)</f>
        <v>216</v>
      </c>
      <c r="Q10" s="23" t="n">
        <f aca="false">SUM(Q12:Q23)</f>
        <v>5374</v>
      </c>
      <c r="R10" s="23" t="n">
        <f aca="false">SUM(R12:R23)</f>
        <v>107</v>
      </c>
      <c r="S10" s="23" t="n">
        <f aca="false">SUM(S12:S23)</f>
        <v>1182</v>
      </c>
      <c r="T10" s="23" t="n">
        <f aca="false">SUM(T12:T23)</f>
        <v>2897</v>
      </c>
      <c r="U10" s="23" t="n">
        <f aca="false">SUM(U12:U23)</f>
        <v>2897</v>
      </c>
      <c r="V10" s="23" t="n">
        <f aca="false">SUM(V12:V23)</f>
        <v>2862</v>
      </c>
      <c r="W10" s="23" t="n">
        <f aca="false">SUM(W12:W23)</f>
        <v>2862</v>
      </c>
      <c r="X10" s="23" t="n">
        <f aca="false">SUM(X12:X23)</f>
        <v>1379</v>
      </c>
      <c r="Y10" s="23" t="n">
        <f aca="false">SUM(Y12:Y23)</f>
        <v>1379</v>
      </c>
      <c r="Z10" s="23" t="n">
        <f aca="false">SUM(Z12:Z23)</f>
        <v>6881</v>
      </c>
      <c r="AA10" s="23" t="n">
        <f aca="false">SUM(AA12:AA23)</f>
        <v>6881</v>
      </c>
      <c r="AB10" s="23" t="n">
        <f aca="false">SUM(AB12:AB23)</f>
        <v>1394</v>
      </c>
      <c r="AC10" s="23" t="n">
        <f aca="false">SUM(AC12:AC23)</f>
        <v>8893</v>
      </c>
      <c r="AD10" s="23" t="n">
        <f aca="false">SUM(AD12:AD23)</f>
        <v>12033</v>
      </c>
      <c r="AE10" s="23" t="n">
        <f aca="false">SUM(AE12:AE23)</f>
        <v>12033</v>
      </c>
    </row>
    <row r="11" customFormat="false" ht="6" hidden="false" customHeight="true" outlineLevel="0" collapsed="false">
      <c r="A11" s="21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customFormat="false" ht="15.6" hidden="false" customHeight="true" outlineLevel="0" collapsed="false">
      <c r="A12" s="27" t="s">
        <v>25</v>
      </c>
      <c r="B12" s="22" t="n">
        <v>2602</v>
      </c>
      <c r="C12" s="23" t="n">
        <v>7923</v>
      </c>
      <c r="D12" s="23" t="n">
        <v>99</v>
      </c>
      <c r="E12" s="23" t="n">
        <v>1608</v>
      </c>
      <c r="F12" s="23" t="n">
        <v>31</v>
      </c>
      <c r="G12" s="23" t="n">
        <v>278</v>
      </c>
      <c r="H12" s="23" t="n">
        <v>86</v>
      </c>
      <c r="I12" s="23" t="n">
        <v>1247</v>
      </c>
      <c r="J12" s="23" t="n">
        <v>24</v>
      </c>
      <c r="K12" s="23" t="n">
        <v>858</v>
      </c>
      <c r="L12" s="23" t="n">
        <v>27</v>
      </c>
      <c r="M12" s="23" t="n">
        <v>301</v>
      </c>
      <c r="N12" s="28" t="n">
        <v>0</v>
      </c>
      <c r="O12" s="28" t="n">
        <v>0</v>
      </c>
      <c r="P12" s="23" t="n">
        <v>20</v>
      </c>
      <c r="Q12" s="23" t="n">
        <v>551</v>
      </c>
      <c r="R12" s="23" t="n">
        <v>4</v>
      </c>
      <c r="S12" s="23" t="n">
        <v>47</v>
      </c>
      <c r="T12" s="23" t="n">
        <v>202</v>
      </c>
      <c r="U12" s="23" t="n">
        <v>202</v>
      </c>
      <c r="V12" s="23" t="n">
        <v>266</v>
      </c>
      <c r="W12" s="23" t="n">
        <v>266</v>
      </c>
      <c r="X12" s="23" t="n">
        <v>131</v>
      </c>
      <c r="Y12" s="23" t="n">
        <v>131</v>
      </c>
      <c r="Z12" s="23" t="n">
        <v>555</v>
      </c>
      <c r="AA12" s="23" t="n">
        <v>555</v>
      </c>
      <c r="AB12" s="23" t="n">
        <v>121</v>
      </c>
      <c r="AC12" s="23" t="n">
        <v>843</v>
      </c>
      <c r="AD12" s="23" t="n">
        <v>1036</v>
      </c>
      <c r="AE12" s="23" t="n">
        <v>1036</v>
      </c>
    </row>
    <row r="13" customFormat="false" ht="15.6" hidden="false" customHeight="true" outlineLevel="0" collapsed="false">
      <c r="A13" s="21" t="s">
        <v>26</v>
      </c>
      <c r="B13" s="22" t="n">
        <v>2821</v>
      </c>
      <c r="C13" s="23" t="n">
        <v>8052</v>
      </c>
      <c r="D13" s="23" t="n">
        <v>104</v>
      </c>
      <c r="E13" s="23" t="n">
        <v>1594</v>
      </c>
      <c r="F13" s="23" t="n">
        <v>26</v>
      </c>
      <c r="G13" s="23" t="n">
        <v>232</v>
      </c>
      <c r="H13" s="23" t="n">
        <v>86</v>
      </c>
      <c r="I13" s="23" t="n">
        <v>1259</v>
      </c>
      <c r="J13" s="23" t="n">
        <v>29</v>
      </c>
      <c r="K13" s="23" t="n">
        <v>955</v>
      </c>
      <c r="L13" s="23" t="n">
        <v>31</v>
      </c>
      <c r="M13" s="23" t="n">
        <v>312</v>
      </c>
      <c r="N13" s="28" t="n">
        <v>0</v>
      </c>
      <c r="O13" s="28" t="n">
        <v>0</v>
      </c>
      <c r="P13" s="23" t="n">
        <v>17</v>
      </c>
      <c r="Q13" s="23" t="n">
        <v>471</v>
      </c>
      <c r="R13" s="23" t="n">
        <v>8</v>
      </c>
      <c r="S13" s="23" t="n">
        <v>91</v>
      </c>
      <c r="T13" s="23" t="n">
        <v>221</v>
      </c>
      <c r="U13" s="23" t="n">
        <v>221</v>
      </c>
      <c r="V13" s="23" t="n">
        <v>306</v>
      </c>
      <c r="W13" s="23" t="n">
        <v>306</v>
      </c>
      <c r="X13" s="23" t="n">
        <v>164</v>
      </c>
      <c r="Y13" s="23" t="n">
        <v>164</v>
      </c>
      <c r="Z13" s="23" t="n">
        <v>644</v>
      </c>
      <c r="AA13" s="23" t="n">
        <v>644</v>
      </c>
      <c r="AB13" s="23" t="n">
        <v>115</v>
      </c>
      <c r="AC13" s="23" t="n">
        <v>733</v>
      </c>
      <c r="AD13" s="23" t="n">
        <v>1070</v>
      </c>
      <c r="AE13" s="23" t="n">
        <v>1070</v>
      </c>
    </row>
    <row r="14" customFormat="false" ht="15.6" hidden="false" customHeight="true" outlineLevel="0" collapsed="false">
      <c r="A14" s="21" t="s">
        <v>27</v>
      </c>
      <c r="B14" s="22" t="n">
        <v>2882</v>
      </c>
      <c r="C14" s="23" t="n">
        <v>9158</v>
      </c>
      <c r="D14" s="23" t="n">
        <v>114</v>
      </c>
      <c r="E14" s="23" t="n">
        <v>1970</v>
      </c>
      <c r="F14" s="23" t="n">
        <v>22</v>
      </c>
      <c r="G14" s="23" t="n">
        <v>221</v>
      </c>
      <c r="H14" s="23" t="n">
        <v>93</v>
      </c>
      <c r="I14" s="23" t="n">
        <v>1461</v>
      </c>
      <c r="J14" s="23" t="n">
        <v>33</v>
      </c>
      <c r="K14" s="23" t="n">
        <v>1053</v>
      </c>
      <c r="L14" s="23" t="n">
        <v>32</v>
      </c>
      <c r="M14" s="23" t="n">
        <v>304</v>
      </c>
      <c r="N14" s="23" t="n">
        <v>11</v>
      </c>
      <c r="O14" s="23" t="n">
        <v>145</v>
      </c>
      <c r="P14" s="23" t="n">
        <v>23</v>
      </c>
      <c r="Q14" s="23" t="n">
        <v>599</v>
      </c>
      <c r="R14" s="23" t="n">
        <v>12</v>
      </c>
      <c r="S14" s="23" t="n">
        <v>136</v>
      </c>
      <c r="T14" s="23" t="n">
        <v>243</v>
      </c>
      <c r="U14" s="23" t="n">
        <v>243</v>
      </c>
      <c r="V14" s="23" t="n">
        <v>311</v>
      </c>
      <c r="W14" s="23" t="n">
        <v>311</v>
      </c>
      <c r="X14" s="23" t="n">
        <v>140</v>
      </c>
      <c r="Y14" s="23" t="n">
        <v>140</v>
      </c>
      <c r="Z14" s="23" t="n">
        <v>658</v>
      </c>
      <c r="AA14" s="23" t="n">
        <v>658</v>
      </c>
      <c r="AB14" s="23" t="n">
        <v>125</v>
      </c>
      <c r="AC14" s="23" t="n">
        <v>852</v>
      </c>
      <c r="AD14" s="23" t="n">
        <v>1065</v>
      </c>
      <c r="AE14" s="23" t="n">
        <v>1065</v>
      </c>
    </row>
    <row r="15" customFormat="false" ht="15.6" hidden="false" customHeight="true" outlineLevel="0" collapsed="false">
      <c r="A15" s="21" t="s">
        <v>28</v>
      </c>
      <c r="B15" s="22" t="n">
        <v>3166</v>
      </c>
      <c r="C15" s="23" t="n">
        <v>8743</v>
      </c>
      <c r="D15" s="23" t="n">
        <v>102</v>
      </c>
      <c r="E15" s="23" t="n">
        <v>1805</v>
      </c>
      <c r="F15" s="23" t="n">
        <v>23</v>
      </c>
      <c r="G15" s="23" t="n">
        <v>256</v>
      </c>
      <c r="H15" s="23" t="n">
        <v>70</v>
      </c>
      <c r="I15" s="23" t="n">
        <v>1041</v>
      </c>
      <c r="J15" s="23" t="n">
        <v>27</v>
      </c>
      <c r="K15" s="23" t="n">
        <v>873</v>
      </c>
      <c r="L15" s="23" t="n">
        <v>31</v>
      </c>
      <c r="M15" s="23" t="n">
        <v>276</v>
      </c>
      <c r="N15" s="23" t="n">
        <v>13</v>
      </c>
      <c r="O15" s="23" t="n">
        <v>179</v>
      </c>
      <c r="P15" s="23" t="n">
        <v>25</v>
      </c>
      <c r="Q15" s="23" t="n">
        <v>620</v>
      </c>
      <c r="R15" s="23" t="n">
        <v>11</v>
      </c>
      <c r="S15" s="23" t="n">
        <v>123</v>
      </c>
      <c r="T15" s="23" t="n">
        <v>330</v>
      </c>
      <c r="U15" s="23" t="n">
        <v>330</v>
      </c>
      <c r="V15" s="23" t="n">
        <v>325</v>
      </c>
      <c r="W15" s="23" t="n">
        <v>325</v>
      </c>
      <c r="X15" s="23" t="n">
        <v>142</v>
      </c>
      <c r="Y15" s="23" t="n">
        <v>142</v>
      </c>
      <c r="Z15" s="23" t="n">
        <v>699</v>
      </c>
      <c r="AA15" s="23" t="n">
        <v>699</v>
      </c>
      <c r="AB15" s="23" t="n">
        <v>126</v>
      </c>
      <c r="AC15" s="23" t="n">
        <v>832</v>
      </c>
      <c r="AD15" s="23" t="n">
        <v>1242</v>
      </c>
      <c r="AE15" s="23" t="n">
        <v>1242</v>
      </c>
    </row>
    <row r="16" customFormat="false" ht="15.6" hidden="false" customHeight="true" outlineLevel="0" collapsed="false">
      <c r="A16" s="21" t="s">
        <v>29</v>
      </c>
      <c r="B16" s="22" t="n">
        <v>3001</v>
      </c>
      <c r="C16" s="23" t="n">
        <v>8142</v>
      </c>
      <c r="D16" s="23" t="n">
        <v>85</v>
      </c>
      <c r="E16" s="23" t="n">
        <v>1942</v>
      </c>
      <c r="F16" s="23" t="n">
        <v>16</v>
      </c>
      <c r="G16" s="23" t="n">
        <v>173</v>
      </c>
      <c r="H16" s="23" t="n">
        <v>58</v>
      </c>
      <c r="I16" s="23" t="n">
        <v>880</v>
      </c>
      <c r="J16" s="23" t="n">
        <v>26</v>
      </c>
      <c r="K16" s="23" t="n">
        <v>786</v>
      </c>
      <c r="L16" s="23" t="n">
        <v>26</v>
      </c>
      <c r="M16" s="23" t="n">
        <v>266</v>
      </c>
      <c r="N16" s="23" t="n">
        <v>1</v>
      </c>
      <c r="O16" s="23" t="n">
        <v>12</v>
      </c>
      <c r="P16" s="23" t="n">
        <v>19</v>
      </c>
      <c r="Q16" s="23" t="n">
        <v>623</v>
      </c>
      <c r="R16" s="23" t="n">
        <v>8</v>
      </c>
      <c r="S16" s="23" t="n">
        <v>80</v>
      </c>
      <c r="T16" s="23" t="n">
        <v>284</v>
      </c>
      <c r="U16" s="23" t="n">
        <v>284</v>
      </c>
      <c r="V16" s="23" t="n">
        <v>292</v>
      </c>
      <c r="W16" s="23" t="n">
        <v>292</v>
      </c>
      <c r="X16" s="23" t="n">
        <v>122</v>
      </c>
      <c r="Y16" s="23" t="n">
        <v>122</v>
      </c>
      <c r="Z16" s="23" t="n">
        <v>674</v>
      </c>
      <c r="AA16" s="23" t="n">
        <v>674</v>
      </c>
      <c r="AB16" s="23" t="n">
        <v>121</v>
      </c>
      <c r="AC16" s="23" t="n">
        <v>739</v>
      </c>
      <c r="AD16" s="23" t="n">
        <v>1269</v>
      </c>
      <c r="AE16" s="23" t="n">
        <v>1269</v>
      </c>
    </row>
    <row r="17" customFormat="false" ht="15.6" hidden="false" customHeight="true" outlineLevel="0" collapsed="false">
      <c r="A17" s="21" t="s">
        <v>30</v>
      </c>
      <c r="B17" s="22" t="n">
        <v>2489</v>
      </c>
      <c r="C17" s="23" t="n">
        <v>7279</v>
      </c>
      <c r="D17" s="23" t="n">
        <v>100</v>
      </c>
      <c r="E17" s="23" t="n">
        <v>1807</v>
      </c>
      <c r="F17" s="23" t="n">
        <v>18</v>
      </c>
      <c r="G17" s="23" t="n">
        <v>178</v>
      </c>
      <c r="H17" s="23" t="n">
        <v>70</v>
      </c>
      <c r="I17" s="23" t="n">
        <v>908</v>
      </c>
      <c r="J17" s="23" t="n">
        <v>23</v>
      </c>
      <c r="K17" s="23" t="n">
        <v>594</v>
      </c>
      <c r="L17" s="23" t="n">
        <v>28</v>
      </c>
      <c r="M17" s="23" t="n">
        <v>236</v>
      </c>
      <c r="N17" s="23" t="n">
        <v>12</v>
      </c>
      <c r="O17" s="23" t="n">
        <v>161</v>
      </c>
      <c r="P17" s="23" t="n">
        <v>13</v>
      </c>
      <c r="Q17" s="23" t="n">
        <v>385</v>
      </c>
      <c r="R17" s="23" t="n">
        <v>9</v>
      </c>
      <c r="S17" s="23" t="n">
        <v>112</v>
      </c>
      <c r="T17" s="23" t="n">
        <v>265</v>
      </c>
      <c r="U17" s="23" t="n">
        <v>265</v>
      </c>
      <c r="V17" s="23" t="n">
        <v>257</v>
      </c>
      <c r="W17" s="23" t="n">
        <v>257</v>
      </c>
      <c r="X17" s="23" t="n">
        <v>101</v>
      </c>
      <c r="Y17" s="23" t="n">
        <v>101</v>
      </c>
      <c r="Z17" s="23" t="n">
        <v>547</v>
      </c>
      <c r="AA17" s="23" t="n">
        <v>547</v>
      </c>
      <c r="AB17" s="23" t="n">
        <v>128</v>
      </c>
      <c r="AC17" s="23" t="n">
        <v>810</v>
      </c>
      <c r="AD17" s="23" t="n">
        <v>918</v>
      </c>
      <c r="AE17" s="23" t="n">
        <v>918</v>
      </c>
    </row>
    <row r="18" customFormat="false" ht="15" hidden="false" customHeight="true" outlineLevel="0" collapsed="false">
      <c r="A18" s="21" t="s">
        <v>31</v>
      </c>
      <c r="B18" s="22" t="n">
        <v>2470</v>
      </c>
      <c r="C18" s="23" t="n">
        <v>7828</v>
      </c>
      <c r="D18" s="23" t="n">
        <v>105</v>
      </c>
      <c r="E18" s="23" t="n">
        <v>1636</v>
      </c>
      <c r="F18" s="23" t="n">
        <v>26</v>
      </c>
      <c r="G18" s="23" t="n">
        <v>205</v>
      </c>
      <c r="H18" s="23" t="n">
        <v>81</v>
      </c>
      <c r="I18" s="23" t="n">
        <v>1173</v>
      </c>
      <c r="J18" s="23" t="n">
        <v>32</v>
      </c>
      <c r="K18" s="23" t="n">
        <v>915</v>
      </c>
      <c r="L18" s="23" t="n">
        <v>29</v>
      </c>
      <c r="M18" s="23" t="n">
        <v>303</v>
      </c>
      <c r="N18" s="23" t="n">
        <v>19</v>
      </c>
      <c r="O18" s="23" t="n">
        <v>242</v>
      </c>
      <c r="P18" s="23" t="n">
        <v>25</v>
      </c>
      <c r="Q18" s="23" t="n">
        <v>531</v>
      </c>
      <c r="R18" s="23" t="n">
        <v>10</v>
      </c>
      <c r="S18" s="23" t="n">
        <v>128</v>
      </c>
      <c r="T18" s="23" t="n">
        <v>243</v>
      </c>
      <c r="U18" s="23" t="n">
        <v>243</v>
      </c>
      <c r="V18" s="23" t="n">
        <v>243</v>
      </c>
      <c r="W18" s="23" t="n">
        <v>243</v>
      </c>
      <c r="X18" s="23" t="n">
        <v>115</v>
      </c>
      <c r="Y18" s="23" t="n">
        <v>115</v>
      </c>
      <c r="Z18" s="23" t="n">
        <v>550</v>
      </c>
      <c r="AA18" s="23" t="n">
        <v>550</v>
      </c>
      <c r="AB18" s="23" t="n">
        <v>113</v>
      </c>
      <c r="AC18" s="23" t="n">
        <v>665</v>
      </c>
      <c r="AD18" s="23" t="n">
        <v>879</v>
      </c>
      <c r="AE18" s="23" t="n">
        <v>879</v>
      </c>
    </row>
    <row r="19" customFormat="false" ht="15" hidden="false" customHeight="true" outlineLevel="0" collapsed="false">
      <c r="A19" s="21" t="s">
        <v>32</v>
      </c>
      <c r="B19" s="22" t="n">
        <v>2237</v>
      </c>
      <c r="C19" s="23" t="n">
        <v>6687</v>
      </c>
      <c r="D19" s="23" t="n">
        <v>94</v>
      </c>
      <c r="E19" s="23" t="n">
        <v>1335</v>
      </c>
      <c r="F19" s="23" t="n">
        <v>22</v>
      </c>
      <c r="G19" s="23" t="n">
        <v>235</v>
      </c>
      <c r="H19" s="23" t="n">
        <v>78</v>
      </c>
      <c r="I19" s="23" t="n">
        <v>1038</v>
      </c>
      <c r="J19" s="23" t="n">
        <v>27</v>
      </c>
      <c r="K19" s="23" t="n">
        <v>691</v>
      </c>
      <c r="L19" s="23" t="n">
        <v>23</v>
      </c>
      <c r="M19" s="23" t="n">
        <v>236</v>
      </c>
      <c r="N19" s="23" t="n">
        <v>15</v>
      </c>
      <c r="O19" s="23" t="n">
        <v>191</v>
      </c>
      <c r="P19" s="23" t="n">
        <v>12</v>
      </c>
      <c r="Q19" s="23" t="n">
        <v>219</v>
      </c>
      <c r="R19" s="23" t="n">
        <v>12</v>
      </c>
      <c r="S19" s="23" t="n">
        <v>118</v>
      </c>
      <c r="T19" s="23" t="n">
        <v>210</v>
      </c>
      <c r="U19" s="23" t="n">
        <v>210</v>
      </c>
      <c r="V19" s="23" t="n">
        <v>187</v>
      </c>
      <c r="W19" s="23" t="n">
        <v>187</v>
      </c>
      <c r="X19" s="23" t="n">
        <v>92</v>
      </c>
      <c r="Y19" s="23" t="n">
        <v>92</v>
      </c>
      <c r="Z19" s="23" t="n">
        <v>510</v>
      </c>
      <c r="AA19" s="23" t="n">
        <v>510</v>
      </c>
      <c r="AB19" s="23" t="n">
        <v>118</v>
      </c>
      <c r="AC19" s="23" t="n">
        <v>788</v>
      </c>
      <c r="AD19" s="23" t="n">
        <v>837</v>
      </c>
      <c r="AE19" s="23" t="n">
        <v>837</v>
      </c>
    </row>
    <row r="20" customFormat="false" ht="15" hidden="false" customHeight="true" outlineLevel="0" collapsed="false">
      <c r="A20" s="21" t="s">
        <v>33</v>
      </c>
      <c r="B20" s="22" t="n">
        <v>2041</v>
      </c>
      <c r="C20" s="23" t="n">
        <v>6214</v>
      </c>
      <c r="D20" s="23" t="n">
        <v>84</v>
      </c>
      <c r="E20" s="23" t="n">
        <v>1317</v>
      </c>
      <c r="F20" s="23" t="n">
        <v>20</v>
      </c>
      <c r="G20" s="23" t="n">
        <v>216</v>
      </c>
      <c r="H20" s="23" t="n">
        <v>64</v>
      </c>
      <c r="I20" s="23" t="n">
        <v>995</v>
      </c>
      <c r="J20" s="23" t="n">
        <v>22</v>
      </c>
      <c r="K20" s="23" t="n">
        <v>620</v>
      </c>
      <c r="L20" s="23" t="n">
        <v>24</v>
      </c>
      <c r="M20" s="23" t="n">
        <v>194</v>
      </c>
      <c r="N20" s="28" t="n">
        <v>0</v>
      </c>
      <c r="O20" s="28" t="n">
        <v>0</v>
      </c>
      <c r="P20" s="23" t="n">
        <v>17</v>
      </c>
      <c r="Q20" s="23" t="n">
        <v>366</v>
      </c>
      <c r="R20" s="23" t="n">
        <v>10</v>
      </c>
      <c r="S20" s="23" t="n">
        <v>107</v>
      </c>
      <c r="T20" s="23" t="n">
        <v>174</v>
      </c>
      <c r="U20" s="23" t="n">
        <v>174</v>
      </c>
      <c r="V20" s="23" t="n">
        <v>150</v>
      </c>
      <c r="W20" s="23" t="n">
        <v>150</v>
      </c>
      <c r="X20" s="23" t="n">
        <v>80</v>
      </c>
      <c r="Y20" s="23" t="n">
        <v>80</v>
      </c>
      <c r="Z20" s="23" t="n">
        <v>390</v>
      </c>
      <c r="AA20" s="23" t="n">
        <v>390</v>
      </c>
      <c r="AB20" s="23" t="n">
        <v>114</v>
      </c>
      <c r="AC20" s="23" t="n">
        <v>713</v>
      </c>
      <c r="AD20" s="23" t="n">
        <v>892</v>
      </c>
      <c r="AE20" s="23" t="n">
        <v>892</v>
      </c>
    </row>
    <row r="21" customFormat="false" ht="15" hidden="false" customHeight="true" outlineLevel="0" collapsed="false">
      <c r="A21" s="21" t="s">
        <v>34</v>
      </c>
      <c r="B21" s="22" t="n">
        <v>2242</v>
      </c>
      <c r="C21" s="23" t="n">
        <v>6436</v>
      </c>
      <c r="D21" s="23" t="n">
        <v>87</v>
      </c>
      <c r="E21" s="23" t="n">
        <v>1363</v>
      </c>
      <c r="F21" s="23" t="n">
        <v>20</v>
      </c>
      <c r="G21" s="23" t="n">
        <v>174</v>
      </c>
      <c r="H21" s="23" t="n">
        <v>84</v>
      </c>
      <c r="I21" s="23" t="n">
        <v>1073</v>
      </c>
      <c r="J21" s="23" t="n">
        <v>21</v>
      </c>
      <c r="K21" s="23" t="n">
        <v>706</v>
      </c>
      <c r="L21" s="23" t="n">
        <v>27</v>
      </c>
      <c r="M21" s="23" t="n">
        <v>187</v>
      </c>
      <c r="N21" s="23" t="n">
        <v>8</v>
      </c>
      <c r="O21" s="23" t="n">
        <v>113</v>
      </c>
      <c r="P21" s="23" t="n">
        <v>12</v>
      </c>
      <c r="Q21" s="23" t="n">
        <v>254</v>
      </c>
      <c r="R21" s="23" t="n">
        <v>7</v>
      </c>
      <c r="S21" s="23" t="n">
        <v>71</v>
      </c>
      <c r="T21" s="23" t="n">
        <v>264</v>
      </c>
      <c r="U21" s="23" t="n">
        <v>264</v>
      </c>
      <c r="V21" s="23" t="n">
        <v>169</v>
      </c>
      <c r="W21" s="23" t="n">
        <v>169</v>
      </c>
      <c r="X21" s="23" t="n">
        <v>91</v>
      </c>
      <c r="Y21" s="23" t="n">
        <v>91</v>
      </c>
      <c r="Z21" s="23" t="n">
        <v>513</v>
      </c>
      <c r="AA21" s="23" t="n">
        <v>513</v>
      </c>
      <c r="AB21" s="23" t="n">
        <v>103</v>
      </c>
      <c r="AC21" s="23" t="n">
        <v>622</v>
      </c>
      <c r="AD21" s="23" t="n">
        <v>836</v>
      </c>
      <c r="AE21" s="23" t="n">
        <v>836</v>
      </c>
    </row>
    <row r="22" customFormat="false" ht="15" hidden="false" customHeight="true" outlineLevel="0" collapsed="false">
      <c r="A22" s="21" t="s">
        <v>35</v>
      </c>
      <c r="B22" s="22" t="n">
        <v>2389</v>
      </c>
      <c r="C22" s="23" t="n">
        <v>6887</v>
      </c>
      <c r="D22" s="23" t="n">
        <v>91</v>
      </c>
      <c r="E22" s="23" t="n">
        <v>1188</v>
      </c>
      <c r="F22" s="23" t="n">
        <v>25</v>
      </c>
      <c r="G22" s="23" t="n">
        <v>229</v>
      </c>
      <c r="H22" s="23" t="n">
        <v>80</v>
      </c>
      <c r="I22" s="23" t="n">
        <v>1116</v>
      </c>
      <c r="J22" s="23" t="n">
        <v>28</v>
      </c>
      <c r="K22" s="23" t="n">
        <v>845</v>
      </c>
      <c r="L22" s="23" t="n">
        <v>31</v>
      </c>
      <c r="M22" s="23" t="n">
        <v>370</v>
      </c>
      <c r="N22" s="23" t="n">
        <v>12</v>
      </c>
      <c r="O22" s="23" t="n">
        <v>147</v>
      </c>
      <c r="P22" s="23" t="n">
        <v>16</v>
      </c>
      <c r="Q22" s="23" t="n">
        <v>350</v>
      </c>
      <c r="R22" s="23" t="n">
        <v>8</v>
      </c>
      <c r="S22" s="23" t="n">
        <v>85</v>
      </c>
      <c r="T22" s="23" t="n">
        <v>218</v>
      </c>
      <c r="U22" s="23" t="n">
        <v>218</v>
      </c>
      <c r="V22" s="23" t="n">
        <v>171</v>
      </c>
      <c r="W22" s="23" t="n">
        <v>171</v>
      </c>
      <c r="X22" s="23" t="n">
        <v>98</v>
      </c>
      <c r="Y22" s="23" t="n">
        <v>98</v>
      </c>
      <c r="Z22" s="23" t="n">
        <v>554</v>
      </c>
      <c r="AA22" s="23" t="n">
        <v>554</v>
      </c>
      <c r="AB22" s="23" t="n">
        <v>86</v>
      </c>
      <c r="AC22" s="23" t="n">
        <v>545</v>
      </c>
      <c r="AD22" s="23" t="n">
        <v>971</v>
      </c>
      <c r="AE22" s="23" t="n">
        <v>971</v>
      </c>
    </row>
    <row r="23" customFormat="false" ht="15" hidden="false" customHeight="true" outlineLevel="0" collapsed="false">
      <c r="A23" s="21" t="s">
        <v>36</v>
      </c>
      <c r="B23" s="22" t="n">
        <v>2557</v>
      </c>
      <c r="C23" s="23" t="n">
        <v>7288</v>
      </c>
      <c r="D23" s="23" t="n">
        <v>104</v>
      </c>
      <c r="E23" s="23" t="n">
        <v>1378</v>
      </c>
      <c r="F23" s="23" t="n">
        <v>25</v>
      </c>
      <c r="G23" s="23" t="n">
        <v>261</v>
      </c>
      <c r="H23" s="23" t="n">
        <v>89</v>
      </c>
      <c r="I23" s="23" t="n">
        <v>1112</v>
      </c>
      <c r="J23" s="23" t="n">
        <v>24</v>
      </c>
      <c r="K23" s="23" t="n">
        <v>864</v>
      </c>
      <c r="L23" s="23" t="n">
        <v>26</v>
      </c>
      <c r="M23" s="23" t="n">
        <v>247</v>
      </c>
      <c r="N23" s="29" t="n">
        <v>4</v>
      </c>
      <c r="O23" s="29" t="n">
        <v>50</v>
      </c>
      <c r="P23" s="23" t="n">
        <v>17</v>
      </c>
      <c r="Q23" s="23" t="n">
        <v>405</v>
      </c>
      <c r="R23" s="23" t="n">
        <v>8</v>
      </c>
      <c r="S23" s="23" t="n">
        <v>84</v>
      </c>
      <c r="T23" s="23" t="n">
        <v>243</v>
      </c>
      <c r="U23" s="23" t="n">
        <v>243</v>
      </c>
      <c r="V23" s="23" t="n">
        <v>185</v>
      </c>
      <c r="W23" s="23" t="n">
        <v>185</v>
      </c>
      <c r="X23" s="23" t="n">
        <v>103</v>
      </c>
      <c r="Y23" s="23" t="n">
        <v>103</v>
      </c>
      <c r="Z23" s="23" t="n">
        <v>587</v>
      </c>
      <c r="AA23" s="23" t="n">
        <v>587</v>
      </c>
      <c r="AB23" s="23" t="n">
        <v>124</v>
      </c>
      <c r="AC23" s="23" t="n">
        <v>751</v>
      </c>
      <c r="AD23" s="23" t="n">
        <v>1018</v>
      </c>
      <c r="AE23" s="23" t="n">
        <v>1018</v>
      </c>
    </row>
    <row r="24" customFormat="false" ht="6" hidden="false" customHeight="tru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s="37" customFormat="true" ht="15" hidden="false" customHeight="true" outlineLevel="0" collapsed="false">
      <c r="A25" s="34" t="s">
        <v>37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5" t="s">
        <v>38</v>
      </c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6"/>
      <c r="AE25" s="36"/>
    </row>
  </sheetData>
  <mergeCells count="17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25:O2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4:13:14Z</cp:lastPrinted>
  <dcterms:modified xsi:type="dcterms:W3CDTF">2022-04-05T06:29:00Z</dcterms:modified>
  <cp:revision>0</cp:revision>
  <dc:subject/>
  <dc:title/>
</cp:coreProperties>
</file>