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5">
  <si>
    <t xml:space="preserve">１６－１７    な ら ま ち セ ン タ ー ・ 学 園 前 ホ ー ル</t>
  </si>
  <si>
    <t xml:space="preserve">・ 北 部 会 館 市 民 文 化 ホ ー ル 利 用 状 況</t>
  </si>
  <si>
    <t xml:space="preserve">年    度　　および月</t>
  </si>
  <si>
    <t xml:space="preserve">な　ら　ま　ち　セ　ン　タ　ー</t>
  </si>
  <si>
    <t xml:space="preserve">学  園  前
ホ  ー  ル</t>
  </si>
  <si>
    <t xml:space="preserve">北　部　会　館　市　民　文　化　ホ　ー　ル</t>
  </si>
  <si>
    <t xml:space="preserve">総    数</t>
  </si>
  <si>
    <t xml:space="preserve">市民ホール</t>
  </si>
  <si>
    <t xml:space="preserve">多  目  的
ホ  ー  ル</t>
  </si>
  <si>
    <t xml:space="preserve">会  議  室</t>
  </si>
  <si>
    <t xml:space="preserve">和    室</t>
  </si>
  <si>
    <t xml:space="preserve">企画展示
コーナー</t>
  </si>
  <si>
    <t xml:space="preserve">ホ  ー  ル</t>
  </si>
  <si>
    <t xml:space="preserve">件数</t>
  </si>
  <si>
    <t xml:space="preserve">人 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t xml:space="preserve">-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  資料：ならまちセンター・学園前ホール・北部会館市民文化ホール　　</t>
  </si>
  <si>
    <r>
      <rPr>
        <sz val="11"/>
        <rFont val="Noto Sans"/>
        <family val="2"/>
      </rPr>
      <t xml:space="preserve">  注）学園前ホールは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７月１日、北部会館市民文化ホールは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８月１日開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2" activeCellId="0" sqref="S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7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25" min="13" style="1" width="7.62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10" t="s">
        <v>5</v>
      </c>
      <c r="Q3" s="10"/>
      <c r="R3" s="10"/>
      <c r="S3" s="10"/>
      <c r="T3" s="10"/>
      <c r="U3" s="10"/>
      <c r="V3" s="10"/>
      <c r="W3" s="10"/>
      <c r="X3" s="10"/>
      <c r="Y3" s="10"/>
    </row>
    <row r="4" customFormat="false" ht="15" hidden="false" customHeight="true" outlineLevel="0" collapsed="false">
      <c r="A4" s="7"/>
      <c r="B4" s="11" t="s">
        <v>6</v>
      </c>
      <c r="C4" s="11"/>
      <c r="D4" s="11" t="s">
        <v>7</v>
      </c>
      <c r="E4" s="11"/>
      <c r="F4" s="12" t="s">
        <v>8</v>
      </c>
      <c r="G4" s="12"/>
      <c r="H4" s="11" t="s">
        <v>9</v>
      </c>
      <c r="I4" s="11"/>
      <c r="J4" s="11" t="s">
        <v>10</v>
      </c>
      <c r="K4" s="11"/>
      <c r="L4" s="13" t="s">
        <v>11</v>
      </c>
      <c r="M4" s="13"/>
      <c r="N4" s="9"/>
      <c r="O4" s="9"/>
      <c r="P4" s="14" t="s">
        <v>6</v>
      </c>
      <c r="Q4" s="14"/>
      <c r="R4" s="11" t="s">
        <v>7</v>
      </c>
      <c r="S4" s="11"/>
      <c r="T4" s="12" t="s">
        <v>8</v>
      </c>
      <c r="U4" s="12"/>
      <c r="V4" s="11" t="s">
        <v>9</v>
      </c>
      <c r="W4" s="11"/>
      <c r="X4" s="15" t="s">
        <v>10</v>
      </c>
      <c r="Y4" s="15"/>
    </row>
    <row r="5" customFormat="false" ht="15" hidden="false" customHeight="true" outlineLevel="0" collapsed="false">
      <c r="A5" s="7"/>
      <c r="B5" s="11"/>
      <c r="C5" s="11"/>
      <c r="D5" s="11"/>
      <c r="E5" s="11"/>
      <c r="F5" s="12"/>
      <c r="G5" s="12"/>
      <c r="H5" s="11"/>
      <c r="I5" s="11"/>
      <c r="J5" s="11"/>
      <c r="K5" s="11"/>
      <c r="L5" s="13"/>
      <c r="M5" s="13"/>
      <c r="N5" s="16" t="s">
        <v>12</v>
      </c>
      <c r="O5" s="16"/>
      <c r="P5" s="14"/>
      <c r="Q5" s="14"/>
      <c r="R5" s="11"/>
      <c r="S5" s="11"/>
      <c r="T5" s="12"/>
      <c r="U5" s="12"/>
      <c r="V5" s="11"/>
      <c r="W5" s="11"/>
      <c r="X5" s="15"/>
      <c r="Y5" s="15"/>
    </row>
    <row r="6" customFormat="false" ht="15" hidden="false" customHeight="true" outlineLevel="0" collapsed="false">
      <c r="A6" s="7"/>
      <c r="B6" s="17" t="s">
        <v>13</v>
      </c>
      <c r="C6" s="15" t="s">
        <v>14</v>
      </c>
      <c r="D6" s="17" t="s">
        <v>13</v>
      </c>
      <c r="E6" s="15" t="s">
        <v>14</v>
      </c>
      <c r="F6" s="17" t="s">
        <v>13</v>
      </c>
      <c r="G6" s="15" t="s">
        <v>14</v>
      </c>
      <c r="H6" s="17" t="s">
        <v>13</v>
      </c>
      <c r="I6" s="15" t="s">
        <v>14</v>
      </c>
      <c r="J6" s="17" t="s">
        <v>13</v>
      </c>
      <c r="K6" s="18" t="s">
        <v>14</v>
      </c>
      <c r="L6" s="17" t="s">
        <v>13</v>
      </c>
      <c r="M6" s="19" t="s">
        <v>14</v>
      </c>
      <c r="N6" s="20" t="s">
        <v>13</v>
      </c>
      <c r="O6" s="21" t="s">
        <v>14</v>
      </c>
      <c r="P6" s="22" t="s">
        <v>13</v>
      </c>
      <c r="Q6" s="15" t="s">
        <v>14</v>
      </c>
      <c r="R6" s="17" t="s">
        <v>13</v>
      </c>
      <c r="S6" s="15" t="s">
        <v>14</v>
      </c>
      <c r="T6" s="17" t="s">
        <v>13</v>
      </c>
      <c r="U6" s="15" t="s">
        <v>14</v>
      </c>
      <c r="V6" s="17" t="s">
        <v>13</v>
      </c>
      <c r="W6" s="15" t="s">
        <v>14</v>
      </c>
      <c r="X6" s="17" t="s">
        <v>13</v>
      </c>
      <c r="Y6" s="18" t="s">
        <v>14</v>
      </c>
    </row>
    <row r="7" customFormat="false" ht="9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6"/>
      <c r="L7" s="26"/>
      <c r="M7" s="26"/>
      <c r="N7" s="27"/>
      <c r="O7" s="27"/>
    </row>
    <row r="8" customFormat="false" ht="15.95" hidden="false" customHeight="true" outlineLevel="0" collapsed="false">
      <c r="A8" s="28" t="s">
        <v>15</v>
      </c>
      <c r="B8" s="29" t="n">
        <v>951</v>
      </c>
      <c r="C8" s="30" t="n">
        <v>66518</v>
      </c>
      <c r="D8" s="31" t="n">
        <v>143</v>
      </c>
      <c r="E8" s="30" t="n">
        <v>32006</v>
      </c>
      <c r="F8" s="31" t="n">
        <v>234</v>
      </c>
      <c r="G8" s="30" t="n">
        <v>9505</v>
      </c>
      <c r="H8" s="31" t="n">
        <v>417</v>
      </c>
      <c r="I8" s="30" t="n">
        <v>10703</v>
      </c>
      <c r="J8" s="31" t="n">
        <v>108</v>
      </c>
      <c r="K8" s="30" t="n">
        <v>1974</v>
      </c>
      <c r="L8" s="31" t="n">
        <v>49</v>
      </c>
      <c r="M8" s="30" t="n">
        <v>12330</v>
      </c>
      <c r="N8" s="32" t="n">
        <v>0</v>
      </c>
      <c r="O8" s="32" t="n">
        <v>0</v>
      </c>
      <c r="P8" s="32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</row>
    <row r="9" customFormat="false" ht="15.95" hidden="false" customHeight="true" outlineLevel="0" collapsed="false">
      <c r="A9" s="28" t="s">
        <v>16</v>
      </c>
      <c r="B9" s="29" t="n">
        <v>1027</v>
      </c>
      <c r="C9" s="30" t="n">
        <v>67039</v>
      </c>
      <c r="D9" s="30" t="n">
        <v>140</v>
      </c>
      <c r="E9" s="30" t="n">
        <v>31367</v>
      </c>
      <c r="F9" s="30" t="n">
        <v>238</v>
      </c>
      <c r="G9" s="30" t="n">
        <v>8324</v>
      </c>
      <c r="H9" s="30" t="n">
        <v>462</v>
      </c>
      <c r="I9" s="30" t="n">
        <v>10672</v>
      </c>
      <c r="J9" s="30" t="n">
        <v>138</v>
      </c>
      <c r="K9" s="30" t="n">
        <v>2636</v>
      </c>
      <c r="L9" s="30" t="n">
        <v>49</v>
      </c>
      <c r="M9" s="30" t="n">
        <v>14040</v>
      </c>
      <c r="N9" s="30" t="n">
        <v>136</v>
      </c>
      <c r="O9" s="30" t="n">
        <v>32337</v>
      </c>
      <c r="P9" s="30" t="s">
        <v>17</v>
      </c>
      <c r="Q9" s="30" t="s">
        <v>17</v>
      </c>
      <c r="R9" s="30" t="s">
        <v>17</v>
      </c>
      <c r="S9" s="30" t="s">
        <v>17</v>
      </c>
      <c r="T9" s="30" t="s">
        <v>17</v>
      </c>
      <c r="U9" s="30" t="s">
        <v>17</v>
      </c>
      <c r="V9" s="30" t="s">
        <v>17</v>
      </c>
      <c r="W9" s="30" t="s">
        <v>17</v>
      </c>
      <c r="X9" s="30" t="s">
        <v>17</v>
      </c>
      <c r="Y9" s="30" t="s">
        <v>17</v>
      </c>
    </row>
    <row r="10" customFormat="false" ht="15.95" hidden="false" customHeight="true" outlineLevel="0" collapsed="false">
      <c r="A10" s="28" t="s">
        <v>18</v>
      </c>
      <c r="B10" s="29" t="n">
        <v>899</v>
      </c>
      <c r="C10" s="30" t="n">
        <v>62078</v>
      </c>
      <c r="D10" s="30" t="n">
        <v>116</v>
      </c>
      <c r="E10" s="30" t="n">
        <v>26947</v>
      </c>
      <c r="F10" s="30" t="n">
        <v>202</v>
      </c>
      <c r="G10" s="30" t="n">
        <v>5302</v>
      </c>
      <c r="H10" s="30" t="n">
        <v>390</v>
      </c>
      <c r="I10" s="30" t="n">
        <v>10873</v>
      </c>
      <c r="J10" s="30" t="n">
        <v>138</v>
      </c>
      <c r="K10" s="30" t="n">
        <v>2656</v>
      </c>
      <c r="L10" s="30" t="n">
        <v>53</v>
      </c>
      <c r="M10" s="30" t="n">
        <v>16300</v>
      </c>
      <c r="N10" s="30" t="n">
        <v>206</v>
      </c>
      <c r="O10" s="30" t="n">
        <v>42793</v>
      </c>
      <c r="P10" s="30" t="s">
        <v>17</v>
      </c>
      <c r="Q10" s="30" t="s">
        <v>17</v>
      </c>
      <c r="R10" s="30" t="s">
        <v>17</v>
      </c>
      <c r="S10" s="30" t="s">
        <v>17</v>
      </c>
      <c r="T10" s="30" t="s">
        <v>17</v>
      </c>
      <c r="U10" s="30" t="s">
        <v>17</v>
      </c>
      <c r="V10" s="30" t="s">
        <v>17</v>
      </c>
      <c r="W10" s="30" t="s">
        <v>17</v>
      </c>
      <c r="X10" s="30" t="s">
        <v>17</v>
      </c>
      <c r="Y10" s="30" t="s">
        <v>17</v>
      </c>
    </row>
    <row r="11" customFormat="false" ht="15.95" hidden="false" customHeight="true" outlineLevel="0" collapsed="false">
      <c r="A11" s="28" t="s">
        <v>19</v>
      </c>
      <c r="B11" s="29" t="n">
        <v>2674</v>
      </c>
      <c r="C11" s="30" t="n">
        <v>66003</v>
      </c>
      <c r="D11" s="30" t="n">
        <v>300</v>
      </c>
      <c r="E11" s="30" t="n">
        <v>25371</v>
      </c>
      <c r="F11" s="30" t="n">
        <v>324</v>
      </c>
      <c r="G11" s="30" t="n">
        <v>10606</v>
      </c>
      <c r="H11" s="30" t="n">
        <v>1327</v>
      </c>
      <c r="I11" s="30" t="n">
        <v>10832</v>
      </c>
      <c r="J11" s="30" t="n">
        <v>292</v>
      </c>
      <c r="K11" s="30" t="n">
        <v>3139</v>
      </c>
      <c r="L11" s="30" t="n">
        <v>431</v>
      </c>
      <c r="M11" s="30" t="n">
        <v>16055</v>
      </c>
      <c r="N11" s="30" t="n">
        <v>219</v>
      </c>
      <c r="O11" s="30" t="n">
        <v>45547</v>
      </c>
      <c r="P11" s="30" t="s">
        <v>17</v>
      </c>
      <c r="Q11" s="30" t="s">
        <v>17</v>
      </c>
      <c r="R11" s="30" t="s">
        <v>17</v>
      </c>
      <c r="S11" s="30" t="s">
        <v>17</v>
      </c>
      <c r="T11" s="30" t="s">
        <v>17</v>
      </c>
      <c r="U11" s="30" t="s">
        <v>17</v>
      </c>
      <c r="V11" s="30" t="s">
        <v>17</v>
      </c>
      <c r="W11" s="30" t="s">
        <v>17</v>
      </c>
      <c r="X11" s="30" t="s">
        <v>17</v>
      </c>
      <c r="Y11" s="30" t="s">
        <v>17</v>
      </c>
    </row>
    <row r="12" customFormat="false" ht="15.95" hidden="false" customHeight="true" outlineLevel="0" collapsed="false">
      <c r="A12" s="28" t="s">
        <v>20</v>
      </c>
      <c r="B12" s="29" t="n">
        <f aca="false">SUM(B14:B25)</f>
        <v>2047</v>
      </c>
      <c r="C12" s="30" t="n">
        <f aca="false">SUM(C14:C25)</f>
        <v>57171</v>
      </c>
      <c r="D12" s="30" t="n">
        <f aca="false">SUM(D14:D25)</f>
        <v>309</v>
      </c>
      <c r="E12" s="30" t="n">
        <f aca="false">SUM(E14:E25)</f>
        <v>27360</v>
      </c>
      <c r="F12" s="30" t="n">
        <f aca="false">SUM(F14:F25)</f>
        <v>229</v>
      </c>
      <c r="G12" s="30" t="n">
        <f aca="false">SUM(G14:G25)</f>
        <v>7326</v>
      </c>
      <c r="H12" s="30" t="n">
        <f aca="false">SUM(H14:H25)</f>
        <v>987</v>
      </c>
      <c r="I12" s="30" t="n">
        <f aca="false">SUM(I14:I25)</f>
        <v>8426</v>
      </c>
      <c r="J12" s="30" t="n">
        <f aca="false">SUM(J14:J25)</f>
        <v>170</v>
      </c>
      <c r="K12" s="30" t="n">
        <f aca="false">SUM(K14:K25)</f>
        <v>944</v>
      </c>
      <c r="L12" s="30" t="n">
        <f aca="false">SUM(L14:L25)</f>
        <v>352</v>
      </c>
      <c r="M12" s="30" t="n">
        <f aca="false">SUM(M14:M25)</f>
        <v>13115</v>
      </c>
      <c r="N12" s="30" t="n">
        <f aca="false">SUM(N14:N25)</f>
        <v>386</v>
      </c>
      <c r="O12" s="30" t="n">
        <f aca="false">SUM(O14:O25)</f>
        <v>46043</v>
      </c>
      <c r="P12" s="30" t="n">
        <v>974</v>
      </c>
      <c r="Q12" s="30" t="n">
        <v>22556</v>
      </c>
      <c r="R12" s="30" t="n">
        <v>114</v>
      </c>
      <c r="S12" s="30" t="n">
        <v>7572</v>
      </c>
      <c r="T12" s="30" t="n">
        <v>223</v>
      </c>
      <c r="U12" s="30" t="n">
        <v>5246</v>
      </c>
      <c r="V12" s="30" t="n">
        <v>517</v>
      </c>
      <c r="W12" s="30" t="n">
        <v>8537</v>
      </c>
      <c r="X12" s="30" t="n">
        <v>120</v>
      </c>
      <c r="Y12" s="30" t="n">
        <v>1201</v>
      </c>
    </row>
    <row r="13" customFormat="false" ht="9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.95" hidden="false" customHeight="true" outlineLevel="0" collapsed="false">
      <c r="A14" s="28" t="s">
        <v>21</v>
      </c>
      <c r="B14" s="29" t="n">
        <v>200</v>
      </c>
      <c r="C14" s="30" t="n">
        <v>6152</v>
      </c>
      <c r="D14" s="30" t="n">
        <v>21</v>
      </c>
      <c r="E14" s="30" t="n">
        <v>2360</v>
      </c>
      <c r="F14" s="30" t="n">
        <v>22</v>
      </c>
      <c r="G14" s="30" t="n">
        <v>300</v>
      </c>
      <c r="H14" s="30" t="n">
        <v>95</v>
      </c>
      <c r="I14" s="30" t="n">
        <v>1149</v>
      </c>
      <c r="J14" s="30" t="n">
        <v>23</v>
      </c>
      <c r="K14" s="30" t="n">
        <v>193</v>
      </c>
      <c r="L14" s="30" t="n">
        <v>39</v>
      </c>
      <c r="M14" s="30" t="n">
        <v>2150</v>
      </c>
      <c r="N14" s="30" t="n">
        <v>24</v>
      </c>
      <c r="O14" s="30" t="n">
        <v>2760</v>
      </c>
      <c r="P14" s="30" t="s">
        <v>17</v>
      </c>
      <c r="Q14" s="30" t="s">
        <v>17</v>
      </c>
      <c r="R14" s="30" t="s">
        <v>17</v>
      </c>
      <c r="S14" s="30" t="s">
        <v>17</v>
      </c>
      <c r="T14" s="30" t="s">
        <v>17</v>
      </c>
      <c r="U14" s="30" t="s">
        <v>17</v>
      </c>
      <c r="V14" s="30" t="s">
        <v>17</v>
      </c>
      <c r="W14" s="30" t="s">
        <v>17</v>
      </c>
      <c r="X14" s="30" t="s">
        <v>17</v>
      </c>
      <c r="Y14" s="30" t="s">
        <v>17</v>
      </c>
    </row>
    <row r="15" customFormat="false" ht="15.95" hidden="false" customHeight="true" outlineLevel="0" collapsed="false">
      <c r="A15" s="28" t="s">
        <v>22</v>
      </c>
      <c r="B15" s="29" t="n">
        <v>167</v>
      </c>
      <c r="C15" s="30" t="n">
        <v>4490</v>
      </c>
      <c r="D15" s="30" t="n">
        <v>24</v>
      </c>
      <c r="E15" s="30" t="n">
        <v>2030</v>
      </c>
      <c r="F15" s="30" t="n">
        <v>28</v>
      </c>
      <c r="G15" s="30" t="n">
        <v>482</v>
      </c>
      <c r="H15" s="30" t="n">
        <v>86</v>
      </c>
      <c r="I15" s="30" t="n">
        <v>893</v>
      </c>
      <c r="J15" s="30" t="n">
        <v>14</v>
      </c>
      <c r="K15" s="30" t="n">
        <v>85</v>
      </c>
      <c r="L15" s="30" t="n">
        <v>15</v>
      </c>
      <c r="M15" s="30" t="n">
        <v>1000</v>
      </c>
      <c r="N15" s="30" t="n">
        <v>28</v>
      </c>
      <c r="O15" s="30" t="n">
        <v>3920</v>
      </c>
      <c r="P15" s="30" t="s">
        <v>17</v>
      </c>
      <c r="Q15" s="30" t="s">
        <v>17</v>
      </c>
      <c r="R15" s="30" t="s">
        <v>17</v>
      </c>
      <c r="S15" s="30" t="s">
        <v>17</v>
      </c>
      <c r="T15" s="30" t="s">
        <v>17</v>
      </c>
      <c r="U15" s="30" t="s">
        <v>17</v>
      </c>
      <c r="V15" s="30" t="s">
        <v>17</v>
      </c>
      <c r="W15" s="30" t="s">
        <v>17</v>
      </c>
      <c r="X15" s="30" t="s">
        <v>17</v>
      </c>
      <c r="Y15" s="30" t="s">
        <v>17</v>
      </c>
    </row>
    <row r="16" customFormat="false" ht="15.95" hidden="false" customHeight="true" outlineLevel="0" collapsed="false">
      <c r="A16" s="28" t="s">
        <v>23</v>
      </c>
      <c r="B16" s="29" t="n">
        <v>143</v>
      </c>
      <c r="C16" s="30" t="n">
        <v>2920</v>
      </c>
      <c r="D16" s="30" t="n">
        <v>21</v>
      </c>
      <c r="E16" s="30" t="n">
        <v>1660</v>
      </c>
      <c r="F16" s="30" t="n">
        <v>15</v>
      </c>
      <c r="G16" s="30" t="n">
        <v>290</v>
      </c>
      <c r="H16" s="30" t="n">
        <v>66</v>
      </c>
      <c r="I16" s="30" t="n">
        <v>731</v>
      </c>
      <c r="J16" s="30" t="n">
        <v>20</v>
      </c>
      <c r="K16" s="30" t="n">
        <v>79</v>
      </c>
      <c r="L16" s="30" t="n">
        <v>21</v>
      </c>
      <c r="M16" s="30" t="n">
        <v>160</v>
      </c>
      <c r="N16" s="30" t="n">
        <v>27</v>
      </c>
      <c r="O16" s="30" t="n">
        <v>3130</v>
      </c>
      <c r="P16" s="30" t="s">
        <v>17</v>
      </c>
      <c r="Q16" s="30" t="s">
        <v>17</v>
      </c>
      <c r="R16" s="30" t="s">
        <v>17</v>
      </c>
      <c r="S16" s="30" t="s">
        <v>17</v>
      </c>
      <c r="T16" s="30" t="s">
        <v>17</v>
      </c>
      <c r="U16" s="30" t="s">
        <v>17</v>
      </c>
      <c r="V16" s="30" t="s">
        <v>17</v>
      </c>
      <c r="W16" s="30" t="s">
        <v>17</v>
      </c>
      <c r="X16" s="30" t="s">
        <v>17</v>
      </c>
      <c r="Y16" s="30" t="s">
        <v>17</v>
      </c>
    </row>
    <row r="17" customFormat="false" ht="15.95" hidden="false" customHeight="true" outlineLevel="0" collapsed="false">
      <c r="A17" s="28" t="s">
        <v>24</v>
      </c>
      <c r="B17" s="29" t="n">
        <v>215</v>
      </c>
      <c r="C17" s="30" t="n">
        <v>7995</v>
      </c>
      <c r="D17" s="30" t="n">
        <v>30</v>
      </c>
      <c r="E17" s="30" t="n">
        <v>2520</v>
      </c>
      <c r="F17" s="30" t="n">
        <v>42</v>
      </c>
      <c r="G17" s="30" t="n">
        <v>2465</v>
      </c>
      <c r="H17" s="30" t="n">
        <v>98</v>
      </c>
      <c r="I17" s="30" t="n">
        <v>869</v>
      </c>
      <c r="J17" s="30" t="n">
        <v>18</v>
      </c>
      <c r="K17" s="30" t="n">
        <v>76</v>
      </c>
      <c r="L17" s="30" t="n">
        <v>27</v>
      </c>
      <c r="M17" s="30" t="n">
        <v>2065</v>
      </c>
      <c r="N17" s="30" t="n">
        <v>34</v>
      </c>
      <c r="O17" s="30" t="n">
        <v>3488</v>
      </c>
      <c r="P17" s="30" t="s">
        <v>17</v>
      </c>
      <c r="Q17" s="30" t="s">
        <v>17</v>
      </c>
      <c r="R17" s="30" t="s">
        <v>17</v>
      </c>
      <c r="S17" s="30" t="s">
        <v>17</v>
      </c>
      <c r="T17" s="30" t="s">
        <v>17</v>
      </c>
      <c r="U17" s="30" t="s">
        <v>17</v>
      </c>
      <c r="V17" s="30" t="s">
        <v>17</v>
      </c>
      <c r="W17" s="30" t="s">
        <v>17</v>
      </c>
      <c r="X17" s="30" t="s">
        <v>17</v>
      </c>
      <c r="Y17" s="30" t="s">
        <v>17</v>
      </c>
    </row>
    <row r="18" customFormat="false" ht="15.95" hidden="false" customHeight="true" outlineLevel="0" collapsed="false">
      <c r="A18" s="28" t="s">
        <v>25</v>
      </c>
      <c r="B18" s="29" t="n">
        <v>152</v>
      </c>
      <c r="C18" s="30" t="n">
        <v>3127</v>
      </c>
      <c r="D18" s="30" t="n">
        <v>25</v>
      </c>
      <c r="E18" s="30" t="n">
        <v>1450</v>
      </c>
      <c r="F18" s="30" t="n">
        <v>20</v>
      </c>
      <c r="G18" s="30" t="n">
        <v>511</v>
      </c>
      <c r="H18" s="30" t="n">
        <v>70</v>
      </c>
      <c r="I18" s="30" t="n">
        <v>619</v>
      </c>
      <c r="J18" s="30" t="n">
        <v>16</v>
      </c>
      <c r="K18" s="30" t="n">
        <v>47</v>
      </c>
      <c r="L18" s="30" t="n">
        <v>21</v>
      </c>
      <c r="M18" s="30" t="n">
        <v>500</v>
      </c>
      <c r="N18" s="30" t="n">
        <v>36</v>
      </c>
      <c r="O18" s="30" t="n">
        <v>4750</v>
      </c>
      <c r="P18" s="30" t="n">
        <v>54</v>
      </c>
      <c r="Q18" s="30" t="n">
        <v>947</v>
      </c>
      <c r="R18" s="30" t="n">
        <v>5</v>
      </c>
      <c r="S18" s="30" t="n">
        <v>330</v>
      </c>
      <c r="T18" s="30" t="n">
        <v>17</v>
      </c>
      <c r="U18" s="30" t="n">
        <v>249</v>
      </c>
      <c r="V18" s="30" t="n">
        <v>27</v>
      </c>
      <c r="W18" s="30" t="n">
        <v>345</v>
      </c>
      <c r="X18" s="30" t="n">
        <v>5</v>
      </c>
      <c r="Y18" s="30" t="n">
        <v>23</v>
      </c>
    </row>
    <row r="19" customFormat="false" ht="15.95" hidden="false" customHeight="true" outlineLevel="0" collapsed="false">
      <c r="A19" s="28" t="s">
        <v>26</v>
      </c>
      <c r="B19" s="29" t="n">
        <v>210</v>
      </c>
      <c r="C19" s="30" t="n">
        <v>8230</v>
      </c>
      <c r="D19" s="30" t="n">
        <v>31</v>
      </c>
      <c r="E19" s="30" t="n">
        <v>4620</v>
      </c>
      <c r="F19" s="30" t="n">
        <v>20</v>
      </c>
      <c r="G19" s="30" t="n">
        <v>2185</v>
      </c>
      <c r="H19" s="30" t="n">
        <v>106</v>
      </c>
      <c r="I19" s="30" t="n">
        <v>708</v>
      </c>
      <c r="J19" s="30" t="n">
        <v>17</v>
      </c>
      <c r="K19" s="30" t="n">
        <v>67</v>
      </c>
      <c r="L19" s="30" t="n">
        <v>36</v>
      </c>
      <c r="M19" s="30" t="n">
        <v>650</v>
      </c>
      <c r="N19" s="30" t="n">
        <v>42</v>
      </c>
      <c r="O19" s="30" t="n">
        <v>5640</v>
      </c>
      <c r="P19" s="30" t="n">
        <v>112</v>
      </c>
      <c r="Q19" s="30" t="n">
        <v>2664</v>
      </c>
      <c r="R19" s="30" t="n">
        <v>16</v>
      </c>
      <c r="S19" s="30" t="n">
        <v>1500</v>
      </c>
      <c r="T19" s="30" t="n">
        <v>25</v>
      </c>
      <c r="U19" s="30" t="n">
        <v>409</v>
      </c>
      <c r="V19" s="30" t="n">
        <v>52</v>
      </c>
      <c r="W19" s="30" t="n">
        <v>629</v>
      </c>
      <c r="X19" s="30" t="n">
        <v>19</v>
      </c>
      <c r="Y19" s="30" t="n">
        <v>126</v>
      </c>
    </row>
    <row r="20" customFormat="false" ht="15.95" hidden="false" customHeight="true" outlineLevel="0" collapsed="false">
      <c r="A20" s="28" t="s">
        <v>27</v>
      </c>
      <c r="B20" s="29" t="n">
        <v>205</v>
      </c>
      <c r="C20" s="30" t="n">
        <v>5181</v>
      </c>
      <c r="D20" s="30" t="n">
        <v>34</v>
      </c>
      <c r="E20" s="30" t="n">
        <v>2850</v>
      </c>
      <c r="F20" s="30" t="n">
        <v>17</v>
      </c>
      <c r="G20" s="30" t="n">
        <v>180</v>
      </c>
      <c r="H20" s="30" t="n">
        <v>96</v>
      </c>
      <c r="I20" s="30" t="n">
        <v>514</v>
      </c>
      <c r="J20" s="30" t="n">
        <v>21</v>
      </c>
      <c r="K20" s="30" t="n">
        <v>87</v>
      </c>
      <c r="L20" s="30" t="n">
        <v>37</v>
      </c>
      <c r="M20" s="30" t="n">
        <v>1550</v>
      </c>
      <c r="N20" s="30" t="n">
        <v>39</v>
      </c>
      <c r="O20" s="30" t="n">
        <v>4190</v>
      </c>
      <c r="P20" s="30" t="n">
        <v>114</v>
      </c>
      <c r="Q20" s="30" t="n">
        <v>1667</v>
      </c>
      <c r="R20" s="30" t="n">
        <v>15</v>
      </c>
      <c r="S20" s="30" t="n">
        <v>350</v>
      </c>
      <c r="T20" s="30" t="n">
        <v>27</v>
      </c>
      <c r="U20" s="30" t="n">
        <v>415</v>
      </c>
      <c r="V20" s="30" t="n">
        <v>55</v>
      </c>
      <c r="W20" s="30" t="n">
        <v>776</v>
      </c>
      <c r="X20" s="30" t="n">
        <v>17</v>
      </c>
      <c r="Y20" s="30" t="n">
        <v>126</v>
      </c>
    </row>
    <row r="21" customFormat="false" ht="15.95" hidden="false" customHeight="true" outlineLevel="0" collapsed="false">
      <c r="A21" s="28" t="s">
        <v>28</v>
      </c>
      <c r="B21" s="29" t="n">
        <v>200</v>
      </c>
      <c r="C21" s="30" t="n">
        <v>6304</v>
      </c>
      <c r="D21" s="30" t="n">
        <v>38</v>
      </c>
      <c r="E21" s="30" t="n">
        <v>3680</v>
      </c>
      <c r="F21" s="30" t="n">
        <v>11</v>
      </c>
      <c r="G21" s="30" t="n">
        <v>155</v>
      </c>
      <c r="H21" s="30" t="n">
        <v>83</v>
      </c>
      <c r="I21" s="30" t="n">
        <v>781</v>
      </c>
      <c r="J21" s="30" t="n">
        <v>11</v>
      </c>
      <c r="K21" s="30" t="n">
        <v>88</v>
      </c>
      <c r="L21" s="30" t="n">
        <v>57</v>
      </c>
      <c r="M21" s="30" t="n">
        <v>1600</v>
      </c>
      <c r="N21" s="30" t="n">
        <v>38</v>
      </c>
      <c r="O21" s="30" t="n">
        <v>3340</v>
      </c>
      <c r="P21" s="30" t="n">
        <v>153</v>
      </c>
      <c r="Q21" s="30" t="n">
        <v>5295</v>
      </c>
      <c r="R21" s="30" t="n">
        <v>23</v>
      </c>
      <c r="S21" s="30" t="n">
        <v>2030</v>
      </c>
      <c r="T21" s="30" t="n">
        <v>34</v>
      </c>
      <c r="U21" s="30" t="n">
        <v>1070</v>
      </c>
      <c r="V21" s="30" t="n">
        <v>78</v>
      </c>
      <c r="W21" s="30" t="n">
        <v>1913</v>
      </c>
      <c r="X21" s="30" t="n">
        <v>18</v>
      </c>
      <c r="Y21" s="30" t="n">
        <v>282</v>
      </c>
    </row>
    <row r="22" customFormat="false" ht="15.95" hidden="false" customHeight="true" outlineLevel="0" collapsed="false">
      <c r="A22" s="28" t="s">
        <v>29</v>
      </c>
      <c r="B22" s="29" t="n">
        <v>119</v>
      </c>
      <c r="C22" s="30" t="n">
        <v>2910</v>
      </c>
      <c r="D22" s="30" t="n">
        <v>23</v>
      </c>
      <c r="E22" s="30" t="n">
        <v>1480</v>
      </c>
      <c r="F22" s="30" t="n">
        <v>16</v>
      </c>
      <c r="G22" s="30" t="n">
        <v>170</v>
      </c>
      <c r="H22" s="30" t="n">
        <v>54</v>
      </c>
      <c r="I22" s="30" t="n">
        <v>325</v>
      </c>
      <c r="J22" s="30" t="n">
        <v>6</v>
      </c>
      <c r="K22" s="30" t="n">
        <v>35</v>
      </c>
      <c r="L22" s="30" t="n">
        <v>20</v>
      </c>
      <c r="M22" s="30" t="n">
        <v>900</v>
      </c>
      <c r="N22" s="30" t="n">
        <v>30</v>
      </c>
      <c r="O22" s="30" t="n">
        <v>3390</v>
      </c>
      <c r="P22" s="30" t="n">
        <v>128</v>
      </c>
      <c r="Q22" s="30" t="n">
        <v>2631</v>
      </c>
      <c r="R22" s="30" t="n">
        <v>17</v>
      </c>
      <c r="S22" s="30" t="n">
        <v>1010</v>
      </c>
      <c r="T22" s="30" t="n">
        <v>25</v>
      </c>
      <c r="U22" s="30" t="n">
        <v>489</v>
      </c>
      <c r="V22" s="30" t="n">
        <v>66</v>
      </c>
      <c r="W22" s="30" t="n">
        <v>923</v>
      </c>
      <c r="X22" s="30" t="n">
        <v>20</v>
      </c>
      <c r="Y22" s="30" t="n">
        <v>209</v>
      </c>
    </row>
    <row r="23" customFormat="false" ht="15.95" hidden="false" customHeight="true" outlineLevel="0" collapsed="false">
      <c r="A23" s="28" t="s">
        <v>30</v>
      </c>
      <c r="B23" s="29" t="n">
        <v>124</v>
      </c>
      <c r="C23" s="30" t="n">
        <v>3438</v>
      </c>
      <c r="D23" s="30" t="n">
        <v>23</v>
      </c>
      <c r="E23" s="30" t="n">
        <v>1500</v>
      </c>
      <c r="F23" s="30" t="n">
        <v>13</v>
      </c>
      <c r="G23" s="30" t="n">
        <v>253</v>
      </c>
      <c r="H23" s="30" t="n">
        <v>58</v>
      </c>
      <c r="I23" s="30" t="n">
        <v>420</v>
      </c>
      <c r="J23" s="30" t="n">
        <v>7</v>
      </c>
      <c r="K23" s="30" t="n">
        <v>65</v>
      </c>
      <c r="L23" s="34" t="n">
        <v>23</v>
      </c>
      <c r="M23" s="30" t="n">
        <v>1200</v>
      </c>
      <c r="N23" s="30" t="n">
        <v>21</v>
      </c>
      <c r="O23" s="30" t="n">
        <v>2805</v>
      </c>
      <c r="P23" s="30" t="n">
        <v>114</v>
      </c>
      <c r="Q23" s="30" t="n">
        <v>2282</v>
      </c>
      <c r="R23" s="30" t="n">
        <v>3</v>
      </c>
      <c r="S23" s="30" t="n">
        <v>152</v>
      </c>
      <c r="T23" s="30" t="n">
        <v>21</v>
      </c>
      <c r="U23" s="30" t="n">
        <v>361</v>
      </c>
      <c r="V23" s="30" t="n">
        <v>76</v>
      </c>
      <c r="W23" s="30" t="n">
        <v>1554</v>
      </c>
      <c r="X23" s="30" t="n">
        <v>14</v>
      </c>
      <c r="Y23" s="30" t="n">
        <v>215</v>
      </c>
    </row>
    <row r="24" customFormat="false" ht="15.95" hidden="false" customHeight="true" outlineLevel="0" collapsed="false">
      <c r="A24" s="28" t="s">
        <v>31</v>
      </c>
      <c r="B24" s="29" t="n">
        <v>146</v>
      </c>
      <c r="C24" s="30" t="n">
        <v>1756</v>
      </c>
      <c r="D24" s="30" t="n">
        <v>10</v>
      </c>
      <c r="E24" s="30" t="n">
        <v>600</v>
      </c>
      <c r="F24" s="30" t="n">
        <v>15</v>
      </c>
      <c r="G24" s="30" t="n">
        <v>125</v>
      </c>
      <c r="H24" s="30" t="n">
        <v>77</v>
      </c>
      <c r="I24" s="30" t="n">
        <v>732</v>
      </c>
      <c r="J24" s="30" t="n">
        <v>8</v>
      </c>
      <c r="K24" s="30" t="n">
        <v>59</v>
      </c>
      <c r="L24" s="30" t="n">
        <v>36</v>
      </c>
      <c r="M24" s="30" t="n">
        <v>240</v>
      </c>
      <c r="N24" s="30" t="n">
        <v>31</v>
      </c>
      <c r="O24" s="30" t="n">
        <v>4315</v>
      </c>
      <c r="P24" s="30" t="n">
        <v>127</v>
      </c>
      <c r="Q24" s="30" t="n">
        <v>2857</v>
      </c>
      <c r="R24" s="30" t="n">
        <v>16</v>
      </c>
      <c r="S24" s="30" t="n">
        <v>950</v>
      </c>
      <c r="T24" s="30" t="n">
        <v>33</v>
      </c>
      <c r="U24" s="30" t="n">
        <v>861</v>
      </c>
      <c r="V24" s="30" t="n">
        <v>69</v>
      </c>
      <c r="W24" s="30" t="n">
        <v>970</v>
      </c>
      <c r="X24" s="30" t="n">
        <v>9</v>
      </c>
      <c r="Y24" s="30" t="n">
        <v>76</v>
      </c>
    </row>
    <row r="25" customFormat="false" ht="15.95" hidden="false" customHeight="true" outlineLevel="0" collapsed="false">
      <c r="A25" s="35" t="s">
        <v>32</v>
      </c>
      <c r="B25" s="29" t="n">
        <v>166</v>
      </c>
      <c r="C25" s="30" t="n">
        <v>4668</v>
      </c>
      <c r="D25" s="30" t="n">
        <v>29</v>
      </c>
      <c r="E25" s="30" t="n">
        <v>2610</v>
      </c>
      <c r="F25" s="30" t="n">
        <v>10</v>
      </c>
      <c r="G25" s="30" t="n">
        <v>210</v>
      </c>
      <c r="H25" s="30" t="n">
        <v>98</v>
      </c>
      <c r="I25" s="30" t="n">
        <v>685</v>
      </c>
      <c r="J25" s="30" t="n">
        <v>9</v>
      </c>
      <c r="K25" s="30" t="n">
        <v>63</v>
      </c>
      <c r="L25" s="30" t="n">
        <v>20</v>
      </c>
      <c r="M25" s="30" t="n">
        <v>1100</v>
      </c>
      <c r="N25" s="30" t="n">
        <v>36</v>
      </c>
      <c r="O25" s="30" t="n">
        <v>4315</v>
      </c>
      <c r="P25" s="30" t="n">
        <v>172</v>
      </c>
      <c r="Q25" s="30" t="n">
        <v>4213</v>
      </c>
      <c r="R25" s="30" t="n">
        <v>19</v>
      </c>
      <c r="S25" s="30" t="n">
        <v>1250</v>
      </c>
      <c r="T25" s="30" t="n">
        <v>41</v>
      </c>
      <c r="U25" s="30" t="n">
        <v>1392</v>
      </c>
      <c r="V25" s="30" t="n">
        <v>94</v>
      </c>
      <c r="W25" s="30" t="n">
        <v>1427</v>
      </c>
      <c r="X25" s="30" t="n">
        <v>18</v>
      </c>
      <c r="Y25" s="30" t="n">
        <v>144</v>
      </c>
    </row>
    <row r="26" customFormat="false" ht="9" hidden="false" customHeight="tru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18" hidden="false" customHeight="true" outlineLevel="0" collapsed="false">
      <c r="A27" s="40" t="s">
        <v>33</v>
      </c>
      <c r="N27" s="40" t="s">
        <v>34</v>
      </c>
    </row>
  </sheetData>
  <mergeCells count="18">
    <mergeCell ref="A1:M1"/>
    <mergeCell ref="N1:Y1"/>
    <mergeCell ref="A3:A6"/>
    <mergeCell ref="B3:M3"/>
    <mergeCell ref="N3:O4"/>
    <mergeCell ref="P3:Y3"/>
    <mergeCell ref="B4:C5"/>
    <mergeCell ref="D4:E5"/>
    <mergeCell ref="F4:G5"/>
    <mergeCell ref="H4:I5"/>
    <mergeCell ref="J4:K5"/>
    <mergeCell ref="L4:M5"/>
    <mergeCell ref="P4:Q5"/>
    <mergeCell ref="R4:S5"/>
    <mergeCell ref="T4:U5"/>
    <mergeCell ref="V4:W5"/>
    <mergeCell ref="X4:Y5"/>
    <mergeCell ref="N5:O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1T04:08:46Z</cp:lastPrinted>
  <dcterms:modified xsi:type="dcterms:W3CDTF">2022-04-05T06:26:50Z</dcterms:modified>
  <cp:revision>0</cp:revision>
  <dc:subject/>
  <dc:title/>
</cp:coreProperties>
</file>