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１６－１４    市　立　公　民　館　利　用　状　況</t>
  </si>
  <si>
    <t xml:space="preserve">年　   　度</t>
  </si>
  <si>
    <t xml:space="preserve">総　　　　　数</t>
  </si>
  <si>
    <t xml:space="preserve">館 主 催 事 業</t>
  </si>
  <si>
    <t xml:space="preserve">施  設  提  供</t>
  </si>
  <si>
    <t xml:space="preserve">件  　数</t>
  </si>
  <si>
    <t xml:space="preserve">人  　員</t>
  </si>
  <si>
    <r>
      <rPr>
        <sz val="11"/>
        <rFont val="Noto Sans"/>
        <family val="2"/>
      </rPr>
      <t xml:space="preserve">　　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6</t>
    </r>
  </si>
  <si>
    <t xml:space="preserve">生涯学習センター</t>
  </si>
  <si>
    <t xml:space="preserve">中部公民館</t>
  </si>
  <si>
    <t xml:space="preserve">南部公民館</t>
  </si>
  <si>
    <t xml:space="preserve">西部公民館</t>
  </si>
  <si>
    <t xml:space="preserve">三笠公民館</t>
  </si>
  <si>
    <t xml:space="preserve">田原公民館</t>
  </si>
  <si>
    <t xml:space="preserve">富雄公民館</t>
  </si>
  <si>
    <t xml:space="preserve">柳生公民館</t>
  </si>
  <si>
    <t xml:space="preserve">若草公民館</t>
  </si>
  <si>
    <t xml:space="preserve">登美ヶ丘公民館</t>
  </si>
  <si>
    <t xml:space="preserve">興東公民館</t>
  </si>
  <si>
    <t xml:space="preserve">春日公民館</t>
  </si>
  <si>
    <t xml:space="preserve">二名公民館</t>
  </si>
  <si>
    <t xml:space="preserve">京西公民館</t>
  </si>
  <si>
    <t xml:space="preserve">平城西公民館</t>
  </si>
  <si>
    <t xml:space="preserve">伏見公民館</t>
  </si>
  <si>
    <t xml:space="preserve">富雄南公民館</t>
  </si>
  <si>
    <t xml:space="preserve">平城公民館</t>
  </si>
  <si>
    <t xml:space="preserve">飛鳥公民館</t>
  </si>
  <si>
    <t xml:space="preserve">都跡公民館</t>
  </si>
  <si>
    <t xml:space="preserve">登美ヶ丘南公民館</t>
  </si>
  <si>
    <t xml:space="preserve">平城東公民館</t>
  </si>
  <si>
    <r>
      <rPr>
        <sz val="11"/>
        <rFont val="Noto Sans"/>
        <family val="2"/>
      </rPr>
      <t xml:space="preserve">　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生涯学習センタ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5"/>
    <col collapsed="false" customWidth="true" hidden="false" outlineLevel="0" max="7" min="2" style="0" width="11.87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8"/>
      <c r="I3" s="9"/>
      <c r="J3" s="8"/>
      <c r="K3" s="8"/>
      <c r="L3" s="8"/>
      <c r="M3" s="9"/>
      <c r="N3" s="8"/>
      <c r="O3" s="8"/>
      <c r="P3" s="8"/>
    </row>
    <row r="4" s="3" customFormat="true" ht="15" hidden="false" customHeight="true" outlineLevel="0" collapsed="false">
      <c r="A4" s="5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9"/>
      <c r="I4" s="9"/>
      <c r="J4" s="8"/>
      <c r="K4" s="9"/>
      <c r="L4" s="8"/>
      <c r="M4" s="9"/>
      <c r="N4" s="9"/>
      <c r="O4" s="9"/>
      <c r="P4" s="8"/>
    </row>
    <row r="5" s="3" customFormat="true" ht="6" hidden="false" customHeight="true" outlineLevel="0" collapsed="false">
      <c r="A5" s="11"/>
      <c r="B5" s="12"/>
      <c r="C5" s="13"/>
      <c r="D5" s="13"/>
      <c r="E5" s="13"/>
      <c r="F5" s="13"/>
      <c r="G5" s="13"/>
      <c r="H5" s="9"/>
      <c r="I5" s="9"/>
      <c r="J5" s="8"/>
      <c r="K5" s="9"/>
      <c r="L5" s="8"/>
      <c r="M5" s="9"/>
      <c r="N5" s="9"/>
      <c r="O5" s="9"/>
      <c r="P5" s="8"/>
    </row>
    <row r="6" s="3" customFormat="true" ht="15.95" hidden="false" customHeight="true" outlineLevel="0" collapsed="false">
      <c r="A6" s="14" t="s">
        <v>7</v>
      </c>
      <c r="B6" s="15" t="n">
        <v>39041</v>
      </c>
      <c r="C6" s="16" t="n">
        <v>657445</v>
      </c>
      <c r="D6" s="16" t="n">
        <v>2404</v>
      </c>
      <c r="E6" s="16" t="n">
        <v>81623</v>
      </c>
      <c r="F6" s="16" t="n">
        <v>36637</v>
      </c>
      <c r="G6" s="16" t="n">
        <v>575822</v>
      </c>
    </row>
    <row r="7" s="3" customFormat="true" ht="15.95" hidden="false" customHeight="true" outlineLevel="0" collapsed="false">
      <c r="A7" s="17" t="s">
        <v>8</v>
      </c>
      <c r="B7" s="15" t="n">
        <v>42185</v>
      </c>
      <c r="C7" s="16" t="n">
        <v>694141</v>
      </c>
      <c r="D7" s="16" t="n">
        <v>2163</v>
      </c>
      <c r="E7" s="16" t="n">
        <v>72620</v>
      </c>
      <c r="F7" s="16" t="n">
        <v>40022</v>
      </c>
      <c r="G7" s="16" t="n">
        <v>621521</v>
      </c>
    </row>
    <row r="8" s="3" customFormat="true" ht="15.95" hidden="false" customHeight="true" outlineLevel="0" collapsed="false">
      <c r="A8" s="17" t="s">
        <v>9</v>
      </c>
      <c r="B8" s="15" t="n">
        <v>44518</v>
      </c>
      <c r="C8" s="16" t="n">
        <v>687455</v>
      </c>
      <c r="D8" s="16" t="n">
        <v>2205</v>
      </c>
      <c r="E8" s="16" t="n">
        <v>76397</v>
      </c>
      <c r="F8" s="16" t="n">
        <v>42313</v>
      </c>
      <c r="G8" s="16" t="n">
        <v>611058</v>
      </c>
    </row>
    <row r="9" s="3" customFormat="true" ht="15.95" hidden="false" customHeight="true" outlineLevel="0" collapsed="false">
      <c r="A9" s="17" t="s">
        <v>10</v>
      </c>
      <c r="B9" s="15" t="n">
        <v>44403</v>
      </c>
      <c r="C9" s="16" t="n">
        <v>698755</v>
      </c>
      <c r="D9" s="16" t="n">
        <v>1771</v>
      </c>
      <c r="E9" s="16" t="n">
        <v>65738</v>
      </c>
      <c r="F9" s="16" t="n">
        <v>42632</v>
      </c>
      <c r="G9" s="16" t="n">
        <v>633017</v>
      </c>
    </row>
    <row r="10" s="3" customFormat="true" ht="15.95" hidden="false" customHeight="true" outlineLevel="0" collapsed="false">
      <c r="A10" s="17" t="s">
        <v>11</v>
      </c>
      <c r="B10" s="15" t="n">
        <f aca="false">SUM(B12:B33)</f>
        <v>45616</v>
      </c>
      <c r="C10" s="16" t="n">
        <f aca="false">SUM(C12:C33)</f>
        <v>664852</v>
      </c>
      <c r="D10" s="16" t="n">
        <f aca="false">SUM(D12:D33)</f>
        <v>1710</v>
      </c>
      <c r="E10" s="16" t="n">
        <f aca="false">SUM(E12:E33)</f>
        <v>60217</v>
      </c>
      <c r="F10" s="16" t="n">
        <f aca="false">SUM(F12:F33)</f>
        <v>43906</v>
      </c>
      <c r="G10" s="16" t="n">
        <f aca="false">SUM(G12:G33)</f>
        <v>604635</v>
      </c>
    </row>
    <row r="11" s="3" customFormat="true" ht="6" hidden="false" customHeight="true" outlineLevel="0" collapsed="false">
      <c r="A11" s="17"/>
      <c r="B11" s="15"/>
      <c r="C11" s="16"/>
      <c r="D11" s="16"/>
      <c r="E11" s="16"/>
      <c r="F11" s="16"/>
      <c r="G11" s="16"/>
    </row>
    <row r="12" s="3" customFormat="true" ht="15.95" hidden="false" customHeight="true" outlineLevel="0" collapsed="false">
      <c r="A12" s="18" t="s">
        <v>12</v>
      </c>
      <c r="B12" s="15" t="n">
        <v>6135</v>
      </c>
      <c r="C12" s="16" t="n">
        <v>57816</v>
      </c>
      <c r="D12" s="16" t="n">
        <v>161</v>
      </c>
      <c r="E12" s="16" t="n">
        <v>6331</v>
      </c>
      <c r="F12" s="16" t="n">
        <v>5974</v>
      </c>
      <c r="G12" s="16" t="n">
        <v>51485</v>
      </c>
    </row>
    <row r="13" s="3" customFormat="true" ht="15.95" hidden="false" customHeight="true" outlineLevel="0" collapsed="false">
      <c r="A13" s="19" t="s">
        <v>13</v>
      </c>
      <c r="B13" s="15" t="n">
        <v>5099</v>
      </c>
      <c r="C13" s="16" t="n">
        <v>100007</v>
      </c>
      <c r="D13" s="16" t="n">
        <v>130</v>
      </c>
      <c r="E13" s="16" t="n">
        <v>9151</v>
      </c>
      <c r="F13" s="16" t="n">
        <v>4969</v>
      </c>
      <c r="G13" s="16" t="n">
        <v>90856</v>
      </c>
    </row>
    <row r="14" s="3" customFormat="true" ht="15.95" hidden="false" customHeight="true" outlineLevel="0" collapsed="false">
      <c r="A14" s="19" t="s">
        <v>14</v>
      </c>
      <c r="B14" s="15" t="n">
        <v>6470</v>
      </c>
      <c r="C14" s="16" t="n">
        <v>143961</v>
      </c>
      <c r="D14" s="16" t="n">
        <v>133</v>
      </c>
      <c r="E14" s="16" t="n">
        <v>6610</v>
      </c>
      <c r="F14" s="16" t="n">
        <v>6337</v>
      </c>
      <c r="G14" s="16" t="n">
        <v>137351</v>
      </c>
    </row>
    <row r="15" s="3" customFormat="true" ht="15.95" hidden="false" customHeight="true" outlineLevel="0" collapsed="false">
      <c r="A15" s="19" t="s">
        <v>15</v>
      </c>
      <c r="B15" s="15" t="n">
        <v>1201</v>
      </c>
      <c r="C15" s="16" t="n">
        <v>16001</v>
      </c>
      <c r="D15" s="16" t="n">
        <v>82</v>
      </c>
      <c r="E15" s="16" t="n">
        <v>1964</v>
      </c>
      <c r="F15" s="16" t="n">
        <v>1119</v>
      </c>
      <c r="G15" s="16" t="n">
        <v>14037</v>
      </c>
    </row>
    <row r="16" s="3" customFormat="true" ht="15.95" hidden="false" customHeight="true" outlineLevel="0" collapsed="false">
      <c r="A16" s="19" t="s">
        <v>16</v>
      </c>
      <c r="B16" s="15" t="n">
        <v>2874</v>
      </c>
      <c r="C16" s="16" t="n">
        <v>33393</v>
      </c>
      <c r="D16" s="16" t="n">
        <v>50</v>
      </c>
      <c r="E16" s="16" t="n">
        <v>1210</v>
      </c>
      <c r="F16" s="16" t="n">
        <v>2824</v>
      </c>
      <c r="G16" s="16" t="n">
        <v>32183</v>
      </c>
    </row>
    <row r="17" s="3" customFormat="true" ht="15.95" hidden="false" customHeight="true" outlineLevel="0" collapsed="false">
      <c r="A17" s="19" t="s">
        <v>17</v>
      </c>
      <c r="B17" s="15" t="n">
        <v>486</v>
      </c>
      <c r="C17" s="16" t="n">
        <v>8306</v>
      </c>
      <c r="D17" s="16" t="n">
        <v>72</v>
      </c>
      <c r="E17" s="16" t="n">
        <v>1410</v>
      </c>
      <c r="F17" s="16" t="n">
        <v>414</v>
      </c>
      <c r="G17" s="16" t="n">
        <v>6896</v>
      </c>
    </row>
    <row r="18" s="3" customFormat="true" ht="15.95" hidden="false" customHeight="true" outlineLevel="0" collapsed="false">
      <c r="A18" s="19" t="s">
        <v>18</v>
      </c>
      <c r="B18" s="15" t="n">
        <v>2511</v>
      </c>
      <c r="C18" s="16" t="n">
        <v>39700</v>
      </c>
      <c r="D18" s="16" t="n">
        <v>39</v>
      </c>
      <c r="E18" s="16" t="n">
        <v>1821</v>
      </c>
      <c r="F18" s="16" t="n">
        <v>2472</v>
      </c>
      <c r="G18" s="16" t="n">
        <v>37879</v>
      </c>
    </row>
    <row r="19" s="3" customFormat="true" ht="15.95" hidden="false" customHeight="true" outlineLevel="0" collapsed="false">
      <c r="A19" s="19" t="s">
        <v>19</v>
      </c>
      <c r="B19" s="15" t="n">
        <v>321</v>
      </c>
      <c r="C19" s="16" t="n">
        <v>5507</v>
      </c>
      <c r="D19" s="16" t="n">
        <v>54</v>
      </c>
      <c r="E19" s="16" t="n">
        <v>1582</v>
      </c>
      <c r="F19" s="16" t="n">
        <v>267</v>
      </c>
      <c r="G19" s="16" t="n">
        <v>3925</v>
      </c>
    </row>
    <row r="20" s="3" customFormat="true" ht="15.95" hidden="false" customHeight="true" outlineLevel="0" collapsed="false">
      <c r="A20" s="19" t="s">
        <v>20</v>
      </c>
      <c r="B20" s="15" t="n">
        <v>1661</v>
      </c>
      <c r="C20" s="16" t="n">
        <v>20955</v>
      </c>
      <c r="D20" s="16" t="n">
        <v>90</v>
      </c>
      <c r="E20" s="16" t="n">
        <v>3389</v>
      </c>
      <c r="F20" s="16" t="n">
        <v>1571</v>
      </c>
      <c r="G20" s="16" t="n">
        <v>17566</v>
      </c>
    </row>
    <row r="21" s="3" customFormat="true" ht="15.95" hidden="false" customHeight="true" outlineLevel="0" collapsed="false">
      <c r="A21" s="19" t="s">
        <v>21</v>
      </c>
      <c r="B21" s="15" t="n">
        <v>1626</v>
      </c>
      <c r="C21" s="16" t="n">
        <v>24180</v>
      </c>
      <c r="D21" s="16" t="n">
        <v>47</v>
      </c>
      <c r="E21" s="16" t="n">
        <v>1434</v>
      </c>
      <c r="F21" s="16" t="n">
        <v>1579</v>
      </c>
      <c r="G21" s="16" t="n">
        <v>22746</v>
      </c>
    </row>
    <row r="22" s="3" customFormat="true" ht="15.95" hidden="false" customHeight="true" outlineLevel="0" collapsed="false">
      <c r="A22" s="19" t="s">
        <v>22</v>
      </c>
      <c r="B22" s="15" t="n">
        <v>298</v>
      </c>
      <c r="C22" s="16" t="n">
        <v>4542</v>
      </c>
      <c r="D22" s="16" t="n">
        <v>85</v>
      </c>
      <c r="E22" s="16" t="n">
        <v>2209</v>
      </c>
      <c r="F22" s="16" t="n">
        <v>213</v>
      </c>
      <c r="G22" s="16" t="n">
        <v>2333</v>
      </c>
    </row>
    <row r="23" s="3" customFormat="true" ht="15.95" hidden="false" customHeight="true" outlineLevel="0" collapsed="false">
      <c r="A23" s="19" t="s">
        <v>23</v>
      </c>
      <c r="B23" s="15" t="n">
        <v>1490</v>
      </c>
      <c r="C23" s="16" t="n">
        <v>19538</v>
      </c>
      <c r="D23" s="16" t="n">
        <v>96</v>
      </c>
      <c r="E23" s="16" t="n">
        <v>4124</v>
      </c>
      <c r="F23" s="16" t="n">
        <v>1394</v>
      </c>
      <c r="G23" s="16" t="n">
        <v>15414</v>
      </c>
    </row>
    <row r="24" s="3" customFormat="true" ht="15.95" hidden="false" customHeight="true" outlineLevel="0" collapsed="false">
      <c r="A24" s="19" t="s">
        <v>24</v>
      </c>
      <c r="B24" s="15" t="n">
        <v>1392</v>
      </c>
      <c r="C24" s="16" t="n">
        <v>18889</v>
      </c>
      <c r="D24" s="16" t="n">
        <v>45</v>
      </c>
      <c r="E24" s="16" t="n">
        <v>1129</v>
      </c>
      <c r="F24" s="16" t="n">
        <v>1347</v>
      </c>
      <c r="G24" s="16" t="n">
        <v>17760</v>
      </c>
    </row>
    <row r="25" s="3" customFormat="true" ht="15.95" hidden="false" customHeight="true" outlineLevel="0" collapsed="false">
      <c r="A25" s="19" t="s">
        <v>25</v>
      </c>
      <c r="B25" s="15" t="n">
        <v>2223</v>
      </c>
      <c r="C25" s="16" t="n">
        <v>23560</v>
      </c>
      <c r="D25" s="16" t="n">
        <v>60</v>
      </c>
      <c r="E25" s="16" t="n">
        <v>2166</v>
      </c>
      <c r="F25" s="16" t="n">
        <v>2163</v>
      </c>
      <c r="G25" s="16" t="n">
        <v>21394</v>
      </c>
    </row>
    <row r="26" s="3" customFormat="true" ht="15.95" hidden="false" customHeight="true" outlineLevel="0" collapsed="false">
      <c r="A26" s="19" t="s">
        <v>26</v>
      </c>
      <c r="B26" s="15" t="n">
        <v>1872</v>
      </c>
      <c r="C26" s="16" t="n">
        <v>18229</v>
      </c>
      <c r="D26" s="16" t="n">
        <v>54</v>
      </c>
      <c r="E26" s="16" t="n">
        <v>1258</v>
      </c>
      <c r="F26" s="16" t="n">
        <v>1818</v>
      </c>
      <c r="G26" s="16" t="n">
        <v>16971</v>
      </c>
    </row>
    <row r="27" s="3" customFormat="true" ht="15.95" hidden="false" customHeight="true" outlineLevel="0" collapsed="false">
      <c r="A27" s="19" t="s">
        <v>27</v>
      </c>
      <c r="B27" s="15" t="n">
        <v>1202</v>
      </c>
      <c r="C27" s="16" t="n">
        <v>17922</v>
      </c>
      <c r="D27" s="16" t="n">
        <v>68</v>
      </c>
      <c r="E27" s="16" t="n">
        <v>2654</v>
      </c>
      <c r="F27" s="16" t="n">
        <v>1134</v>
      </c>
      <c r="G27" s="16" t="n">
        <v>15268</v>
      </c>
    </row>
    <row r="28" s="3" customFormat="true" ht="15.95" hidden="false" customHeight="true" outlineLevel="0" collapsed="false">
      <c r="A28" s="19" t="s">
        <v>28</v>
      </c>
      <c r="B28" s="15" t="n">
        <v>1912</v>
      </c>
      <c r="C28" s="16" t="n">
        <v>23041</v>
      </c>
      <c r="D28" s="16" t="n">
        <v>63</v>
      </c>
      <c r="E28" s="16" t="n">
        <v>1973</v>
      </c>
      <c r="F28" s="16" t="n">
        <v>1849</v>
      </c>
      <c r="G28" s="16" t="n">
        <v>21068</v>
      </c>
    </row>
    <row r="29" s="3" customFormat="true" ht="15.95" hidden="false" customHeight="true" outlineLevel="0" collapsed="false">
      <c r="A29" s="19" t="s">
        <v>29</v>
      </c>
      <c r="B29" s="15" t="n">
        <v>1278</v>
      </c>
      <c r="C29" s="16" t="n">
        <v>17376</v>
      </c>
      <c r="D29" s="16" t="n">
        <v>129</v>
      </c>
      <c r="E29" s="16" t="n">
        <v>2235</v>
      </c>
      <c r="F29" s="16" t="n">
        <v>1149</v>
      </c>
      <c r="G29" s="16" t="n">
        <v>15141</v>
      </c>
    </row>
    <row r="30" s="3" customFormat="true" ht="15.95" hidden="false" customHeight="true" outlineLevel="0" collapsed="false">
      <c r="A30" s="19" t="s">
        <v>30</v>
      </c>
      <c r="B30" s="15" t="n">
        <v>1363</v>
      </c>
      <c r="C30" s="16" t="n">
        <v>18678</v>
      </c>
      <c r="D30" s="16" t="n">
        <v>61</v>
      </c>
      <c r="E30" s="16" t="n">
        <v>2157</v>
      </c>
      <c r="F30" s="16" t="n">
        <v>1302</v>
      </c>
      <c r="G30" s="16" t="n">
        <v>16521</v>
      </c>
    </row>
    <row r="31" s="3" customFormat="true" ht="15.95" hidden="false" customHeight="true" outlineLevel="0" collapsed="false">
      <c r="A31" s="19" t="s">
        <v>31</v>
      </c>
      <c r="B31" s="15" t="n">
        <v>1758</v>
      </c>
      <c r="C31" s="16" t="n">
        <v>20662</v>
      </c>
      <c r="D31" s="16" t="n">
        <v>75</v>
      </c>
      <c r="E31" s="16" t="n">
        <v>1750</v>
      </c>
      <c r="F31" s="16" t="n">
        <v>1683</v>
      </c>
      <c r="G31" s="16" t="n">
        <v>18912</v>
      </c>
    </row>
    <row r="32" s="3" customFormat="true" ht="15.95" hidden="false" customHeight="true" outlineLevel="0" collapsed="false">
      <c r="A32" s="20" t="s">
        <v>32</v>
      </c>
      <c r="B32" s="15" t="n">
        <v>1043</v>
      </c>
      <c r="C32" s="16" t="n">
        <v>12684</v>
      </c>
      <c r="D32" s="16" t="n">
        <v>33</v>
      </c>
      <c r="E32" s="16" t="n">
        <v>1143</v>
      </c>
      <c r="F32" s="16" t="n">
        <v>1010</v>
      </c>
      <c r="G32" s="16" t="n">
        <v>11541</v>
      </c>
    </row>
    <row r="33" s="3" customFormat="true" ht="15.95" hidden="false" customHeight="true" outlineLevel="0" collapsed="false">
      <c r="A33" s="19" t="s">
        <v>33</v>
      </c>
      <c r="B33" s="15" t="n">
        <v>1401</v>
      </c>
      <c r="C33" s="16" t="n">
        <v>19905</v>
      </c>
      <c r="D33" s="16" t="n">
        <v>83</v>
      </c>
      <c r="E33" s="16" t="n">
        <v>2517</v>
      </c>
      <c r="F33" s="16" t="n">
        <v>1318</v>
      </c>
      <c r="G33" s="16" t="n">
        <v>17388</v>
      </c>
    </row>
    <row r="34" s="3" customFormat="true" ht="6" hidden="false" customHeight="true" outlineLevel="0" collapsed="false">
      <c r="A34" s="21"/>
      <c r="B34" s="22"/>
      <c r="C34" s="23"/>
      <c r="D34" s="23"/>
      <c r="E34" s="23"/>
      <c r="F34" s="23"/>
      <c r="G34" s="23"/>
    </row>
    <row r="35" s="3" customFormat="true" ht="15" hidden="false" customHeight="true" outlineLevel="0" collapsed="false">
      <c r="A35" s="24" t="s">
        <v>34</v>
      </c>
      <c r="B35" s="24"/>
      <c r="C35" s="24"/>
      <c r="D35" s="24"/>
      <c r="E35" s="24"/>
      <c r="F35" s="24"/>
      <c r="G35" s="25"/>
    </row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0:21:15Z</cp:lastPrinted>
  <dcterms:modified xsi:type="dcterms:W3CDTF">2022-04-05T06:24:04Z</dcterms:modified>
  <cp:revision>0</cp:revision>
  <dc:subject/>
  <dc:title/>
</cp:coreProperties>
</file>