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Noto Sans"/>
        <family val="2"/>
      </rPr>
      <t xml:space="preserve">１６－８    各  学  校（ 幼 稚 園 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､ 学  級 ､ </t>
    </r>
  </si>
  <si>
    <t xml:space="preserve">児  童 ､ 生  徒 ､ 教  職  員  の  概  況  （つづき）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中 学 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生　　　　　　　　徒　　　　　　　　数</t>
  </si>
  <si>
    <t xml:space="preserve">教員数</t>
  </si>
  <si>
    <t xml:space="preserve">職 員 数</t>
  </si>
  <si>
    <t xml:space="preserve">県費</t>
  </si>
  <si>
    <t xml:space="preserve">市  費</t>
  </si>
  <si>
    <t xml:space="preserve">総        　　　　　数</t>
  </si>
  <si>
    <t xml:space="preserve">１ 学 年</t>
  </si>
  <si>
    <t xml:space="preserve">２ 学 年</t>
  </si>
  <si>
    <t xml:space="preserve">３ 学 年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   務   者</t>
  </si>
  <si>
    <t xml:space="preserve">兼 務 者</t>
  </si>
  <si>
    <t xml:space="preserve">総 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</t>
    </r>
  </si>
  <si>
    <t xml:space="preserve">国          立</t>
  </si>
  <si>
    <t xml:space="preserve">奈良教育大附属</t>
  </si>
  <si>
    <t xml:space="preserve">市          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月ヶ瀬</t>
  </si>
  <si>
    <t xml:space="preserve">都祁</t>
  </si>
  <si>
    <t xml:space="preserve">私          立</t>
  </si>
  <si>
    <t xml:space="preserve">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奈良女子は休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37"/>
    <col collapsed="false" customWidth="true" hidden="false" outlineLevel="0" max="3" min="3" style="1" width="1.12"/>
    <col collapsed="false" customWidth="true" hidden="false" outlineLevel="0" max="17" min="4" style="1" width="11.37"/>
    <col collapsed="false" customWidth="false" hidden="false" outlineLevel="0" max="257" min="18" style="1" width="10.87"/>
  </cols>
  <sheetData>
    <row r="1" customFormat="false" ht="18.75" hidden="false" customHeight="true" outlineLevel="0" collapsed="false">
      <c r="I1" s="2" t="s">
        <v>0</v>
      </c>
      <c r="J1" s="3" t="s">
        <v>1</v>
      </c>
    </row>
    <row r="2" customFormat="false" ht="6" hidden="false" customHeight="true" outlineLevel="0" collapsed="false"/>
    <row r="3" s="1" customFormat="true" ht="14.2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J3" s="4"/>
      <c r="K3" s="5"/>
      <c r="L3" s="5"/>
      <c r="N3" s="6"/>
      <c r="O3" s="6"/>
      <c r="P3" s="6"/>
      <c r="Q3" s="7" t="s">
        <v>3</v>
      </c>
    </row>
    <row r="4" s="1" customFormat="true" ht="12.95" hidden="false" customHeight="true" outlineLevel="0" collapsed="false">
      <c r="A4" s="8" t="s">
        <v>4</v>
      </c>
      <c r="B4" s="8"/>
      <c r="C4" s="9"/>
      <c r="D4" s="10" t="s">
        <v>5</v>
      </c>
      <c r="E4" s="11" t="s">
        <v>6</v>
      </c>
      <c r="F4" s="11"/>
      <c r="G4" s="11"/>
      <c r="H4" s="11"/>
      <c r="I4" s="11"/>
      <c r="J4" s="12"/>
      <c r="K4" s="13"/>
      <c r="L4" s="14" t="s">
        <v>7</v>
      </c>
      <c r="M4" s="14"/>
      <c r="N4" s="14"/>
      <c r="O4" s="14"/>
      <c r="P4" s="14"/>
      <c r="Q4" s="15" t="s">
        <v>8</v>
      </c>
    </row>
    <row r="5" s="1" customFormat="true" ht="12.95" hidden="false" customHeight="true" outlineLevel="0" collapsed="false">
      <c r="A5" s="8"/>
      <c r="B5" s="8"/>
      <c r="D5" s="10"/>
      <c r="E5" s="11"/>
      <c r="F5" s="11"/>
      <c r="G5" s="11"/>
      <c r="H5" s="11"/>
      <c r="I5" s="11"/>
      <c r="J5" s="16"/>
      <c r="K5" s="17"/>
      <c r="L5" s="18" t="s">
        <v>9</v>
      </c>
      <c r="M5" s="18"/>
      <c r="N5" s="18"/>
      <c r="O5" s="18"/>
      <c r="P5" s="19" t="s">
        <v>10</v>
      </c>
      <c r="Q5" s="15"/>
    </row>
    <row r="6" s="1" customFormat="true" ht="12.95" hidden="false" customHeight="true" outlineLevel="0" collapsed="false">
      <c r="A6" s="8"/>
      <c r="B6" s="8"/>
      <c r="C6" s="20"/>
      <c r="D6" s="10"/>
      <c r="E6" s="19" t="s">
        <v>11</v>
      </c>
      <c r="F6" s="19"/>
      <c r="G6" s="19"/>
      <c r="H6" s="21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/>
      <c r="N6" s="24"/>
      <c r="O6" s="19" t="s">
        <v>17</v>
      </c>
      <c r="P6" s="19"/>
      <c r="Q6" s="15"/>
    </row>
    <row r="7" s="1" customFormat="true" ht="12.95" hidden="false" customHeight="true" outlineLevel="0" collapsed="false">
      <c r="A7" s="8"/>
      <c r="B7" s="8"/>
      <c r="C7" s="25"/>
      <c r="D7" s="10"/>
      <c r="E7" s="26" t="s">
        <v>18</v>
      </c>
      <c r="F7" s="26" t="s">
        <v>19</v>
      </c>
      <c r="G7" s="26" t="s">
        <v>20</v>
      </c>
      <c r="H7" s="21"/>
      <c r="I7" s="21"/>
      <c r="J7" s="22"/>
      <c r="K7" s="27" t="s">
        <v>21</v>
      </c>
      <c r="L7" s="28" t="s">
        <v>18</v>
      </c>
      <c r="M7" s="26" t="s">
        <v>19</v>
      </c>
      <c r="N7" s="26" t="s">
        <v>20</v>
      </c>
      <c r="O7" s="19"/>
      <c r="P7" s="19"/>
      <c r="Q7" s="15"/>
    </row>
    <row r="8" s="1" customFormat="true" ht="9" hidden="false" customHeight="true" outlineLevel="0" collapsed="false">
      <c r="A8" s="6"/>
      <c r="B8" s="6"/>
      <c r="C8" s="5"/>
      <c r="D8" s="29"/>
      <c r="E8" s="20"/>
      <c r="F8" s="20"/>
      <c r="G8" s="20"/>
      <c r="H8" s="30"/>
      <c r="I8" s="30"/>
      <c r="J8" s="20"/>
      <c r="K8" s="20"/>
      <c r="L8" s="20"/>
      <c r="M8" s="20"/>
      <c r="N8" s="20"/>
      <c r="O8" s="20"/>
      <c r="P8" s="20"/>
      <c r="Q8" s="30"/>
    </row>
    <row r="9" s="1" customFormat="true" ht="14.1" hidden="false" customHeight="true" outlineLevel="0" collapsed="false">
      <c r="A9" s="31" t="s">
        <v>22</v>
      </c>
      <c r="B9" s="31"/>
      <c r="C9" s="4"/>
      <c r="D9" s="32" t="n">
        <f aca="false">D10</f>
        <v>13</v>
      </c>
      <c r="E9" s="33" t="n">
        <f aca="false">E10</f>
        <v>497</v>
      </c>
      <c r="F9" s="33" t="n">
        <f aca="false">F10</f>
        <v>253</v>
      </c>
      <c r="G9" s="33" t="n">
        <f aca="false">G10</f>
        <v>244</v>
      </c>
      <c r="H9" s="33" t="n">
        <f aca="false">H10</f>
        <v>168</v>
      </c>
      <c r="I9" s="33" t="n">
        <f aca="false">I10</f>
        <v>161</v>
      </c>
      <c r="J9" s="33" t="n">
        <f aca="false">J10</f>
        <v>168</v>
      </c>
      <c r="K9" s="33" t="n">
        <f aca="false">K10</f>
        <v>21</v>
      </c>
      <c r="L9" s="33" t="n">
        <f aca="false">L10</f>
        <v>27</v>
      </c>
      <c r="M9" s="33" t="n">
        <f aca="false">M10</f>
        <v>18</v>
      </c>
      <c r="N9" s="33" t="n">
        <f aca="false">N10</f>
        <v>9</v>
      </c>
      <c r="O9" s="33" t="n">
        <f aca="false">O10</f>
        <v>9</v>
      </c>
      <c r="P9" s="34" t="n">
        <f aca="false">P10</f>
        <v>0</v>
      </c>
      <c r="Q9" s="33" t="n">
        <f aca="false">Q10</f>
        <v>4</v>
      </c>
    </row>
    <row r="10" s="1" customFormat="true" ht="14.1" hidden="false" customHeight="true" outlineLevel="0" collapsed="false">
      <c r="A10" s="5"/>
      <c r="B10" s="35" t="s">
        <v>23</v>
      </c>
      <c r="C10" s="35"/>
      <c r="D10" s="32" t="n">
        <v>13</v>
      </c>
      <c r="E10" s="33" t="n">
        <v>497</v>
      </c>
      <c r="F10" s="33" t="n">
        <v>253</v>
      </c>
      <c r="G10" s="33" t="n">
        <v>244</v>
      </c>
      <c r="H10" s="33" t="n">
        <v>168</v>
      </c>
      <c r="I10" s="33" t="n">
        <v>161</v>
      </c>
      <c r="J10" s="33" t="n">
        <v>168</v>
      </c>
      <c r="K10" s="33" t="n">
        <v>21</v>
      </c>
      <c r="L10" s="33" t="n">
        <v>27</v>
      </c>
      <c r="M10" s="33" t="n">
        <v>18</v>
      </c>
      <c r="N10" s="33" t="n">
        <v>9</v>
      </c>
      <c r="O10" s="36" t="n">
        <v>9</v>
      </c>
      <c r="P10" s="37" t="n">
        <v>0</v>
      </c>
      <c r="Q10" s="33" t="n">
        <v>4</v>
      </c>
    </row>
    <row r="11" s="1" customFormat="true" ht="9" hidden="false" customHeight="true" outlineLevel="0" collapsed="false">
      <c r="A11" s="5"/>
      <c r="B11" s="35"/>
      <c r="C11" s="35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6"/>
      <c r="P11" s="36"/>
      <c r="Q11" s="33"/>
    </row>
    <row r="12" s="1" customFormat="true" ht="14.1" hidden="false" customHeight="true" outlineLevel="0" collapsed="false">
      <c r="A12" s="31" t="s">
        <v>24</v>
      </c>
      <c r="B12" s="31"/>
      <c r="C12" s="4"/>
      <c r="D12" s="32" t="n">
        <f aca="false">SUM(D13:D33)</f>
        <v>302</v>
      </c>
      <c r="E12" s="33" t="n">
        <f aca="false">SUM(E13:E33)</f>
        <v>8834</v>
      </c>
      <c r="F12" s="33" t="n">
        <f aca="false">SUM(F13:F33)</f>
        <v>4439</v>
      </c>
      <c r="G12" s="33" t="n">
        <f aca="false">SUM(G13:G33)</f>
        <v>4395</v>
      </c>
      <c r="H12" s="33" t="n">
        <f aca="false">SUM(H13:H33)</f>
        <v>2894</v>
      </c>
      <c r="I12" s="33" t="n">
        <f aca="false">SUM(I13:I33)</f>
        <v>2935</v>
      </c>
      <c r="J12" s="33" t="n">
        <f aca="false">SUM(J13:J33)</f>
        <v>3005</v>
      </c>
      <c r="K12" s="33" t="n">
        <f aca="false">SUM(K13:K33)</f>
        <v>73</v>
      </c>
      <c r="L12" s="33" t="n">
        <f aca="false">SUM(L13:L33)</f>
        <v>600</v>
      </c>
      <c r="M12" s="38" t="n">
        <f aca="false">SUM(M13:M33)</f>
        <v>357</v>
      </c>
      <c r="N12" s="38" t="n">
        <f aca="false">SUM(N13:N33)</f>
        <v>243</v>
      </c>
      <c r="O12" s="38" t="n">
        <f aca="false">SUM(O13:O33)</f>
        <v>22</v>
      </c>
      <c r="P12" s="38" t="n">
        <f aca="false">SUM(P13:P33)</f>
        <v>12</v>
      </c>
      <c r="Q12" s="38" t="n">
        <f aca="false">SUM(Q13:Q33)</f>
        <v>48</v>
      </c>
    </row>
    <row r="13" s="1" customFormat="true" ht="14.1" hidden="false" customHeight="true" outlineLevel="0" collapsed="false">
      <c r="A13" s="5"/>
      <c r="B13" s="35" t="s">
        <v>25</v>
      </c>
      <c r="C13" s="35"/>
      <c r="D13" s="32" t="n">
        <v>27</v>
      </c>
      <c r="E13" s="33" t="n">
        <v>772</v>
      </c>
      <c r="F13" s="39" t="n">
        <v>371</v>
      </c>
      <c r="G13" s="33" t="n">
        <v>401</v>
      </c>
      <c r="H13" s="33" t="n">
        <v>248</v>
      </c>
      <c r="I13" s="33" t="n">
        <v>259</v>
      </c>
      <c r="J13" s="40" t="n">
        <v>265</v>
      </c>
      <c r="K13" s="33" t="n">
        <v>10</v>
      </c>
      <c r="L13" s="33" t="n">
        <v>55</v>
      </c>
      <c r="M13" s="33" t="n">
        <v>35</v>
      </c>
      <c r="N13" s="33" t="n">
        <v>20</v>
      </c>
      <c r="O13" s="36" t="n">
        <v>4</v>
      </c>
      <c r="P13" s="36" t="n">
        <v>2</v>
      </c>
      <c r="Q13" s="33" t="n">
        <v>5</v>
      </c>
    </row>
    <row r="14" s="1" customFormat="true" ht="14.1" hidden="false" customHeight="true" outlineLevel="0" collapsed="false">
      <c r="A14" s="5"/>
      <c r="B14" s="35" t="s">
        <v>26</v>
      </c>
      <c r="C14" s="35"/>
      <c r="D14" s="32" t="n">
        <v>26</v>
      </c>
      <c r="E14" s="33" t="n">
        <v>832</v>
      </c>
      <c r="F14" s="39" t="n">
        <v>368</v>
      </c>
      <c r="G14" s="33" t="n">
        <v>464</v>
      </c>
      <c r="H14" s="33" t="n">
        <v>283</v>
      </c>
      <c r="I14" s="33" t="n">
        <v>262</v>
      </c>
      <c r="J14" s="40" t="n">
        <v>287</v>
      </c>
      <c r="K14" s="33" t="n">
        <v>6</v>
      </c>
      <c r="L14" s="33" t="n">
        <v>51</v>
      </c>
      <c r="M14" s="33" t="n">
        <v>35</v>
      </c>
      <c r="N14" s="33" t="n">
        <v>16</v>
      </c>
      <c r="O14" s="36" t="n">
        <v>1</v>
      </c>
      <c r="P14" s="36" t="n">
        <v>1</v>
      </c>
      <c r="Q14" s="33" t="n">
        <v>3</v>
      </c>
    </row>
    <row r="15" s="1" customFormat="true" ht="14.1" hidden="false" customHeight="true" outlineLevel="0" collapsed="false">
      <c r="A15" s="5"/>
      <c r="B15" s="35" t="s">
        <v>27</v>
      </c>
      <c r="C15" s="35"/>
      <c r="D15" s="32" t="n">
        <v>15</v>
      </c>
      <c r="E15" s="33" t="n">
        <v>469</v>
      </c>
      <c r="F15" s="39" t="n">
        <v>248</v>
      </c>
      <c r="G15" s="33" t="n">
        <v>221</v>
      </c>
      <c r="H15" s="33" t="n">
        <v>152</v>
      </c>
      <c r="I15" s="33" t="n">
        <v>160</v>
      </c>
      <c r="J15" s="40" t="n">
        <v>157</v>
      </c>
      <c r="K15" s="33" t="n">
        <v>4</v>
      </c>
      <c r="L15" s="33" t="n">
        <v>30</v>
      </c>
      <c r="M15" s="33" t="n">
        <v>17</v>
      </c>
      <c r="N15" s="33" t="n">
        <v>13</v>
      </c>
      <c r="O15" s="37" t="n">
        <v>0</v>
      </c>
      <c r="P15" s="36" t="n">
        <v>2</v>
      </c>
      <c r="Q15" s="33" t="n">
        <v>3</v>
      </c>
    </row>
    <row r="16" s="1" customFormat="true" ht="14.1" hidden="false" customHeight="true" outlineLevel="0" collapsed="false">
      <c r="A16" s="5"/>
      <c r="B16" s="35" t="s">
        <v>28</v>
      </c>
      <c r="C16" s="35"/>
      <c r="D16" s="32" t="n">
        <v>19</v>
      </c>
      <c r="E16" s="33" t="n">
        <v>623</v>
      </c>
      <c r="F16" s="39" t="n">
        <v>315</v>
      </c>
      <c r="G16" s="33" t="n">
        <v>308</v>
      </c>
      <c r="H16" s="33" t="n">
        <v>190</v>
      </c>
      <c r="I16" s="33" t="n">
        <v>223</v>
      </c>
      <c r="J16" s="40" t="n">
        <v>210</v>
      </c>
      <c r="K16" s="33" t="n">
        <v>2</v>
      </c>
      <c r="L16" s="33" t="n">
        <v>35</v>
      </c>
      <c r="M16" s="33" t="n">
        <v>20</v>
      </c>
      <c r="N16" s="33" t="n">
        <v>15</v>
      </c>
      <c r="O16" s="37" t="n">
        <v>0</v>
      </c>
      <c r="P16" s="37" t="n">
        <v>0</v>
      </c>
      <c r="Q16" s="33" t="n">
        <v>2</v>
      </c>
    </row>
    <row r="17" s="1" customFormat="true" ht="14.1" hidden="false" customHeight="true" outlineLevel="0" collapsed="false">
      <c r="A17" s="5"/>
      <c r="B17" s="35" t="s">
        <v>29</v>
      </c>
      <c r="C17" s="35"/>
      <c r="D17" s="32" t="n">
        <v>24</v>
      </c>
      <c r="E17" s="33" t="n">
        <v>785</v>
      </c>
      <c r="F17" s="39" t="n">
        <v>392</v>
      </c>
      <c r="G17" s="33" t="n">
        <v>393</v>
      </c>
      <c r="H17" s="33" t="n">
        <v>282</v>
      </c>
      <c r="I17" s="33" t="n">
        <v>248</v>
      </c>
      <c r="J17" s="40" t="n">
        <v>255</v>
      </c>
      <c r="K17" s="33" t="n">
        <v>6</v>
      </c>
      <c r="L17" s="33" t="n">
        <v>43</v>
      </c>
      <c r="M17" s="33" t="n">
        <v>24</v>
      </c>
      <c r="N17" s="33" t="n">
        <v>19</v>
      </c>
      <c r="O17" s="36" t="n">
        <v>1</v>
      </c>
      <c r="P17" s="37" t="n">
        <v>0</v>
      </c>
      <c r="Q17" s="33" t="n">
        <v>4</v>
      </c>
    </row>
    <row r="18" s="1" customFormat="true" ht="14.1" hidden="false" customHeight="true" outlineLevel="0" collapsed="false">
      <c r="A18" s="5"/>
      <c r="B18" s="35" t="s">
        <v>30</v>
      </c>
      <c r="C18" s="35"/>
      <c r="D18" s="32" t="n">
        <v>26</v>
      </c>
      <c r="E18" s="33" t="n">
        <v>724</v>
      </c>
      <c r="F18" s="39" t="n">
        <v>383</v>
      </c>
      <c r="G18" s="33" t="n">
        <v>341</v>
      </c>
      <c r="H18" s="33" t="n">
        <v>232</v>
      </c>
      <c r="I18" s="33" t="n">
        <v>242</v>
      </c>
      <c r="J18" s="40" t="n">
        <v>250</v>
      </c>
      <c r="K18" s="33" t="n">
        <v>4</v>
      </c>
      <c r="L18" s="33" t="n">
        <v>49</v>
      </c>
      <c r="M18" s="33" t="n">
        <v>34</v>
      </c>
      <c r="N18" s="36" t="n">
        <v>15</v>
      </c>
      <c r="O18" s="36" t="n">
        <v>2</v>
      </c>
      <c r="P18" s="36" t="n">
        <v>5</v>
      </c>
      <c r="Q18" s="36" t="n">
        <v>3</v>
      </c>
    </row>
    <row r="19" s="1" customFormat="true" ht="14.1" hidden="false" customHeight="true" outlineLevel="0" collapsed="false">
      <c r="A19" s="5"/>
      <c r="B19" s="35" t="s">
        <v>31</v>
      </c>
      <c r="C19" s="35"/>
      <c r="D19" s="32" t="n">
        <v>4</v>
      </c>
      <c r="E19" s="33" t="n">
        <v>61</v>
      </c>
      <c r="F19" s="39" t="n">
        <v>30</v>
      </c>
      <c r="G19" s="33" t="n">
        <v>31</v>
      </c>
      <c r="H19" s="33" t="n">
        <v>19</v>
      </c>
      <c r="I19" s="33" t="n">
        <v>16</v>
      </c>
      <c r="J19" s="40" t="n">
        <v>26</v>
      </c>
      <c r="K19" s="33" t="n">
        <v>3</v>
      </c>
      <c r="L19" s="33" t="n">
        <v>12</v>
      </c>
      <c r="M19" s="36" t="n">
        <v>7</v>
      </c>
      <c r="N19" s="33" t="n">
        <v>5</v>
      </c>
      <c r="O19" s="36" t="n">
        <v>9</v>
      </c>
      <c r="P19" s="37" t="n">
        <v>0</v>
      </c>
      <c r="Q19" s="33" t="n">
        <v>2</v>
      </c>
    </row>
    <row r="20" s="1" customFormat="true" ht="14.1" hidden="false" customHeight="true" outlineLevel="0" collapsed="false">
      <c r="A20" s="5"/>
      <c r="B20" s="35" t="s">
        <v>32</v>
      </c>
      <c r="C20" s="35"/>
      <c r="D20" s="32" t="n">
        <v>5</v>
      </c>
      <c r="E20" s="33" t="n">
        <v>52</v>
      </c>
      <c r="F20" s="39" t="n">
        <v>24</v>
      </c>
      <c r="G20" s="33" t="n">
        <v>28</v>
      </c>
      <c r="H20" s="33" t="n">
        <v>21</v>
      </c>
      <c r="I20" s="33" t="n">
        <v>14</v>
      </c>
      <c r="J20" s="40" t="n">
        <v>17</v>
      </c>
      <c r="K20" s="33" t="n">
        <v>3</v>
      </c>
      <c r="L20" s="33" t="n">
        <v>12</v>
      </c>
      <c r="M20" s="33" t="n">
        <v>6</v>
      </c>
      <c r="N20" s="33" t="n">
        <v>6</v>
      </c>
      <c r="O20" s="36" t="n">
        <v>1</v>
      </c>
      <c r="P20" s="37" t="n">
        <v>0</v>
      </c>
      <c r="Q20" s="33" t="n">
        <v>2</v>
      </c>
    </row>
    <row r="21" s="1" customFormat="true" ht="14.1" hidden="false" customHeight="true" outlineLevel="0" collapsed="false">
      <c r="A21" s="5"/>
      <c r="B21" s="35" t="s">
        <v>33</v>
      </c>
      <c r="C21" s="35"/>
      <c r="D21" s="32" t="n">
        <v>3</v>
      </c>
      <c r="E21" s="33" t="n">
        <v>54</v>
      </c>
      <c r="F21" s="39" t="n">
        <v>29</v>
      </c>
      <c r="G21" s="33" t="n">
        <v>25</v>
      </c>
      <c r="H21" s="33" t="n">
        <v>15</v>
      </c>
      <c r="I21" s="33" t="n">
        <v>23</v>
      </c>
      <c r="J21" s="40" t="n">
        <v>16</v>
      </c>
      <c r="K21" s="34" t="n">
        <v>0</v>
      </c>
      <c r="L21" s="33" t="n">
        <v>12</v>
      </c>
      <c r="M21" s="33" t="n">
        <v>7</v>
      </c>
      <c r="N21" s="33" t="n">
        <v>5</v>
      </c>
      <c r="O21" s="36" t="n">
        <v>1</v>
      </c>
      <c r="P21" s="37" t="n">
        <v>0</v>
      </c>
      <c r="Q21" s="33" t="n">
        <v>3</v>
      </c>
    </row>
    <row r="22" s="1" customFormat="true" ht="14.1" hidden="false" customHeight="true" outlineLevel="0" collapsed="false">
      <c r="A22" s="5"/>
      <c r="B22" s="35" t="s">
        <v>34</v>
      </c>
      <c r="C22" s="35"/>
      <c r="D22" s="32" t="n">
        <v>10</v>
      </c>
      <c r="E22" s="33" t="n">
        <v>350</v>
      </c>
      <c r="F22" s="39" t="n">
        <v>180</v>
      </c>
      <c r="G22" s="33" t="n">
        <v>170</v>
      </c>
      <c r="H22" s="33" t="n">
        <v>111</v>
      </c>
      <c r="I22" s="33" t="n">
        <v>107</v>
      </c>
      <c r="J22" s="40" t="n">
        <v>132</v>
      </c>
      <c r="K22" s="34" t="n">
        <v>0</v>
      </c>
      <c r="L22" s="33" t="n">
        <v>24</v>
      </c>
      <c r="M22" s="33" t="n">
        <v>12</v>
      </c>
      <c r="N22" s="33" t="n">
        <v>12</v>
      </c>
      <c r="O22" s="37" t="n">
        <v>0</v>
      </c>
      <c r="P22" s="37" t="n">
        <v>0</v>
      </c>
      <c r="Q22" s="33" t="n">
        <v>3</v>
      </c>
    </row>
    <row r="23" s="1" customFormat="true" ht="14.1" hidden="false" customHeight="true" outlineLevel="0" collapsed="false">
      <c r="A23" s="5"/>
      <c r="B23" s="35" t="s">
        <v>35</v>
      </c>
      <c r="C23" s="35"/>
      <c r="D23" s="32" t="n">
        <v>15</v>
      </c>
      <c r="E23" s="33" t="n">
        <v>424</v>
      </c>
      <c r="F23" s="41" t="n">
        <v>213</v>
      </c>
      <c r="G23" s="33" t="n">
        <v>211</v>
      </c>
      <c r="H23" s="33" t="n">
        <v>159</v>
      </c>
      <c r="I23" s="33" t="n">
        <v>121</v>
      </c>
      <c r="J23" s="40" t="n">
        <v>144</v>
      </c>
      <c r="K23" s="33" t="n">
        <v>3</v>
      </c>
      <c r="L23" s="33" t="n">
        <v>27</v>
      </c>
      <c r="M23" s="33" t="n">
        <v>17</v>
      </c>
      <c r="N23" s="33" t="n">
        <v>10</v>
      </c>
      <c r="O23" s="37" t="n">
        <v>0</v>
      </c>
      <c r="P23" s="36" t="n">
        <v>1</v>
      </c>
      <c r="Q23" s="33" t="n">
        <v>1</v>
      </c>
    </row>
    <row r="24" s="1" customFormat="true" ht="14.1" hidden="false" customHeight="true" outlineLevel="0" collapsed="false">
      <c r="A24" s="5"/>
      <c r="B24" s="35" t="s">
        <v>36</v>
      </c>
      <c r="C24" s="35"/>
      <c r="D24" s="32" t="n">
        <v>11</v>
      </c>
      <c r="E24" s="33" t="n">
        <v>350</v>
      </c>
      <c r="F24" s="39" t="n">
        <v>158</v>
      </c>
      <c r="G24" s="33" t="n">
        <v>192</v>
      </c>
      <c r="H24" s="33" t="n">
        <v>105</v>
      </c>
      <c r="I24" s="33" t="n">
        <v>116</v>
      </c>
      <c r="J24" s="40" t="n">
        <v>129</v>
      </c>
      <c r="K24" s="33" t="n">
        <v>1</v>
      </c>
      <c r="L24" s="33" t="n">
        <v>22</v>
      </c>
      <c r="M24" s="33" t="n">
        <v>11</v>
      </c>
      <c r="N24" s="33" t="n">
        <v>11</v>
      </c>
      <c r="O24" s="37" t="n">
        <v>0</v>
      </c>
      <c r="P24" s="37" t="n">
        <v>0</v>
      </c>
      <c r="Q24" s="33" t="n">
        <v>1</v>
      </c>
    </row>
    <row r="25" s="1" customFormat="true" ht="14.1" hidden="false" customHeight="true" outlineLevel="0" collapsed="false">
      <c r="A25" s="5"/>
      <c r="B25" s="35" t="s">
        <v>37</v>
      </c>
      <c r="C25" s="35"/>
      <c r="D25" s="32" t="n">
        <v>16</v>
      </c>
      <c r="E25" s="33" t="n">
        <v>468</v>
      </c>
      <c r="F25" s="39" t="n">
        <v>242</v>
      </c>
      <c r="G25" s="33" t="n">
        <v>226</v>
      </c>
      <c r="H25" s="33" t="n">
        <v>169</v>
      </c>
      <c r="I25" s="33" t="n">
        <v>145</v>
      </c>
      <c r="J25" s="40" t="n">
        <v>154</v>
      </c>
      <c r="K25" s="33" t="n">
        <v>3</v>
      </c>
      <c r="L25" s="33" t="n">
        <v>31</v>
      </c>
      <c r="M25" s="33" t="n">
        <v>19</v>
      </c>
      <c r="N25" s="33" t="n">
        <v>12</v>
      </c>
      <c r="O25" s="37" t="n">
        <v>0</v>
      </c>
      <c r="P25" s="37" t="n">
        <v>0</v>
      </c>
      <c r="Q25" s="33" t="n">
        <v>1</v>
      </c>
    </row>
    <row r="26" s="1" customFormat="true" ht="14.1" hidden="false" customHeight="true" outlineLevel="0" collapsed="false">
      <c r="A26" s="5"/>
      <c r="B26" s="35" t="s">
        <v>38</v>
      </c>
      <c r="C26" s="35"/>
      <c r="D26" s="32" t="n">
        <v>22</v>
      </c>
      <c r="E26" s="33" t="n">
        <v>622</v>
      </c>
      <c r="F26" s="39" t="n">
        <v>305</v>
      </c>
      <c r="G26" s="33" t="n">
        <v>317</v>
      </c>
      <c r="H26" s="33" t="n">
        <v>211</v>
      </c>
      <c r="I26" s="33" t="n">
        <v>204</v>
      </c>
      <c r="J26" s="40" t="n">
        <v>207</v>
      </c>
      <c r="K26" s="33" t="n">
        <v>7</v>
      </c>
      <c r="L26" s="33" t="n">
        <v>41</v>
      </c>
      <c r="M26" s="33" t="n">
        <v>23</v>
      </c>
      <c r="N26" s="33" t="n">
        <v>18</v>
      </c>
      <c r="O26" s="36" t="n">
        <v>1</v>
      </c>
      <c r="P26" s="37" t="n">
        <v>0</v>
      </c>
      <c r="Q26" s="33" t="n">
        <v>3</v>
      </c>
    </row>
    <row r="27" s="1" customFormat="true" ht="14.1" hidden="false" customHeight="true" outlineLevel="0" collapsed="false">
      <c r="A27" s="5"/>
      <c r="B27" s="35" t="s">
        <v>39</v>
      </c>
      <c r="C27" s="35"/>
      <c r="D27" s="32" t="n">
        <v>17</v>
      </c>
      <c r="E27" s="33" t="n">
        <v>539</v>
      </c>
      <c r="F27" s="39" t="n">
        <v>277</v>
      </c>
      <c r="G27" s="33" t="n">
        <v>262</v>
      </c>
      <c r="H27" s="33" t="n">
        <v>170</v>
      </c>
      <c r="I27" s="33" t="n">
        <v>179</v>
      </c>
      <c r="J27" s="40" t="n">
        <v>190</v>
      </c>
      <c r="K27" s="33" t="n">
        <v>8</v>
      </c>
      <c r="L27" s="33" t="n">
        <v>31</v>
      </c>
      <c r="M27" s="33" t="n">
        <v>16</v>
      </c>
      <c r="N27" s="33" t="n">
        <v>15</v>
      </c>
      <c r="O27" s="37" t="n">
        <v>0</v>
      </c>
      <c r="P27" s="37" t="n">
        <v>0</v>
      </c>
      <c r="Q27" s="33" t="n">
        <v>1</v>
      </c>
    </row>
    <row r="28" s="1" customFormat="true" ht="14.1" hidden="false" customHeight="true" outlineLevel="0" collapsed="false">
      <c r="A28" s="5"/>
      <c r="B28" s="35" t="s">
        <v>40</v>
      </c>
      <c r="C28" s="35"/>
      <c r="D28" s="32" t="n">
        <v>14</v>
      </c>
      <c r="E28" s="33" t="n">
        <v>352</v>
      </c>
      <c r="F28" s="39" t="n">
        <v>188</v>
      </c>
      <c r="G28" s="33" t="n">
        <v>164</v>
      </c>
      <c r="H28" s="33" t="n">
        <v>109</v>
      </c>
      <c r="I28" s="33" t="n">
        <v>129</v>
      </c>
      <c r="J28" s="40" t="n">
        <v>114</v>
      </c>
      <c r="K28" s="33" t="n">
        <v>4</v>
      </c>
      <c r="L28" s="33" t="n">
        <v>26</v>
      </c>
      <c r="M28" s="33" t="n">
        <v>16</v>
      </c>
      <c r="N28" s="33" t="n">
        <v>10</v>
      </c>
      <c r="O28" s="36" t="n">
        <v>1</v>
      </c>
      <c r="P28" s="36" t="n">
        <v>1</v>
      </c>
      <c r="Q28" s="33" t="n">
        <v>2</v>
      </c>
    </row>
    <row r="29" s="1" customFormat="true" ht="14.1" hidden="false" customHeight="true" outlineLevel="0" collapsed="false">
      <c r="A29" s="5"/>
      <c r="B29" s="35" t="s">
        <v>41</v>
      </c>
      <c r="C29" s="35"/>
      <c r="D29" s="32" t="n">
        <v>11</v>
      </c>
      <c r="E29" s="33" t="n">
        <v>256</v>
      </c>
      <c r="F29" s="39" t="n">
        <v>136</v>
      </c>
      <c r="G29" s="33" t="n">
        <v>120</v>
      </c>
      <c r="H29" s="33" t="n">
        <v>78</v>
      </c>
      <c r="I29" s="33" t="n">
        <v>94</v>
      </c>
      <c r="J29" s="40" t="n">
        <v>84</v>
      </c>
      <c r="K29" s="33" t="n">
        <v>3</v>
      </c>
      <c r="L29" s="33" t="n">
        <v>21</v>
      </c>
      <c r="M29" s="33" t="n">
        <v>13</v>
      </c>
      <c r="N29" s="33" t="n">
        <v>8</v>
      </c>
      <c r="O29" s="37" t="n">
        <v>0</v>
      </c>
      <c r="P29" s="37" t="n">
        <v>0</v>
      </c>
      <c r="Q29" s="33" t="n">
        <v>2</v>
      </c>
    </row>
    <row r="30" s="1" customFormat="true" ht="14.1" hidden="false" customHeight="true" outlineLevel="0" collapsed="false">
      <c r="A30" s="5"/>
      <c r="B30" s="35" t="s">
        <v>42</v>
      </c>
      <c r="C30" s="35"/>
      <c r="D30" s="32" t="n">
        <v>9</v>
      </c>
      <c r="E30" s="33" t="n">
        <v>313</v>
      </c>
      <c r="F30" s="39" t="n">
        <v>168</v>
      </c>
      <c r="G30" s="33" t="n">
        <v>145</v>
      </c>
      <c r="H30" s="33" t="n">
        <v>99</v>
      </c>
      <c r="I30" s="33" t="n">
        <v>116</v>
      </c>
      <c r="J30" s="40" t="n">
        <v>98</v>
      </c>
      <c r="K30" s="34" t="n">
        <v>0</v>
      </c>
      <c r="L30" s="33" t="n">
        <v>20</v>
      </c>
      <c r="M30" s="33" t="n">
        <v>12</v>
      </c>
      <c r="N30" s="33" t="n">
        <v>8</v>
      </c>
      <c r="O30" s="37" t="n">
        <v>0</v>
      </c>
      <c r="P30" s="37" t="n">
        <v>0</v>
      </c>
      <c r="Q30" s="33" t="n">
        <v>2</v>
      </c>
    </row>
    <row r="31" s="1" customFormat="true" ht="14.1" hidden="false" customHeight="true" outlineLevel="0" collapsed="false">
      <c r="A31" s="5"/>
      <c r="B31" s="35" t="s">
        <v>43</v>
      </c>
      <c r="C31" s="35"/>
      <c r="D31" s="32" t="n">
        <v>15</v>
      </c>
      <c r="E31" s="33" t="n">
        <v>490</v>
      </c>
      <c r="F31" s="39" t="n">
        <v>257</v>
      </c>
      <c r="G31" s="33" t="n">
        <v>233</v>
      </c>
      <c r="H31" s="33" t="n">
        <v>156</v>
      </c>
      <c r="I31" s="33" t="n">
        <v>177</v>
      </c>
      <c r="J31" s="40" t="n">
        <v>157</v>
      </c>
      <c r="K31" s="33" t="n">
        <v>2</v>
      </c>
      <c r="L31" s="33" t="n">
        <v>27</v>
      </c>
      <c r="M31" s="33" t="n">
        <v>13</v>
      </c>
      <c r="N31" s="33" t="n">
        <v>14</v>
      </c>
      <c r="O31" s="37" t="n">
        <v>0</v>
      </c>
      <c r="P31" s="37" t="n">
        <v>0</v>
      </c>
      <c r="Q31" s="33" t="n">
        <v>1</v>
      </c>
    </row>
    <row r="32" s="1" customFormat="true" ht="14.1" hidden="false" customHeight="true" outlineLevel="0" collapsed="false">
      <c r="A32" s="5"/>
      <c r="B32" s="35" t="s">
        <v>44</v>
      </c>
      <c r="C32" s="35"/>
      <c r="D32" s="32" t="n">
        <v>3</v>
      </c>
      <c r="E32" s="33" t="n">
        <v>50</v>
      </c>
      <c r="F32" s="39" t="n">
        <v>27</v>
      </c>
      <c r="G32" s="33" t="n">
        <v>23</v>
      </c>
      <c r="H32" s="33" t="n">
        <v>11</v>
      </c>
      <c r="I32" s="33" t="n">
        <v>16</v>
      </c>
      <c r="J32" s="40" t="n">
        <v>23</v>
      </c>
      <c r="K32" s="34" t="n">
        <v>0</v>
      </c>
      <c r="L32" s="33" t="n">
        <v>11</v>
      </c>
      <c r="M32" s="33" t="n">
        <v>7</v>
      </c>
      <c r="N32" s="33" t="n">
        <v>4</v>
      </c>
      <c r="O32" s="36" t="n">
        <v>1</v>
      </c>
      <c r="P32" s="37" t="n">
        <v>0</v>
      </c>
      <c r="Q32" s="33" t="n">
        <v>1</v>
      </c>
    </row>
    <row r="33" s="1" customFormat="true" ht="14.1" hidden="false" customHeight="true" outlineLevel="0" collapsed="false">
      <c r="A33" s="5"/>
      <c r="B33" s="35" t="s">
        <v>45</v>
      </c>
      <c r="C33" s="35"/>
      <c r="D33" s="32" t="n">
        <v>10</v>
      </c>
      <c r="E33" s="33" t="n">
        <v>248</v>
      </c>
      <c r="F33" s="39" t="n">
        <v>128</v>
      </c>
      <c r="G33" s="33" t="n">
        <v>120</v>
      </c>
      <c r="H33" s="33" t="n">
        <v>74</v>
      </c>
      <c r="I33" s="33" t="n">
        <v>84</v>
      </c>
      <c r="J33" s="40" t="n">
        <v>90</v>
      </c>
      <c r="K33" s="33" t="n">
        <v>4</v>
      </c>
      <c r="L33" s="33" t="n">
        <v>20</v>
      </c>
      <c r="M33" s="33" t="n">
        <v>13</v>
      </c>
      <c r="N33" s="33" t="n">
        <v>7</v>
      </c>
      <c r="O33" s="37" t="n">
        <v>0</v>
      </c>
      <c r="P33" s="37" t="n">
        <v>0</v>
      </c>
      <c r="Q33" s="33" t="n">
        <v>3</v>
      </c>
    </row>
    <row r="34" s="1" customFormat="true" ht="9" hidden="false" customHeight="true" outlineLevel="0" collapsed="false">
      <c r="A34" s="5"/>
      <c r="B34" s="35"/>
      <c r="C34" s="35"/>
      <c r="D34" s="32"/>
      <c r="E34" s="33"/>
      <c r="F34" s="39"/>
      <c r="G34" s="33"/>
      <c r="H34" s="33"/>
      <c r="I34" s="33"/>
      <c r="J34" s="40"/>
      <c r="K34" s="33"/>
      <c r="L34" s="33"/>
      <c r="M34" s="33"/>
      <c r="N34" s="33"/>
      <c r="O34" s="36"/>
      <c r="P34" s="36"/>
      <c r="Q34" s="33"/>
    </row>
    <row r="35" s="1" customFormat="true" ht="14.1" hidden="false" customHeight="true" outlineLevel="0" collapsed="false">
      <c r="A35" s="31" t="s">
        <v>46</v>
      </c>
      <c r="B35" s="31"/>
      <c r="C35" s="4"/>
      <c r="D35" s="32" t="n">
        <f aca="false">SUM(D36:D40)</f>
        <v>55</v>
      </c>
      <c r="E35" s="33" t="n">
        <f aca="false">SUM(F35:G35)</f>
        <v>2079</v>
      </c>
      <c r="F35" s="33" t="n">
        <f aca="false">SUM(F36:F40)</f>
        <v>963</v>
      </c>
      <c r="G35" s="33" t="n">
        <f aca="false">SUM(G36:G40)</f>
        <v>1116</v>
      </c>
      <c r="H35" s="33" t="n">
        <f aca="false">SUM(H36:H40)</f>
        <v>747</v>
      </c>
      <c r="I35" s="33" t="n">
        <f aca="false">SUM(I36:I40)</f>
        <v>632</v>
      </c>
      <c r="J35" s="33" t="n">
        <f aca="false">SUM(J36:J40)</f>
        <v>700</v>
      </c>
      <c r="K35" s="34" t="n">
        <f aca="false">SUM(K36:K40)</f>
        <v>0</v>
      </c>
      <c r="L35" s="33" t="n">
        <f aca="false">SUM(M35:N35)</f>
        <v>115</v>
      </c>
      <c r="M35" s="33" t="n">
        <f aca="false">SUM(M36:M40)</f>
        <v>76</v>
      </c>
      <c r="N35" s="33" t="n">
        <f aca="false">SUM(N36:N40)</f>
        <v>39</v>
      </c>
      <c r="O35" s="33" t="n">
        <f aca="false">SUM(O36:O40)</f>
        <v>90</v>
      </c>
      <c r="P35" s="34" t="n">
        <f aca="false">SUM(P36:P40)</f>
        <v>0</v>
      </c>
      <c r="Q35" s="33" t="n">
        <f aca="false">SUM(Q36:Q40)</f>
        <v>16</v>
      </c>
      <c r="R35" s="5"/>
    </row>
    <row r="36" s="1" customFormat="true" ht="14.1" hidden="false" customHeight="true" outlineLevel="0" collapsed="false">
      <c r="A36" s="4"/>
      <c r="B36" s="35" t="s">
        <v>47</v>
      </c>
      <c r="C36" s="4"/>
      <c r="D36" s="32" t="n">
        <v>9</v>
      </c>
      <c r="E36" s="33" t="n">
        <v>230</v>
      </c>
      <c r="F36" s="39" t="n">
        <v>138</v>
      </c>
      <c r="G36" s="33" t="n">
        <v>92</v>
      </c>
      <c r="H36" s="33" t="n">
        <v>89</v>
      </c>
      <c r="I36" s="33" t="n">
        <v>64</v>
      </c>
      <c r="J36" s="40" t="n">
        <v>77</v>
      </c>
      <c r="K36" s="34" t="n">
        <v>0</v>
      </c>
      <c r="L36" s="33" t="n">
        <v>19</v>
      </c>
      <c r="M36" s="33" t="n">
        <v>11</v>
      </c>
      <c r="N36" s="33" t="n">
        <v>8</v>
      </c>
      <c r="O36" s="33" t="n">
        <v>8</v>
      </c>
      <c r="P36" s="34" t="n">
        <v>0</v>
      </c>
      <c r="Q36" s="33" t="n">
        <v>4</v>
      </c>
    </row>
    <row r="37" s="1" customFormat="true" ht="14.1" hidden="false" customHeight="true" outlineLevel="0" collapsed="false">
      <c r="A37" s="20" t="s">
        <v>48</v>
      </c>
      <c r="B37" s="35" t="s">
        <v>49</v>
      </c>
      <c r="C37" s="4"/>
      <c r="D37" s="42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</row>
    <row r="38" s="1" customFormat="true" ht="14.1" hidden="false" customHeight="true" outlineLevel="0" collapsed="false">
      <c r="A38" s="4"/>
      <c r="B38" s="43" t="s">
        <v>50</v>
      </c>
      <c r="C38" s="4"/>
      <c r="D38" s="32" t="n">
        <v>12</v>
      </c>
      <c r="E38" s="33" t="n">
        <v>538</v>
      </c>
      <c r="F38" s="39" t="n">
        <v>538</v>
      </c>
      <c r="G38" s="34" t="n">
        <v>0</v>
      </c>
      <c r="H38" s="33" t="n">
        <v>179</v>
      </c>
      <c r="I38" s="33" t="n">
        <v>183</v>
      </c>
      <c r="J38" s="40" t="n">
        <v>176</v>
      </c>
      <c r="K38" s="34" t="n">
        <v>0</v>
      </c>
      <c r="L38" s="33" t="n">
        <v>25</v>
      </c>
      <c r="M38" s="33" t="n">
        <v>23</v>
      </c>
      <c r="N38" s="33" t="n">
        <v>2</v>
      </c>
      <c r="O38" s="33" t="n">
        <v>43</v>
      </c>
      <c r="P38" s="34" t="n">
        <v>0</v>
      </c>
      <c r="Q38" s="33" t="n">
        <v>4</v>
      </c>
    </row>
    <row r="39" s="1" customFormat="true" ht="14.1" hidden="false" customHeight="true" outlineLevel="0" collapsed="false">
      <c r="A39" s="4"/>
      <c r="B39" s="43" t="s">
        <v>51</v>
      </c>
      <c r="C39" s="4"/>
      <c r="D39" s="32" t="n">
        <v>26</v>
      </c>
      <c r="E39" s="33" t="n">
        <v>1037</v>
      </c>
      <c r="F39" s="39" t="n">
        <v>287</v>
      </c>
      <c r="G39" s="33" t="n">
        <v>750</v>
      </c>
      <c r="H39" s="33" t="n">
        <v>374</v>
      </c>
      <c r="I39" s="33" t="n">
        <v>312</v>
      </c>
      <c r="J39" s="40" t="n">
        <v>351</v>
      </c>
      <c r="K39" s="34" t="n">
        <v>0</v>
      </c>
      <c r="L39" s="33" t="n">
        <v>56</v>
      </c>
      <c r="M39" s="33" t="n">
        <v>37</v>
      </c>
      <c r="N39" s="33" t="n">
        <v>19</v>
      </c>
      <c r="O39" s="33" t="n">
        <v>28</v>
      </c>
      <c r="P39" s="34" t="n">
        <v>0</v>
      </c>
      <c r="Q39" s="33" t="n">
        <v>5</v>
      </c>
    </row>
    <row r="40" s="1" customFormat="true" ht="14.1" hidden="false" customHeight="true" outlineLevel="0" collapsed="false">
      <c r="A40" s="4"/>
      <c r="B40" s="43" t="s">
        <v>52</v>
      </c>
      <c r="C40" s="4"/>
      <c r="D40" s="32" t="n">
        <v>8</v>
      </c>
      <c r="E40" s="33" t="n">
        <v>274</v>
      </c>
      <c r="F40" s="44" t="n">
        <v>0</v>
      </c>
      <c r="G40" s="33" t="n">
        <v>274</v>
      </c>
      <c r="H40" s="33" t="n">
        <v>105</v>
      </c>
      <c r="I40" s="33" t="n">
        <v>73</v>
      </c>
      <c r="J40" s="40" t="n">
        <v>96</v>
      </c>
      <c r="K40" s="34" t="n">
        <v>0</v>
      </c>
      <c r="L40" s="33" t="n">
        <v>15</v>
      </c>
      <c r="M40" s="33" t="n">
        <v>5</v>
      </c>
      <c r="N40" s="33" t="n">
        <v>10</v>
      </c>
      <c r="O40" s="33" t="n">
        <v>11</v>
      </c>
      <c r="P40" s="34" t="n">
        <v>0</v>
      </c>
      <c r="Q40" s="33" t="n">
        <v>3</v>
      </c>
    </row>
    <row r="41" s="1" customFormat="true" ht="9" hidden="false" customHeight="true" outlineLevel="0" collapsed="false">
      <c r="A41" s="45"/>
      <c r="B41" s="46"/>
      <c r="C41" s="45"/>
      <c r="D41" s="47"/>
      <c r="E41" s="48"/>
      <c r="F41" s="49"/>
      <c r="G41" s="48"/>
      <c r="H41" s="48"/>
      <c r="I41" s="48"/>
      <c r="J41" s="50"/>
      <c r="K41" s="48"/>
      <c r="L41" s="48"/>
      <c r="M41" s="48"/>
      <c r="N41" s="48"/>
      <c r="O41" s="48"/>
      <c r="P41" s="48"/>
      <c r="Q41" s="48"/>
    </row>
    <row r="42" s="1" customFormat="true" ht="16.5" hidden="false" customHeight="true" outlineLevel="0" collapsed="false">
      <c r="A42" s="51"/>
      <c r="B42" s="52" t="s">
        <v>5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</sheetData>
  <mergeCells count="16">
    <mergeCell ref="A4:B7"/>
    <mergeCell ref="D4:D7"/>
    <mergeCell ref="E4:I5"/>
    <mergeCell ref="L4:P4"/>
    <mergeCell ref="Q4:Q7"/>
    <mergeCell ref="L5:O5"/>
    <mergeCell ref="P5:P7"/>
    <mergeCell ref="E6:G6"/>
    <mergeCell ref="H6:H7"/>
    <mergeCell ref="I6:I7"/>
    <mergeCell ref="J6:J7"/>
    <mergeCell ref="L6:N6"/>
    <mergeCell ref="O6:O7"/>
    <mergeCell ref="A9:B9"/>
    <mergeCell ref="A12:B12"/>
    <mergeCell ref="A35:B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5:15Z</dcterms:modified>
  <cp:revision>0</cp:revision>
  <dc:subject/>
  <dc:title/>
</cp:coreProperties>
</file>