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8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r>
      <rPr>
        <sz val="14"/>
        <rFont val="Noto Sans"/>
        <family val="2"/>
      </rPr>
      <t xml:space="preserve">１６－８    各  学  校（ 幼 稚 園 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､ 学  級 ､ </t>
    </r>
  </si>
  <si>
    <t xml:space="preserve">児  童 ､ 生  徒 ､ 教  職  員  の  概  況  （つづき）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小　学　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５月１日現在</t>
    </r>
  </si>
  <si>
    <t xml:space="preserve">区    　  分</t>
  </si>
  <si>
    <t xml:space="preserve">学級数</t>
  </si>
  <si>
    <t xml:space="preserve">児　　　　　　　　　　　童　　　　　　　　　</t>
  </si>
  <si>
    <t xml:space="preserve">数</t>
  </si>
  <si>
    <t xml:space="preserve">教員数</t>
  </si>
  <si>
    <t xml:space="preserve">職 員 数</t>
  </si>
  <si>
    <t xml:space="preserve">県費</t>
  </si>
  <si>
    <t xml:space="preserve">総        　　数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５ 学 年</t>
  </si>
  <si>
    <t xml:space="preserve">６ 学 年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本   務   者</t>
  </si>
  <si>
    <t xml:space="preserve">兼 務 者</t>
  </si>
  <si>
    <t xml:space="preserve">市費</t>
  </si>
  <si>
    <t xml:space="preserve">総  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 掲</t>
    </r>
    <r>
      <rPr>
        <sz val="11"/>
        <rFont val="ＭＳ 明朝"/>
        <family val="1"/>
        <charset val="128"/>
      </rPr>
      <t xml:space="preserve">)</t>
    </r>
  </si>
  <si>
    <t xml:space="preserve">国          立</t>
  </si>
  <si>
    <t xml:space="preserve">奈良女子大附属</t>
  </si>
  <si>
    <t xml:space="preserve">奈良教育大附属</t>
  </si>
  <si>
    <t xml:space="preserve">市          立</t>
  </si>
  <si>
    <t xml:space="preserve">椿　　　　井</t>
  </si>
  <si>
    <t xml:space="preserve">飛　　　　鳥</t>
  </si>
  <si>
    <t xml:space="preserve">鼓　　　　阪</t>
  </si>
  <si>
    <t xml:space="preserve">済　　　　美</t>
  </si>
  <si>
    <t xml:space="preserve">佐　　　　保</t>
  </si>
  <si>
    <t xml:space="preserve">大　　　　宮</t>
  </si>
  <si>
    <t xml:space="preserve">都　　　　跡</t>
  </si>
  <si>
    <t xml:space="preserve">大　安　寺</t>
  </si>
  <si>
    <t xml:space="preserve">東　　　　市</t>
  </si>
  <si>
    <t xml:space="preserve">平　　　　城</t>
  </si>
  <si>
    <t xml:space="preserve">辰　　　　市</t>
  </si>
  <si>
    <t xml:space="preserve">明　　　　治</t>
  </si>
  <si>
    <t xml:space="preserve">帯　　　　解</t>
  </si>
  <si>
    <t xml:space="preserve">精　　　　華</t>
  </si>
  <si>
    <t xml:space="preserve">伏　　　　見</t>
  </si>
  <si>
    <t xml:space="preserve">富　雄　南</t>
  </si>
  <si>
    <t xml:space="preserve">富　雄　北</t>
  </si>
  <si>
    <t xml:space="preserve">田　　　　原</t>
  </si>
  <si>
    <t xml:space="preserve">柳　　　　生</t>
  </si>
  <si>
    <t xml:space="preserve">大　柳　生</t>
  </si>
  <si>
    <t xml:space="preserve">相　　　　和</t>
  </si>
  <si>
    <t xml:space="preserve">あやめ池 </t>
  </si>
  <si>
    <t xml:space="preserve">鶴　　　　舞</t>
  </si>
  <si>
    <t xml:space="preserve">鳥　　　　見</t>
  </si>
  <si>
    <t xml:space="preserve">登美ヶ丘</t>
  </si>
  <si>
    <t xml:space="preserve">六　　　　条</t>
  </si>
  <si>
    <t xml:space="preserve">青　　　　和</t>
  </si>
  <si>
    <t xml:space="preserve">済　美　南</t>
  </si>
  <si>
    <t xml:space="preserve">右　　　　京</t>
  </si>
  <si>
    <t xml:space="preserve">東登美ヶ丘</t>
  </si>
  <si>
    <t xml:space="preserve">二　　　　名</t>
  </si>
  <si>
    <t xml:space="preserve">西大寺北</t>
  </si>
  <si>
    <t xml:space="preserve">富雄第三</t>
  </si>
  <si>
    <t xml:space="preserve">平　城　西</t>
  </si>
  <si>
    <t xml:space="preserve">大安寺西</t>
  </si>
  <si>
    <t xml:space="preserve">三　　　　碓</t>
  </si>
  <si>
    <t xml:space="preserve">神　　　　功</t>
  </si>
  <si>
    <t xml:space="preserve">朱　　　　雀</t>
  </si>
  <si>
    <t xml:space="preserve">伏　見　南</t>
  </si>
  <si>
    <t xml:space="preserve">鼓　阪　北</t>
  </si>
  <si>
    <t xml:space="preserve">佐　保　台</t>
  </si>
  <si>
    <t xml:space="preserve">佐　保　川</t>
  </si>
  <si>
    <t xml:space="preserve">左　　　　京</t>
  </si>
  <si>
    <t xml:space="preserve">月ヶ瀬</t>
  </si>
  <si>
    <t xml:space="preserve">並松</t>
  </si>
  <si>
    <t xml:space="preserve">都祁</t>
  </si>
  <si>
    <t xml:space="preserve">吐山</t>
  </si>
  <si>
    <t xml:space="preserve">六郷</t>
  </si>
  <si>
    <t xml:space="preserve">私          立</t>
  </si>
  <si>
    <t xml:space="preserve">育英</t>
  </si>
  <si>
    <t xml:space="preserve">帝塚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74"/>
    <col collapsed="false" customWidth="true" hidden="false" outlineLevel="0" max="3" min="3" style="1" width="0.87"/>
    <col collapsed="false" customWidth="true" hidden="false" outlineLevel="0" max="11" min="4" style="1" width="9.25"/>
    <col collapsed="false" customWidth="true" hidden="false" outlineLevel="0" max="13" min="12" style="1" width="10.11"/>
    <col collapsed="false" customWidth="true" hidden="false" outlineLevel="0" max="14" min="14" style="1" width="10.74"/>
    <col collapsed="false" customWidth="true" hidden="false" outlineLevel="0" max="20" min="15" style="1" width="10.11"/>
    <col collapsed="false" customWidth="false" hidden="false" outlineLevel="0" max="257" min="21" style="1" width="8.99"/>
  </cols>
  <sheetData>
    <row r="1" s="2" customFormat="true" ht="21" hidden="false" customHeight="true" outlineLevel="0" collapsed="false">
      <c r="K1" s="3" t="s">
        <v>0</v>
      </c>
      <c r="L1" s="4" t="s">
        <v>1</v>
      </c>
    </row>
    <row r="2" s="5" customFormat="true" ht="13.5" hidden="false" customHeight="true" outlineLevel="0" collapsed="false">
      <c r="B2" s="6" t="s">
        <v>2</v>
      </c>
      <c r="C2" s="6"/>
      <c r="D2" s="7"/>
      <c r="E2" s="7"/>
      <c r="F2" s="7"/>
      <c r="G2" s="7"/>
      <c r="H2" s="7"/>
      <c r="I2" s="7"/>
      <c r="J2" s="7"/>
      <c r="K2" s="8"/>
      <c r="L2" s="8"/>
      <c r="N2" s="9"/>
      <c r="R2" s="10"/>
      <c r="S2" s="10"/>
      <c r="T2" s="11" t="s">
        <v>3</v>
      </c>
    </row>
    <row r="3" s="5" customFormat="true" ht="12" hidden="false" customHeight="true" outlineLevel="0" collapsed="false">
      <c r="A3" s="12" t="s">
        <v>4</v>
      </c>
      <c r="B3" s="12"/>
      <c r="C3" s="12"/>
      <c r="D3" s="13" t="s">
        <v>5</v>
      </c>
      <c r="E3" s="14" t="s">
        <v>6</v>
      </c>
      <c r="F3" s="14"/>
      <c r="G3" s="14"/>
      <c r="H3" s="14"/>
      <c r="I3" s="14"/>
      <c r="J3" s="14"/>
      <c r="K3" s="14"/>
      <c r="L3" s="15" t="s">
        <v>7</v>
      </c>
      <c r="M3" s="16"/>
      <c r="N3" s="17"/>
      <c r="O3" s="18" t="s">
        <v>8</v>
      </c>
      <c r="P3" s="18"/>
      <c r="Q3" s="18"/>
      <c r="R3" s="18"/>
      <c r="S3" s="18"/>
      <c r="T3" s="19" t="s">
        <v>9</v>
      </c>
    </row>
    <row r="4" s="5" customFormat="true" ht="12" hidden="false" customHeight="true" outlineLevel="0" collapsed="false">
      <c r="A4" s="12"/>
      <c r="B4" s="12"/>
      <c r="C4" s="12"/>
      <c r="D4" s="13"/>
      <c r="E4" s="14"/>
      <c r="F4" s="14"/>
      <c r="G4" s="14"/>
      <c r="H4" s="14"/>
      <c r="I4" s="14"/>
      <c r="J4" s="14"/>
      <c r="K4" s="14"/>
      <c r="L4" s="15"/>
      <c r="M4" s="20"/>
      <c r="N4" s="21"/>
      <c r="O4" s="22" t="s">
        <v>10</v>
      </c>
      <c r="P4" s="22"/>
      <c r="Q4" s="22"/>
      <c r="R4" s="22"/>
      <c r="S4" s="23"/>
      <c r="T4" s="19"/>
    </row>
    <row r="5" s="5" customFormat="true" ht="12" hidden="false" customHeight="true" outlineLevel="0" collapsed="false">
      <c r="A5" s="12"/>
      <c r="B5" s="12"/>
      <c r="C5" s="12"/>
      <c r="D5" s="13"/>
      <c r="E5" s="24" t="s">
        <v>11</v>
      </c>
      <c r="F5" s="24"/>
      <c r="G5" s="24"/>
      <c r="H5" s="25" t="s">
        <v>12</v>
      </c>
      <c r="I5" s="25" t="s">
        <v>13</v>
      </c>
      <c r="J5" s="26" t="s">
        <v>14</v>
      </c>
      <c r="K5" s="26" t="s">
        <v>15</v>
      </c>
      <c r="L5" s="26" t="s">
        <v>16</v>
      </c>
      <c r="M5" s="25" t="s">
        <v>17</v>
      </c>
      <c r="N5" s="23" t="s">
        <v>18</v>
      </c>
      <c r="O5" s="27" t="s">
        <v>19</v>
      </c>
      <c r="P5" s="27"/>
      <c r="Q5" s="27"/>
      <c r="R5" s="24" t="s">
        <v>20</v>
      </c>
      <c r="S5" s="28" t="s">
        <v>21</v>
      </c>
      <c r="T5" s="19"/>
    </row>
    <row r="6" s="5" customFormat="true" ht="12" hidden="false" customHeight="true" outlineLevel="0" collapsed="false">
      <c r="A6" s="12"/>
      <c r="B6" s="12"/>
      <c r="C6" s="12"/>
      <c r="D6" s="13"/>
      <c r="E6" s="29" t="s">
        <v>22</v>
      </c>
      <c r="F6" s="29" t="s">
        <v>23</v>
      </c>
      <c r="G6" s="29" t="s">
        <v>24</v>
      </c>
      <c r="H6" s="25"/>
      <c r="I6" s="25"/>
      <c r="J6" s="26"/>
      <c r="K6" s="26"/>
      <c r="L6" s="26"/>
      <c r="M6" s="25"/>
      <c r="N6" s="30" t="s">
        <v>25</v>
      </c>
      <c r="O6" s="31" t="s">
        <v>22</v>
      </c>
      <c r="P6" s="29" t="s">
        <v>23</v>
      </c>
      <c r="Q6" s="29" t="s">
        <v>24</v>
      </c>
      <c r="R6" s="24"/>
      <c r="S6" s="32"/>
      <c r="T6" s="19"/>
    </row>
    <row r="7" s="5" customFormat="true" ht="3.95" hidden="false" customHeight="true" outlineLevel="0" collapsed="false">
      <c r="A7" s="33"/>
      <c r="B7" s="33"/>
      <c r="C7" s="34"/>
      <c r="D7" s="35"/>
      <c r="E7" s="33"/>
      <c r="F7" s="33"/>
      <c r="G7" s="33"/>
      <c r="H7" s="36"/>
      <c r="I7" s="36"/>
      <c r="J7" s="36"/>
      <c r="K7" s="36"/>
      <c r="L7" s="36"/>
      <c r="M7" s="36"/>
      <c r="N7" s="36"/>
      <c r="O7" s="33"/>
      <c r="P7" s="33"/>
      <c r="Q7" s="33"/>
      <c r="R7" s="36"/>
      <c r="S7" s="36"/>
      <c r="T7" s="33"/>
    </row>
    <row r="8" s="2" customFormat="true" ht="12" hidden="false" customHeight="true" outlineLevel="0" collapsed="false">
      <c r="A8" s="37" t="s">
        <v>26</v>
      </c>
      <c r="B8" s="37"/>
      <c r="C8" s="38"/>
      <c r="D8" s="39" t="n">
        <f aca="false">SUM(D9:D10)</f>
        <v>33</v>
      </c>
      <c r="E8" s="39" t="n">
        <f aca="false">SUM(E9:E10)</f>
        <v>1095</v>
      </c>
      <c r="F8" s="39" t="n">
        <f aca="false">SUM(F9:F10)</f>
        <v>545</v>
      </c>
      <c r="G8" s="39" t="n">
        <f aca="false">SUM(G9:G10)</f>
        <v>550</v>
      </c>
      <c r="H8" s="39" t="n">
        <f aca="false">SUM(H9:H10)</f>
        <v>190</v>
      </c>
      <c r="I8" s="39" t="n">
        <f aca="false">SUM(I9:I10)</f>
        <v>187</v>
      </c>
      <c r="J8" s="39" t="n">
        <f aca="false">SUM(J9:J10)</f>
        <v>186</v>
      </c>
      <c r="K8" s="39" t="n">
        <f aca="false">SUM(K9:K10)</f>
        <v>179</v>
      </c>
      <c r="L8" s="39" t="n">
        <f aca="false">SUM(L9:L10)</f>
        <v>178</v>
      </c>
      <c r="M8" s="39" t="n">
        <f aca="false">SUM(M9:M10)</f>
        <v>175</v>
      </c>
      <c r="N8" s="39" t="n">
        <f aca="false">SUM(N9:N10)</f>
        <v>10</v>
      </c>
      <c r="O8" s="39" t="n">
        <f aca="false">SUM(O9:O10)</f>
        <v>47</v>
      </c>
      <c r="P8" s="39" t="n">
        <f aca="false">SUM(P9:P10)</f>
        <v>26</v>
      </c>
      <c r="Q8" s="39" t="n">
        <f aca="false">SUM(Q9:Q10)</f>
        <v>21</v>
      </c>
      <c r="R8" s="39" t="n">
        <f aca="false">SUM(R9:R10)</f>
        <v>15</v>
      </c>
      <c r="S8" s="40" t="n">
        <f aca="false">SUM(S9:S10)</f>
        <v>0</v>
      </c>
      <c r="T8" s="39" t="n">
        <f aca="false">SUM(T9:T10)</f>
        <v>14</v>
      </c>
    </row>
    <row r="9" s="1" customFormat="true" ht="13.35" hidden="false" customHeight="true" outlineLevel="0" collapsed="false">
      <c r="A9" s="8"/>
      <c r="B9" s="41" t="s">
        <v>27</v>
      </c>
      <c r="C9" s="42"/>
      <c r="D9" s="43" t="n">
        <v>12</v>
      </c>
      <c r="E9" s="43" t="n">
        <v>463</v>
      </c>
      <c r="F9" s="43" t="n">
        <v>231</v>
      </c>
      <c r="G9" s="43" t="n">
        <v>232</v>
      </c>
      <c r="H9" s="43" t="n">
        <v>80</v>
      </c>
      <c r="I9" s="43" t="n">
        <v>78</v>
      </c>
      <c r="J9" s="43" t="n">
        <v>79</v>
      </c>
      <c r="K9" s="43" t="n">
        <v>77</v>
      </c>
      <c r="L9" s="43" t="n">
        <v>75</v>
      </c>
      <c r="M9" s="43" t="n">
        <v>74</v>
      </c>
      <c r="N9" s="44" t="n">
        <v>0</v>
      </c>
      <c r="O9" s="43" t="n">
        <v>16</v>
      </c>
      <c r="P9" s="43" t="n">
        <v>12</v>
      </c>
      <c r="Q9" s="43" t="n">
        <v>4</v>
      </c>
      <c r="R9" s="43" t="n">
        <v>8</v>
      </c>
      <c r="S9" s="44" t="n">
        <v>0</v>
      </c>
      <c r="T9" s="43" t="n">
        <v>7</v>
      </c>
    </row>
    <row r="10" s="1" customFormat="true" ht="13.35" hidden="false" customHeight="true" outlineLevel="0" collapsed="false">
      <c r="A10" s="8"/>
      <c r="B10" s="41" t="s">
        <v>28</v>
      </c>
      <c r="C10" s="42"/>
      <c r="D10" s="43" t="n">
        <v>21</v>
      </c>
      <c r="E10" s="43" t="n">
        <v>632</v>
      </c>
      <c r="F10" s="43" t="n">
        <v>314</v>
      </c>
      <c r="G10" s="43" t="n">
        <v>318</v>
      </c>
      <c r="H10" s="43" t="n">
        <v>110</v>
      </c>
      <c r="I10" s="43" t="n">
        <v>109</v>
      </c>
      <c r="J10" s="43" t="n">
        <v>107</v>
      </c>
      <c r="K10" s="43" t="n">
        <v>102</v>
      </c>
      <c r="L10" s="43" t="n">
        <v>103</v>
      </c>
      <c r="M10" s="43" t="n">
        <v>101</v>
      </c>
      <c r="N10" s="43" t="n">
        <v>10</v>
      </c>
      <c r="O10" s="43" t="n">
        <v>31</v>
      </c>
      <c r="P10" s="43" t="n">
        <v>14</v>
      </c>
      <c r="Q10" s="43" t="n">
        <v>17</v>
      </c>
      <c r="R10" s="43" t="n">
        <v>7</v>
      </c>
      <c r="S10" s="44" t="n">
        <v>0</v>
      </c>
      <c r="T10" s="43" t="n">
        <v>7</v>
      </c>
    </row>
    <row r="11" s="1" customFormat="true" ht="3.95" hidden="false" customHeight="true" outlineLevel="0" collapsed="false">
      <c r="A11" s="8"/>
      <c r="B11" s="41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4"/>
      <c r="T11" s="43"/>
    </row>
    <row r="12" s="2" customFormat="true" ht="12" hidden="false" customHeight="true" outlineLevel="0" collapsed="false">
      <c r="A12" s="37" t="s">
        <v>29</v>
      </c>
      <c r="B12" s="37"/>
      <c r="C12" s="38"/>
      <c r="D12" s="39" t="n">
        <f aca="false">SUM(D13:D60)</f>
        <v>771</v>
      </c>
      <c r="E12" s="39" t="n">
        <f aca="false">SUM(E13:E60)</f>
        <v>19424</v>
      </c>
      <c r="F12" s="39" t="n">
        <f aca="false">SUM(F13:F60)</f>
        <v>10030</v>
      </c>
      <c r="G12" s="39" t="n">
        <f aca="false">SUM(G13:G60)</f>
        <v>9394</v>
      </c>
      <c r="H12" s="39" t="n">
        <f aca="false">SUM(H13:H60)</f>
        <v>3184</v>
      </c>
      <c r="I12" s="39" t="n">
        <f aca="false">SUM(I13:I60)</f>
        <v>3271</v>
      </c>
      <c r="J12" s="39" t="n">
        <f aca="false">SUM(J13:J60)</f>
        <v>3212</v>
      </c>
      <c r="K12" s="39" t="n">
        <f aca="false">SUM(K13:K60)</f>
        <v>3147</v>
      </c>
      <c r="L12" s="39" t="n">
        <f aca="false">SUM(L13:L60)</f>
        <v>3372</v>
      </c>
      <c r="M12" s="39" t="n">
        <f aca="false">SUM(M13:M60)</f>
        <v>3238</v>
      </c>
      <c r="N12" s="39" t="n">
        <f aca="false">SUM(N13:N60)</f>
        <v>257</v>
      </c>
      <c r="O12" s="39" t="n">
        <f aca="false">SUM(O13:O60)</f>
        <v>1097</v>
      </c>
      <c r="P12" s="39" t="n">
        <f aca="false">SUM(P13:P60)</f>
        <v>395</v>
      </c>
      <c r="Q12" s="39" t="n">
        <f aca="false">SUM(Q13:Q60)</f>
        <v>702</v>
      </c>
      <c r="R12" s="39" t="n">
        <f aca="false">SUM(R13:R60)</f>
        <v>24</v>
      </c>
      <c r="S12" s="39" t="n">
        <f aca="false">SUM(S13:S60)</f>
        <v>25</v>
      </c>
      <c r="T12" s="39" t="n">
        <f aca="false">SUM(T13:T60)</f>
        <v>205</v>
      </c>
    </row>
    <row r="13" s="1" customFormat="true" ht="13.35" hidden="false" customHeight="true" outlineLevel="0" collapsed="false">
      <c r="A13" s="8"/>
      <c r="B13" s="41" t="s">
        <v>30</v>
      </c>
      <c r="C13" s="42"/>
      <c r="D13" s="43" t="n">
        <v>12</v>
      </c>
      <c r="E13" s="43" t="n">
        <v>237</v>
      </c>
      <c r="F13" s="43" t="n">
        <v>128</v>
      </c>
      <c r="G13" s="43" t="n">
        <v>109</v>
      </c>
      <c r="H13" s="43" t="n">
        <v>40</v>
      </c>
      <c r="I13" s="43" t="n">
        <v>33</v>
      </c>
      <c r="J13" s="43" t="n">
        <v>42</v>
      </c>
      <c r="K13" s="43" t="n">
        <v>22</v>
      </c>
      <c r="L13" s="43" t="n">
        <v>48</v>
      </c>
      <c r="M13" s="43" t="n">
        <v>52</v>
      </c>
      <c r="N13" s="43" t="n">
        <v>12</v>
      </c>
      <c r="O13" s="43" t="n">
        <v>21</v>
      </c>
      <c r="P13" s="43" t="n">
        <v>8</v>
      </c>
      <c r="Q13" s="43" t="n">
        <v>13</v>
      </c>
      <c r="R13" s="44" t="n">
        <v>0</v>
      </c>
      <c r="S13" s="43" t="n">
        <v>1</v>
      </c>
      <c r="T13" s="43" t="n">
        <v>4</v>
      </c>
    </row>
    <row r="14" s="1" customFormat="true" ht="13.35" hidden="false" customHeight="true" outlineLevel="0" collapsed="false">
      <c r="A14" s="8"/>
      <c r="B14" s="41" t="s">
        <v>31</v>
      </c>
      <c r="C14" s="42"/>
      <c r="D14" s="43" t="n">
        <v>25</v>
      </c>
      <c r="E14" s="43" t="n">
        <v>718</v>
      </c>
      <c r="F14" s="43" t="n">
        <v>348</v>
      </c>
      <c r="G14" s="43" t="n">
        <v>370</v>
      </c>
      <c r="H14" s="43" t="n">
        <v>100</v>
      </c>
      <c r="I14" s="43" t="n">
        <v>135</v>
      </c>
      <c r="J14" s="43" t="n">
        <v>120</v>
      </c>
      <c r="K14" s="43" t="n">
        <v>107</v>
      </c>
      <c r="L14" s="43" t="n">
        <v>124</v>
      </c>
      <c r="M14" s="43" t="n">
        <v>132</v>
      </c>
      <c r="N14" s="43" t="n">
        <v>12</v>
      </c>
      <c r="O14" s="43" t="n">
        <v>34</v>
      </c>
      <c r="P14" s="43" t="n">
        <v>15</v>
      </c>
      <c r="Q14" s="43" t="n">
        <v>19</v>
      </c>
      <c r="R14" s="43" t="n">
        <v>1</v>
      </c>
      <c r="S14" s="43" t="n">
        <v>1</v>
      </c>
      <c r="T14" s="43" t="n">
        <v>6</v>
      </c>
    </row>
    <row r="15" s="1" customFormat="true" ht="13.35" hidden="false" customHeight="true" outlineLevel="0" collapsed="false">
      <c r="A15" s="8"/>
      <c r="B15" s="41" t="s">
        <v>32</v>
      </c>
      <c r="C15" s="42"/>
      <c r="D15" s="43" t="n">
        <v>6</v>
      </c>
      <c r="E15" s="43" t="n">
        <v>168</v>
      </c>
      <c r="F15" s="43" t="n">
        <v>95</v>
      </c>
      <c r="G15" s="43" t="n">
        <v>73</v>
      </c>
      <c r="H15" s="43" t="n">
        <v>29</v>
      </c>
      <c r="I15" s="43" t="n">
        <v>26</v>
      </c>
      <c r="J15" s="43" t="n">
        <v>31</v>
      </c>
      <c r="K15" s="43" t="n">
        <v>27</v>
      </c>
      <c r="L15" s="43" t="n">
        <v>29</v>
      </c>
      <c r="M15" s="43" t="n">
        <v>26</v>
      </c>
      <c r="N15" s="44" t="n">
        <v>0</v>
      </c>
      <c r="O15" s="43" t="n">
        <v>12</v>
      </c>
      <c r="P15" s="43" t="n">
        <v>6</v>
      </c>
      <c r="Q15" s="43" t="n">
        <v>6</v>
      </c>
      <c r="R15" s="43" t="n">
        <v>1</v>
      </c>
      <c r="S15" s="43" t="n">
        <v>3</v>
      </c>
      <c r="T15" s="43" t="n">
        <v>6</v>
      </c>
    </row>
    <row r="16" s="1" customFormat="true" ht="13.35" hidden="false" customHeight="true" outlineLevel="0" collapsed="false">
      <c r="A16" s="8"/>
      <c r="B16" s="41" t="s">
        <v>33</v>
      </c>
      <c r="C16" s="42"/>
      <c r="D16" s="43" t="n">
        <v>22</v>
      </c>
      <c r="E16" s="43" t="n">
        <v>618</v>
      </c>
      <c r="F16" s="43" t="n">
        <v>314</v>
      </c>
      <c r="G16" s="43" t="n">
        <v>304</v>
      </c>
      <c r="H16" s="43" t="n">
        <v>91</v>
      </c>
      <c r="I16" s="43" t="n">
        <v>106</v>
      </c>
      <c r="J16" s="43" t="n">
        <v>114</v>
      </c>
      <c r="K16" s="43" t="n">
        <v>91</v>
      </c>
      <c r="L16" s="43" t="n">
        <v>116</v>
      </c>
      <c r="M16" s="43" t="n">
        <v>100</v>
      </c>
      <c r="N16" s="43" t="n">
        <v>8</v>
      </c>
      <c r="O16" s="43" t="n">
        <v>33</v>
      </c>
      <c r="P16" s="43" t="n">
        <v>12</v>
      </c>
      <c r="Q16" s="43" t="n">
        <v>21</v>
      </c>
      <c r="R16" s="44" t="n">
        <v>0</v>
      </c>
      <c r="S16" s="43" t="n">
        <v>1</v>
      </c>
      <c r="T16" s="43" t="n">
        <v>6</v>
      </c>
    </row>
    <row r="17" s="1" customFormat="true" ht="13.35" hidden="false" customHeight="true" outlineLevel="0" collapsed="false">
      <c r="A17" s="8"/>
      <c r="B17" s="41" t="s">
        <v>34</v>
      </c>
      <c r="C17" s="42"/>
      <c r="D17" s="43" t="n">
        <v>20</v>
      </c>
      <c r="E17" s="43" t="n">
        <v>492</v>
      </c>
      <c r="F17" s="43" t="n">
        <v>243</v>
      </c>
      <c r="G17" s="43" t="n">
        <v>249</v>
      </c>
      <c r="H17" s="43" t="n">
        <v>65</v>
      </c>
      <c r="I17" s="43" t="n">
        <v>79</v>
      </c>
      <c r="J17" s="43" t="n">
        <v>85</v>
      </c>
      <c r="K17" s="43" t="n">
        <v>92</v>
      </c>
      <c r="L17" s="43" t="n">
        <v>77</v>
      </c>
      <c r="M17" s="43" t="n">
        <v>94</v>
      </c>
      <c r="N17" s="43" t="n">
        <v>8</v>
      </c>
      <c r="O17" s="43" t="n">
        <v>26</v>
      </c>
      <c r="P17" s="43" t="n">
        <v>8</v>
      </c>
      <c r="Q17" s="43" t="n">
        <v>18</v>
      </c>
      <c r="R17" s="43" t="n">
        <v>1</v>
      </c>
      <c r="S17" s="43" t="n">
        <v>1</v>
      </c>
      <c r="T17" s="43" t="n">
        <v>5</v>
      </c>
    </row>
    <row r="18" s="1" customFormat="true" ht="13.35" hidden="false" customHeight="true" outlineLevel="0" collapsed="false">
      <c r="A18" s="8"/>
      <c r="B18" s="41" t="s">
        <v>35</v>
      </c>
      <c r="C18" s="42"/>
      <c r="D18" s="43" t="n">
        <v>19</v>
      </c>
      <c r="E18" s="43" t="n">
        <v>575</v>
      </c>
      <c r="F18" s="43" t="n">
        <v>295</v>
      </c>
      <c r="G18" s="43" t="n">
        <v>280</v>
      </c>
      <c r="H18" s="43" t="n">
        <v>92</v>
      </c>
      <c r="I18" s="43" t="n">
        <v>84</v>
      </c>
      <c r="J18" s="43" t="n">
        <v>111</v>
      </c>
      <c r="K18" s="43" t="n">
        <v>75</v>
      </c>
      <c r="L18" s="43" t="n">
        <v>102</v>
      </c>
      <c r="M18" s="43" t="n">
        <v>111</v>
      </c>
      <c r="N18" s="43" t="n">
        <v>8</v>
      </c>
      <c r="O18" s="43" t="n">
        <v>29</v>
      </c>
      <c r="P18" s="43" t="n">
        <v>10</v>
      </c>
      <c r="Q18" s="43" t="n">
        <v>19</v>
      </c>
      <c r="R18" s="44" t="n">
        <v>0</v>
      </c>
      <c r="S18" s="43" t="n">
        <v>1</v>
      </c>
      <c r="T18" s="43" t="n">
        <v>6</v>
      </c>
    </row>
    <row r="19" s="1" customFormat="true" ht="13.35" hidden="false" customHeight="true" outlineLevel="0" collapsed="false">
      <c r="A19" s="8"/>
      <c r="B19" s="41" t="s">
        <v>36</v>
      </c>
      <c r="C19" s="42"/>
      <c r="D19" s="43" t="n">
        <v>24</v>
      </c>
      <c r="E19" s="43" t="n">
        <v>699</v>
      </c>
      <c r="F19" s="43" t="n">
        <v>366</v>
      </c>
      <c r="G19" s="43" t="n">
        <v>333</v>
      </c>
      <c r="H19" s="43" t="n">
        <v>112</v>
      </c>
      <c r="I19" s="43" t="n">
        <v>126</v>
      </c>
      <c r="J19" s="43" t="n">
        <v>109</v>
      </c>
      <c r="K19" s="43" t="n">
        <v>105</v>
      </c>
      <c r="L19" s="43" t="n">
        <v>130</v>
      </c>
      <c r="M19" s="43" t="n">
        <v>117</v>
      </c>
      <c r="N19" s="43" t="n">
        <v>10</v>
      </c>
      <c r="O19" s="43" t="n">
        <v>33</v>
      </c>
      <c r="P19" s="43" t="n">
        <v>11</v>
      </c>
      <c r="Q19" s="43" t="n">
        <v>22</v>
      </c>
      <c r="R19" s="44" t="n">
        <v>0</v>
      </c>
      <c r="S19" s="44" t="n">
        <v>0</v>
      </c>
      <c r="T19" s="43" t="n">
        <v>7</v>
      </c>
    </row>
    <row r="20" s="1" customFormat="true" ht="13.35" hidden="false" customHeight="true" outlineLevel="0" collapsed="false">
      <c r="A20" s="8"/>
      <c r="B20" s="41" t="s">
        <v>37</v>
      </c>
      <c r="C20" s="42"/>
      <c r="D20" s="43" t="n">
        <v>18</v>
      </c>
      <c r="E20" s="43" t="n">
        <v>405</v>
      </c>
      <c r="F20" s="43" t="n">
        <v>216</v>
      </c>
      <c r="G20" s="43" t="n">
        <v>189</v>
      </c>
      <c r="H20" s="43" t="n">
        <v>62</v>
      </c>
      <c r="I20" s="43" t="n">
        <v>63</v>
      </c>
      <c r="J20" s="43" t="n">
        <v>72</v>
      </c>
      <c r="K20" s="43" t="n">
        <v>58</v>
      </c>
      <c r="L20" s="43" t="n">
        <v>69</v>
      </c>
      <c r="M20" s="43" t="n">
        <v>81</v>
      </c>
      <c r="N20" s="43" t="n">
        <v>13</v>
      </c>
      <c r="O20" s="43" t="n">
        <v>25</v>
      </c>
      <c r="P20" s="43" t="n">
        <v>12</v>
      </c>
      <c r="Q20" s="43" t="n">
        <v>13</v>
      </c>
      <c r="R20" s="43" t="n">
        <v>1</v>
      </c>
      <c r="S20" s="43" t="n">
        <v>2</v>
      </c>
      <c r="T20" s="43" t="n">
        <v>4</v>
      </c>
    </row>
    <row r="21" s="1" customFormat="true" ht="13.35" hidden="false" customHeight="true" outlineLevel="0" collapsed="false">
      <c r="A21" s="8"/>
      <c r="B21" s="41" t="s">
        <v>38</v>
      </c>
      <c r="C21" s="42"/>
      <c r="D21" s="43" t="n">
        <v>15</v>
      </c>
      <c r="E21" s="43" t="n">
        <v>293</v>
      </c>
      <c r="F21" s="43" t="n">
        <v>153</v>
      </c>
      <c r="G21" s="43" t="n">
        <v>140</v>
      </c>
      <c r="H21" s="43" t="n">
        <v>50</v>
      </c>
      <c r="I21" s="43" t="n">
        <v>39</v>
      </c>
      <c r="J21" s="43" t="n">
        <v>48</v>
      </c>
      <c r="K21" s="43" t="n">
        <v>51</v>
      </c>
      <c r="L21" s="43" t="n">
        <v>56</v>
      </c>
      <c r="M21" s="43" t="n">
        <v>49</v>
      </c>
      <c r="N21" s="43" t="n">
        <v>9</v>
      </c>
      <c r="O21" s="43" t="n">
        <v>26</v>
      </c>
      <c r="P21" s="43" t="n">
        <v>12</v>
      </c>
      <c r="Q21" s="43" t="n">
        <v>14</v>
      </c>
      <c r="R21" s="43" t="n">
        <v>1</v>
      </c>
      <c r="S21" s="43" t="n">
        <v>5</v>
      </c>
      <c r="T21" s="43" t="n">
        <v>5</v>
      </c>
    </row>
    <row r="22" s="1" customFormat="true" ht="13.35" hidden="false" customHeight="true" outlineLevel="0" collapsed="false">
      <c r="A22" s="8"/>
      <c r="B22" s="41" t="s">
        <v>39</v>
      </c>
      <c r="C22" s="42"/>
      <c r="D22" s="43" t="n">
        <v>22</v>
      </c>
      <c r="E22" s="43" t="n">
        <v>660</v>
      </c>
      <c r="F22" s="43" t="n">
        <v>345</v>
      </c>
      <c r="G22" s="43" t="n">
        <v>315</v>
      </c>
      <c r="H22" s="43" t="n">
        <v>112</v>
      </c>
      <c r="I22" s="43" t="n">
        <v>116</v>
      </c>
      <c r="J22" s="43" t="n">
        <v>112</v>
      </c>
      <c r="K22" s="43" t="n">
        <v>99</v>
      </c>
      <c r="L22" s="43" t="n">
        <v>104</v>
      </c>
      <c r="M22" s="43" t="n">
        <v>117</v>
      </c>
      <c r="N22" s="43" t="n">
        <v>10</v>
      </c>
      <c r="O22" s="43" t="n">
        <v>31</v>
      </c>
      <c r="P22" s="43" t="n">
        <v>10</v>
      </c>
      <c r="Q22" s="43" t="n">
        <v>21</v>
      </c>
      <c r="R22" s="43" t="n">
        <v>1</v>
      </c>
      <c r="S22" s="44" t="n">
        <v>0</v>
      </c>
      <c r="T22" s="43" t="n">
        <v>7</v>
      </c>
    </row>
    <row r="23" s="1" customFormat="true" ht="13.35" hidden="false" customHeight="true" outlineLevel="0" collapsed="false">
      <c r="A23" s="8"/>
      <c r="B23" s="45" t="s">
        <v>40</v>
      </c>
      <c r="C23" s="46"/>
      <c r="D23" s="43" t="n">
        <v>20</v>
      </c>
      <c r="E23" s="43" t="n">
        <v>466</v>
      </c>
      <c r="F23" s="43" t="n">
        <v>235</v>
      </c>
      <c r="G23" s="43" t="n">
        <v>231</v>
      </c>
      <c r="H23" s="43" t="n">
        <v>60</v>
      </c>
      <c r="I23" s="43" t="n">
        <v>80</v>
      </c>
      <c r="J23" s="43" t="n">
        <v>77</v>
      </c>
      <c r="K23" s="43" t="n">
        <v>77</v>
      </c>
      <c r="L23" s="43" t="n">
        <v>93</v>
      </c>
      <c r="M23" s="43" t="n">
        <v>79</v>
      </c>
      <c r="N23" s="43" t="n">
        <v>12</v>
      </c>
      <c r="O23" s="43" t="n">
        <v>28</v>
      </c>
      <c r="P23" s="43" t="n">
        <v>14</v>
      </c>
      <c r="Q23" s="43" t="n">
        <v>14</v>
      </c>
      <c r="R23" s="44" t="n">
        <v>0</v>
      </c>
      <c r="S23" s="43" t="n">
        <v>3</v>
      </c>
      <c r="T23" s="43" t="n">
        <v>8</v>
      </c>
    </row>
    <row r="24" s="1" customFormat="true" ht="13.35" hidden="false" customHeight="true" outlineLevel="0" collapsed="false">
      <c r="A24" s="8"/>
      <c r="B24" s="41" t="s">
        <v>41</v>
      </c>
      <c r="C24" s="42"/>
      <c r="D24" s="43" t="n">
        <v>16</v>
      </c>
      <c r="E24" s="43" t="n">
        <v>398</v>
      </c>
      <c r="F24" s="43" t="n">
        <v>201</v>
      </c>
      <c r="G24" s="43" t="n">
        <v>197</v>
      </c>
      <c r="H24" s="43" t="n">
        <v>59</v>
      </c>
      <c r="I24" s="43" t="n">
        <v>67</v>
      </c>
      <c r="J24" s="43" t="n">
        <v>60</v>
      </c>
      <c r="K24" s="43" t="n">
        <v>79</v>
      </c>
      <c r="L24" s="43" t="n">
        <v>54</v>
      </c>
      <c r="M24" s="43" t="n">
        <v>79</v>
      </c>
      <c r="N24" s="43" t="n">
        <v>6</v>
      </c>
      <c r="O24" s="43" t="n">
        <v>21</v>
      </c>
      <c r="P24" s="43" t="n">
        <v>6</v>
      </c>
      <c r="Q24" s="43" t="n">
        <v>15</v>
      </c>
      <c r="R24" s="44" t="n">
        <v>0</v>
      </c>
      <c r="S24" s="43" t="n">
        <v>1</v>
      </c>
      <c r="T24" s="43" t="n">
        <v>4</v>
      </c>
    </row>
    <row r="25" s="1" customFormat="true" ht="13.35" hidden="false" customHeight="true" outlineLevel="0" collapsed="false">
      <c r="A25" s="8"/>
      <c r="B25" s="41" t="s">
        <v>42</v>
      </c>
      <c r="C25" s="42"/>
      <c r="D25" s="43" t="n">
        <v>7</v>
      </c>
      <c r="E25" s="43" t="n">
        <v>149</v>
      </c>
      <c r="F25" s="43" t="n">
        <v>76</v>
      </c>
      <c r="G25" s="43" t="n">
        <v>73</v>
      </c>
      <c r="H25" s="43" t="n">
        <v>24</v>
      </c>
      <c r="I25" s="43" t="n">
        <v>24</v>
      </c>
      <c r="J25" s="43" t="n">
        <v>26</v>
      </c>
      <c r="K25" s="43" t="n">
        <v>21</v>
      </c>
      <c r="L25" s="43" t="n">
        <v>25</v>
      </c>
      <c r="M25" s="43" t="n">
        <v>29</v>
      </c>
      <c r="N25" s="43" t="n">
        <v>2</v>
      </c>
      <c r="O25" s="43" t="n">
        <v>13</v>
      </c>
      <c r="P25" s="43" t="n">
        <v>5</v>
      </c>
      <c r="Q25" s="43" t="n">
        <v>8</v>
      </c>
      <c r="R25" s="44" t="n">
        <v>0</v>
      </c>
      <c r="S25" s="43" t="n">
        <v>1</v>
      </c>
      <c r="T25" s="43" t="n">
        <v>3</v>
      </c>
    </row>
    <row r="26" s="1" customFormat="true" ht="13.35" hidden="false" customHeight="true" outlineLevel="0" collapsed="false">
      <c r="A26" s="8"/>
      <c r="B26" s="41" t="s">
        <v>43</v>
      </c>
      <c r="C26" s="42"/>
      <c r="D26" s="43" t="n">
        <v>5</v>
      </c>
      <c r="E26" s="43" t="n">
        <v>30</v>
      </c>
      <c r="F26" s="43" t="n">
        <v>15</v>
      </c>
      <c r="G26" s="43" t="n">
        <v>15</v>
      </c>
      <c r="H26" s="43" t="n">
        <v>5</v>
      </c>
      <c r="I26" s="43" t="n">
        <v>2</v>
      </c>
      <c r="J26" s="43" t="n">
        <v>5</v>
      </c>
      <c r="K26" s="43" t="n">
        <v>4</v>
      </c>
      <c r="L26" s="43" t="n">
        <v>6</v>
      </c>
      <c r="M26" s="43" t="n">
        <v>8</v>
      </c>
      <c r="N26" s="43" t="n">
        <v>1</v>
      </c>
      <c r="O26" s="43" t="n">
        <v>9</v>
      </c>
      <c r="P26" s="43" t="n">
        <v>3</v>
      </c>
      <c r="Q26" s="43" t="n">
        <v>6</v>
      </c>
      <c r="R26" s="44" t="n">
        <v>0</v>
      </c>
      <c r="S26" s="43" t="n">
        <v>1</v>
      </c>
      <c r="T26" s="43" t="n">
        <v>2</v>
      </c>
    </row>
    <row r="27" s="1" customFormat="true" ht="13.35" hidden="false" customHeight="true" outlineLevel="0" collapsed="false">
      <c r="A27" s="8"/>
      <c r="B27" s="41" t="s">
        <v>44</v>
      </c>
      <c r="C27" s="42"/>
      <c r="D27" s="43" t="n">
        <v>23</v>
      </c>
      <c r="E27" s="43" t="n">
        <v>643</v>
      </c>
      <c r="F27" s="43" t="n">
        <v>316</v>
      </c>
      <c r="G27" s="43" t="n">
        <v>327</v>
      </c>
      <c r="H27" s="43" t="n">
        <v>103</v>
      </c>
      <c r="I27" s="43" t="n">
        <v>119</v>
      </c>
      <c r="J27" s="43" t="n">
        <v>93</v>
      </c>
      <c r="K27" s="43" t="n">
        <v>97</v>
      </c>
      <c r="L27" s="43" t="n">
        <v>113</v>
      </c>
      <c r="M27" s="43" t="n">
        <v>118</v>
      </c>
      <c r="N27" s="43" t="n">
        <v>6</v>
      </c>
      <c r="O27" s="43" t="n">
        <v>31</v>
      </c>
      <c r="P27" s="43" t="n">
        <v>11</v>
      </c>
      <c r="Q27" s="43" t="n">
        <v>20</v>
      </c>
      <c r="R27" s="44" t="n">
        <v>0</v>
      </c>
      <c r="S27" s="44" t="n">
        <v>0</v>
      </c>
      <c r="T27" s="43" t="n">
        <v>6</v>
      </c>
    </row>
    <row r="28" s="1" customFormat="true" ht="13.35" hidden="false" customHeight="true" outlineLevel="0" collapsed="false">
      <c r="A28" s="8"/>
      <c r="B28" s="41" t="s">
        <v>45</v>
      </c>
      <c r="C28" s="42"/>
      <c r="D28" s="43" t="n">
        <v>20</v>
      </c>
      <c r="E28" s="43" t="n">
        <v>557</v>
      </c>
      <c r="F28" s="43" t="n">
        <v>290</v>
      </c>
      <c r="G28" s="43" t="n">
        <v>267</v>
      </c>
      <c r="H28" s="43" t="n">
        <v>84</v>
      </c>
      <c r="I28" s="43" t="n">
        <v>102</v>
      </c>
      <c r="J28" s="43" t="n">
        <v>81</v>
      </c>
      <c r="K28" s="43" t="n">
        <v>93</v>
      </c>
      <c r="L28" s="43" t="n">
        <v>101</v>
      </c>
      <c r="M28" s="43" t="n">
        <v>96</v>
      </c>
      <c r="N28" s="43" t="n">
        <v>6</v>
      </c>
      <c r="O28" s="43" t="n">
        <v>27</v>
      </c>
      <c r="P28" s="43" t="n">
        <v>7</v>
      </c>
      <c r="Q28" s="43" t="n">
        <v>20</v>
      </c>
      <c r="R28" s="43" t="n">
        <v>1</v>
      </c>
      <c r="S28" s="44" t="n">
        <v>0</v>
      </c>
      <c r="T28" s="43" t="n">
        <v>5</v>
      </c>
    </row>
    <row r="29" s="1" customFormat="true" ht="13.35" hidden="false" customHeight="true" outlineLevel="0" collapsed="false">
      <c r="A29" s="8"/>
      <c r="B29" s="41" t="s">
        <v>46</v>
      </c>
      <c r="C29" s="42"/>
      <c r="D29" s="43" t="n">
        <v>28</v>
      </c>
      <c r="E29" s="43" t="n">
        <v>942</v>
      </c>
      <c r="F29" s="43" t="n">
        <v>485</v>
      </c>
      <c r="G29" s="43" t="n">
        <v>457</v>
      </c>
      <c r="H29" s="43" t="n">
        <v>157</v>
      </c>
      <c r="I29" s="43" t="n">
        <v>167</v>
      </c>
      <c r="J29" s="43" t="n">
        <v>169</v>
      </c>
      <c r="K29" s="43" t="n">
        <v>162</v>
      </c>
      <c r="L29" s="43" t="n">
        <v>154</v>
      </c>
      <c r="M29" s="43" t="n">
        <v>133</v>
      </c>
      <c r="N29" s="43" t="n">
        <v>8</v>
      </c>
      <c r="O29" s="43" t="n">
        <v>41</v>
      </c>
      <c r="P29" s="43" t="n">
        <v>12</v>
      </c>
      <c r="Q29" s="43" t="n">
        <v>29</v>
      </c>
      <c r="R29" s="44" t="n">
        <v>0</v>
      </c>
      <c r="S29" s="44" t="n">
        <v>0</v>
      </c>
      <c r="T29" s="43" t="n">
        <v>9</v>
      </c>
    </row>
    <row r="30" s="1" customFormat="true" ht="13.35" hidden="false" customHeight="true" outlineLevel="0" collapsed="false">
      <c r="A30" s="8"/>
      <c r="B30" s="41" t="s">
        <v>47</v>
      </c>
      <c r="C30" s="42"/>
      <c r="D30" s="43" t="n">
        <v>7</v>
      </c>
      <c r="E30" s="43" t="n">
        <v>77</v>
      </c>
      <c r="F30" s="43" t="n">
        <v>36</v>
      </c>
      <c r="G30" s="43" t="n">
        <v>41</v>
      </c>
      <c r="H30" s="43" t="n">
        <v>11</v>
      </c>
      <c r="I30" s="43" t="n">
        <v>9</v>
      </c>
      <c r="J30" s="43" t="n">
        <v>11</v>
      </c>
      <c r="K30" s="43" t="n">
        <v>14</v>
      </c>
      <c r="L30" s="43" t="n">
        <v>11</v>
      </c>
      <c r="M30" s="43" t="n">
        <v>21</v>
      </c>
      <c r="N30" s="43" t="n">
        <v>2</v>
      </c>
      <c r="O30" s="43" t="n">
        <v>11</v>
      </c>
      <c r="P30" s="43" t="n">
        <v>5</v>
      </c>
      <c r="Q30" s="43" t="n">
        <v>6</v>
      </c>
      <c r="R30" s="43" t="n">
        <v>10</v>
      </c>
      <c r="S30" s="44" t="n">
        <v>0</v>
      </c>
      <c r="T30" s="43" t="n">
        <v>4</v>
      </c>
    </row>
    <row r="31" s="1" customFormat="true" ht="13.35" hidden="false" customHeight="true" outlineLevel="0" collapsed="false">
      <c r="A31" s="8"/>
      <c r="B31" s="41" t="s">
        <v>48</v>
      </c>
      <c r="C31" s="42"/>
      <c r="D31" s="43" t="n">
        <v>8</v>
      </c>
      <c r="E31" s="43" t="n">
        <v>49</v>
      </c>
      <c r="F31" s="43" t="n">
        <v>27</v>
      </c>
      <c r="G31" s="43" t="n">
        <v>22</v>
      </c>
      <c r="H31" s="43" t="n">
        <v>2</v>
      </c>
      <c r="I31" s="43" t="n">
        <v>8</v>
      </c>
      <c r="J31" s="43" t="n">
        <v>8</v>
      </c>
      <c r="K31" s="43" t="n">
        <v>8</v>
      </c>
      <c r="L31" s="43" t="n">
        <v>12</v>
      </c>
      <c r="M31" s="43" t="n">
        <v>11</v>
      </c>
      <c r="N31" s="43" t="n">
        <v>2</v>
      </c>
      <c r="O31" s="43" t="n">
        <v>12</v>
      </c>
      <c r="P31" s="43" t="n">
        <v>3</v>
      </c>
      <c r="Q31" s="43" t="n">
        <v>9</v>
      </c>
      <c r="R31" s="44" t="n">
        <v>0</v>
      </c>
      <c r="S31" s="44" t="n">
        <v>0</v>
      </c>
      <c r="T31" s="43" t="n">
        <v>4</v>
      </c>
    </row>
    <row r="32" s="1" customFormat="true" ht="13.35" hidden="false" customHeight="true" outlineLevel="0" collapsed="false">
      <c r="A32" s="8"/>
      <c r="B32" s="41" t="s">
        <v>49</v>
      </c>
      <c r="C32" s="42"/>
      <c r="D32" s="43" t="n">
        <v>4</v>
      </c>
      <c r="E32" s="43" t="n">
        <v>28</v>
      </c>
      <c r="F32" s="43" t="n">
        <v>16</v>
      </c>
      <c r="G32" s="43" t="n">
        <v>12</v>
      </c>
      <c r="H32" s="43" t="n">
        <v>1</v>
      </c>
      <c r="I32" s="43" t="n">
        <v>6</v>
      </c>
      <c r="J32" s="43" t="n">
        <v>5</v>
      </c>
      <c r="K32" s="43" t="n">
        <v>7</v>
      </c>
      <c r="L32" s="43" t="n">
        <v>2</v>
      </c>
      <c r="M32" s="43" t="n">
        <v>7</v>
      </c>
      <c r="N32" s="44" t="n">
        <v>0</v>
      </c>
      <c r="O32" s="43" t="n">
        <v>7</v>
      </c>
      <c r="P32" s="43" t="n">
        <v>3</v>
      </c>
      <c r="Q32" s="43" t="n">
        <v>4</v>
      </c>
      <c r="R32" s="44" t="n">
        <v>0</v>
      </c>
      <c r="S32" s="44" t="n">
        <v>0</v>
      </c>
      <c r="T32" s="43" t="n">
        <v>3</v>
      </c>
    </row>
    <row r="33" s="1" customFormat="true" ht="13.35" hidden="false" customHeight="true" outlineLevel="0" collapsed="false">
      <c r="A33" s="8"/>
      <c r="B33" s="41" t="s">
        <v>50</v>
      </c>
      <c r="C33" s="42"/>
      <c r="D33" s="43" t="n">
        <v>5</v>
      </c>
      <c r="E33" s="43" t="n">
        <v>52</v>
      </c>
      <c r="F33" s="43" t="n">
        <v>26</v>
      </c>
      <c r="G33" s="43" t="n">
        <v>26</v>
      </c>
      <c r="H33" s="43" t="n">
        <v>12</v>
      </c>
      <c r="I33" s="43" t="n">
        <v>8</v>
      </c>
      <c r="J33" s="43" t="n">
        <v>5</v>
      </c>
      <c r="K33" s="43" t="n">
        <v>9</v>
      </c>
      <c r="L33" s="43" t="n">
        <v>11</v>
      </c>
      <c r="M33" s="43" t="n">
        <v>7</v>
      </c>
      <c r="N33" s="44" t="n">
        <v>0</v>
      </c>
      <c r="O33" s="43" t="n">
        <v>8</v>
      </c>
      <c r="P33" s="43" t="n">
        <v>6</v>
      </c>
      <c r="Q33" s="43" t="n">
        <v>2</v>
      </c>
      <c r="R33" s="44" t="n">
        <v>0</v>
      </c>
      <c r="S33" s="44" t="n">
        <v>0</v>
      </c>
      <c r="T33" s="43" t="n">
        <v>2</v>
      </c>
    </row>
    <row r="34" s="1" customFormat="true" ht="13.35" hidden="false" customHeight="true" outlineLevel="0" collapsed="false">
      <c r="A34" s="8"/>
      <c r="B34" s="41" t="s">
        <v>51</v>
      </c>
      <c r="C34" s="42"/>
      <c r="D34" s="43" t="n">
        <v>17</v>
      </c>
      <c r="E34" s="43" t="n">
        <v>445</v>
      </c>
      <c r="F34" s="43" t="n">
        <v>232</v>
      </c>
      <c r="G34" s="43" t="n">
        <v>213</v>
      </c>
      <c r="H34" s="43" t="n">
        <v>91</v>
      </c>
      <c r="I34" s="43" t="n">
        <v>68</v>
      </c>
      <c r="J34" s="43" t="n">
        <v>83</v>
      </c>
      <c r="K34" s="43" t="n">
        <v>76</v>
      </c>
      <c r="L34" s="43" t="n">
        <v>70</v>
      </c>
      <c r="M34" s="43" t="n">
        <v>57</v>
      </c>
      <c r="N34" s="43" t="n">
        <v>5</v>
      </c>
      <c r="O34" s="43" t="n">
        <v>25</v>
      </c>
      <c r="P34" s="43" t="n">
        <v>14</v>
      </c>
      <c r="Q34" s="43" t="n">
        <v>11</v>
      </c>
      <c r="R34" s="43" t="n">
        <v>1</v>
      </c>
      <c r="S34" s="44" t="n">
        <v>0</v>
      </c>
      <c r="T34" s="43" t="n">
        <v>5</v>
      </c>
    </row>
    <row r="35" s="1" customFormat="true" ht="13.35" hidden="false" customHeight="true" outlineLevel="0" collapsed="false">
      <c r="A35" s="8"/>
      <c r="B35" s="41" t="s">
        <v>52</v>
      </c>
      <c r="C35" s="42"/>
      <c r="D35" s="43" t="n">
        <v>14</v>
      </c>
      <c r="E35" s="43" t="n">
        <v>311</v>
      </c>
      <c r="F35" s="43" t="n">
        <v>186</v>
      </c>
      <c r="G35" s="43" t="n">
        <v>125</v>
      </c>
      <c r="H35" s="43" t="n">
        <v>54</v>
      </c>
      <c r="I35" s="43" t="n">
        <v>49</v>
      </c>
      <c r="J35" s="43" t="n">
        <v>53</v>
      </c>
      <c r="K35" s="43" t="n">
        <v>57</v>
      </c>
      <c r="L35" s="43" t="n">
        <v>43</v>
      </c>
      <c r="M35" s="43" t="n">
        <v>55</v>
      </c>
      <c r="N35" s="43" t="n">
        <v>4</v>
      </c>
      <c r="O35" s="43" t="n">
        <v>21</v>
      </c>
      <c r="P35" s="43" t="n">
        <v>9</v>
      </c>
      <c r="Q35" s="43" t="n">
        <v>12</v>
      </c>
      <c r="R35" s="43" t="n">
        <v>1</v>
      </c>
      <c r="S35" s="44" t="n">
        <v>0</v>
      </c>
      <c r="T35" s="43" t="n">
        <v>3</v>
      </c>
    </row>
    <row r="36" s="1" customFormat="true" ht="13.35" hidden="false" customHeight="true" outlineLevel="0" collapsed="false">
      <c r="A36" s="8"/>
      <c r="B36" s="41" t="s">
        <v>53</v>
      </c>
      <c r="C36" s="42"/>
      <c r="D36" s="43" t="n">
        <v>21</v>
      </c>
      <c r="E36" s="43" t="n">
        <v>539</v>
      </c>
      <c r="F36" s="43" t="n">
        <v>296</v>
      </c>
      <c r="G36" s="43" t="n">
        <v>243</v>
      </c>
      <c r="H36" s="43" t="n">
        <v>95</v>
      </c>
      <c r="I36" s="43" t="n">
        <v>97</v>
      </c>
      <c r="J36" s="43" t="n">
        <v>83</v>
      </c>
      <c r="K36" s="43" t="n">
        <v>76</v>
      </c>
      <c r="L36" s="43" t="n">
        <v>95</v>
      </c>
      <c r="M36" s="43" t="n">
        <v>93</v>
      </c>
      <c r="N36" s="43" t="n">
        <v>6</v>
      </c>
      <c r="O36" s="43" t="n">
        <v>32</v>
      </c>
      <c r="P36" s="43" t="n">
        <v>8</v>
      </c>
      <c r="Q36" s="43" t="n">
        <v>24</v>
      </c>
      <c r="R36" s="44" t="n">
        <v>0</v>
      </c>
      <c r="S36" s="44" t="n">
        <v>0</v>
      </c>
      <c r="T36" s="43" t="n">
        <v>6</v>
      </c>
    </row>
    <row r="37" s="1" customFormat="true" ht="13.35" hidden="false" customHeight="true" outlineLevel="0" collapsed="false">
      <c r="A37" s="8"/>
      <c r="B37" s="41" t="s">
        <v>54</v>
      </c>
      <c r="C37" s="42"/>
      <c r="D37" s="43" t="n">
        <v>24</v>
      </c>
      <c r="E37" s="43" t="n">
        <v>622</v>
      </c>
      <c r="F37" s="43" t="n">
        <v>319</v>
      </c>
      <c r="G37" s="43" t="n">
        <v>303</v>
      </c>
      <c r="H37" s="43" t="n">
        <v>111</v>
      </c>
      <c r="I37" s="43" t="n">
        <v>107</v>
      </c>
      <c r="J37" s="43" t="n">
        <v>95</v>
      </c>
      <c r="K37" s="43" t="n">
        <v>110</v>
      </c>
      <c r="L37" s="43" t="n">
        <v>101</v>
      </c>
      <c r="M37" s="43" t="n">
        <v>98</v>
      </c>
      <c r="N37" s="43" t="n">
        <v>9</v>
      </c>
      <c r="O37" s="43" t="n">
        <v>30</v>
      </c>
      <c r="P37" s="43" t="n">
        <v>8</v>
      </c>
      <c r="Q37" s="43" t="n">
        <v>22</v>
      </c>
      <c r="R37" s="44" t="n">
        <v>0</v>
      </c>
      <c r="S37" s="44" t="n">
        <v>0</v>
      </c>
      <c r="T37" s="43" t="n">
        <v>6</v>
      </c>
    </row>
    <row r="38" s="1" customFormat="true" ht="13.35" hidden="false" customHeight="true" outlineLevel="0" collapsed="false">
      <c r="A38" s="8"/>
      <c r="B38" s="41" t="s">
        <v>55</v>
      </c>
      <c r="C38" s="42"/>
      <c r="D38" s="43" t="n">
        <v>28</v>
      </c>
      <c r="E38" s="43" t="n">
        <v>860</v>
      </c>
      <c r="F38" s="43" t="n">
        <v>430</v>
      </c>
      <c r="G38" s="43" t="n">
        <v>430</v>
      </c>
      <c r="H38" s="43" t="n">
        <v>145</v>
      </c>
      <c r="I38" s="43" t="n">
        <v>134</v>
      </c>
      <c r="J38" s="43" t="n">
        <v>142</v>
      </c>
      <c r="K38" s="43" t="n">
        <v>155</v>
      </c>
      <c r="L38" s="43" t="n">
        <v>156</v>
      </c>
      <c r="M38" s="43" t="n">
        <v>128</v>
      </c>
      <c r="N38" s="43" t="n">
        <v>8</v>
      </c>
      <c r="O38" s="43" t="n">
        <v>39</v>
      </c>
      <c r="P38" s="43" t="n">
        <v>10</v>
      </c>
      <c r="Q38" s="43" t="n">
        <v>29</v>
      </c>
      <c r="R38" s="43" t="n">
        <v>1</v>
      </c>
      <c r="S38" s="44" t="n">
        <v>0</v>
      </c>
      <c r="T38" s="43" t="n">
        <v>7</v>
      </c>
    </row>
    <row r="39" s="1" customFormat="true" ht="13.35" hidden="false" customHeight="true" outlineLevel="0" collapsed="false">
      <c r="A39" s="8"/>
      <c r="B39" s="41" t="s">
        <v>56</v>
      </c>
      <c r="C39" s="42"/>
      <c r="D39" s="43" t="n">
        <v>24</v>
      </c>
      <c r="E39" s="43" t="n">
        <v>660</v>
      </c>
      <c r="F39" s="43" t="n">
        <v>325</v>
      </c>
      <c r="G39" s="43" t="n">
        <v>335</v>
      </c>
      <c r="H39" s="43" t="n">
        <v>122</v>
      </c>
      <c r="I39" s="43" t="n">
        <v>122</v>
      </c>
      <c r="J39" s="43" t="n">
        <v>107</v>
      </c>
      <c r="K39" s="43" t="n">
        <v>89</v>
      </c>
      <c r="L39" s="43" t="n">
        <v>122</v>
      </c>
      <c r="M39" s="43" t="n">
        <v>98</v>
      </c>
      <c r="N39" s="43" t="n">
        <v>6</v>
      </c>
      <c r="O39" s="43" t="n">
        <v>32</v>
      </c>
      <c r="P39" s="43" t="n">
        <v>10</v>
      </c>
      <c r="Q39" s="43" t="n">
        <v>22</v>
      </c>
      <c r="R39" s="44" t="n">
        <v>0</v>
      </c>
      <c r="S39" s="44" t="n">
        <v>0</v>
      </c>
      <c r="T39" s="43" t="n">
        <v>7</v>
      </c>
    </row>
    <row r="40" s="1" customFormat="true" ht="13.35" hidden="false" customHeight="true" outlineLevel="0" collapsed="false">
      <c r="A40" s="8"/>
      <c r="B40" s="41" t="s">
        <v>57</v>
      </c>
      <c r="C40" s="42"/>
      <c r="D40" s="43" t="n">
        <v>14</v>
      </c>
      <c r="E40" s="43" t="n">
        <v>350</v>
      </c>
      <c r="F40" s="43" t="n">
        <v>164</v>
      </c>
      <c r="G40" s="43" t="n">
        <v>186</v>
      </c>
      <c r="H40" s="43" t="n">
        <v>65</v>
      </c>
      <c r="I40" s="43" t="n">
        <v>49</v>
      </c>
      <c r="J40" s="43" t="n">
        <v>58</v>
      </c>
      <c r="K40" s="43" t="n">
        <v>58</v>
      </c>
      <c r="L40" s="43" t="n">
        <v>66</v>
      </c>
      <c r="M40" s="43" t="n">
        <v>54</v>
      </c>
      <c r="N40" s="43" t="n">
        <v>3</v>
      </c>
      <c r="O40" s="43" t="n">
        <v>20</v>
      </c>
      <c r="P40" s="43" t="n">
        <v>8</v>
      </c>
      <c r="Q40" s="43" t="n">
        <v>12</v>
      </c>
      <c r="R40" s="44" t="n">
        <v>0</v>
      </c>
      <c r="S40" s="43" t="n">
        <v>1</v>
      </c>
      <c r="T40" s="43" t="n">
        <v>3</v>
      </c>
    </row>
    <row r="41" s="1" customFormat="true" ht="13.35" hidden="false" customHeight="true" outlineLevel="0" collapsed="false">
      <c r="A41" s="8"/>
      <c r="B41" s="41" t="s">
        <v>58</v>
      </c>
      <c r="C41" s="42"/>
      <c r="D41" s="43" t="n">
        <v>14</v>
      </c>
      <c r="E41" s="43" t="n">
        <v>317</v>
      </c>
      <c r="F41" s="43" t="n">
        <v>164</v>
      </c>
      <c r="G41" s="43" t="n">
        <v>153</v>
      </c>
      <c r="H41" s="43" t="n">
        <v>54</v>
      </c>
      <c r="I41" s="43" t="n">
        <v>51</v>
      </c>
      <c r="J41" s="43" t="n">
        <v>53</v>
      </c>
      <c r="K41" s="43" t="n">
        <v>53</v>
      </c>
      <c r="L41" s="43" t="n">
        <v>58</v>
      </c>
      <c r="M41" s="43" t="n">
        <v>48</v>
      </c>
      <c r="N41" s="43" t="n">
        <v>3</v>
      </c>
      <c r="O41" s="43" t="n">
        <v>22</v>
      </c>
      <c r="P41" s="43" t="n">
        <v>6</v>
      </c>
      <c r="Q41" s="43" t="n">
        <v>16</v>
      </c>
      <c r="R41" s="44" t="n">
        <v>0</v>
      </c>
      <c r="S41" s="44" t="n">
        <v>0</v>
      </c>
      <c r="T41" s="43" t="n">
        <v>2</v>
      </c>
    </row>
    <row r="42" s="1" customFormat="true" ht="13.35" hidden="false" customHeight="true" outlineLevel="0" collapsed="false">
      <c r="A42" s="8"/>
      <c r="B42" s="41" t="s">
        <v>59</v>
      </c>
      <c r="C42" s="42"/>
      <c r="D42" s="43" t="n">
        <v>16</v>
      </c>
      <c r="E42" s="43" t="n">
        <v>443</v>
      </c>
      <c r="F42" s="43" t="n">
        <v>231</v>
      </c>
      <c r="G42" s="43" t="n">
        <v>212</v>
      </c>
      <c r="H42" s="43" t="n">
        <v>74</v>
      </c>
      <c r="I42" s="43" t="n">
        <v>70</v>
      </c>
      <c r="J42" s="43" t="n">
        <v>81</v>
      </c>
      <c r="K42" s="43" t="n">
        <v>75</v>
      </c>
      <c r="L42" s="43" t="n">
        <v>74</v>
      </c>
      <c r="M42" s="43" t="n">
        <v>69</v>
      </c>
      <c r="N42" s="43" t="n">
        <v>4</v>
      </c>
      <c r="O42" s="43" t="n">
        <v>23</v>
      </c>
      <c r="P42" s="43" t="n">
        <v>7</v>
      </c>
      <c r="Q42" s="43" t="n">
        <v>16</v>
      </c>
      <c r="R42" s="44" t="n">
        <v>0</v>
      </c>
      <c r="S42" s="44" t="n">
        <v>0</v>
      </c>
      <c r="T42" s="43" t="n">
        <v>3</v>
      </c>
    </row>
    <row r="43" s="1" customFormat="true" ht="13.35" hidden="false" customHeight="true" outlineLevel="0" collapsed="false">
      <c r="A43" s="8"/>
      <c r="B43" s="41" t="s">
        <v>60</v>
      </c>
      <c r="C43" s="42"/>
      <c r="D43" s="43" t="n">
        <v>18</v>
      </c>
      <c r="E43" s="43" t="n">
        <v>427</v>
      </c>
      <c r="F43" s="43" t="n">
        <v>220</v>
      </c>
      <c r="G43" s="43" t="n">
        <v>207</v>
      </c>
      <c r="H43" s="43" t="n">
        <v>64</v>
      </c>
      <c r="I43" s="43" t="n">
        <v>65</v>
      </c>
      <c r="J43" s="43" t="n">
        <v>66</v>
      </c>
      <c r="K43" s="43" t="n">
        <v>74</v>
      </c>
      <c r="L43" s="43" t="n">
        <v>76</v>
      </c>
      <c r="M43" s="43" t="n">
        <v>82</v>
      </c>
      <c r="N43" s="43" t="n">
        <v>5</v>
      </c>
      <c r="O43" s="43" t="n">
        <v>24</v>
      </c>
      <c r="P43" s="43" t="n">
        <v>12</v>
      </c>
      <c r="Q43" s="43" t="n">
        <v>12</v>
      </c>
      <c r="R43" s="43" t="n">
        <v>1</v>
      </c>
      <c r="S43" s="44" t="n">
        <v>0</v>
      </c>
      <c r="T43" s="43" t="n">
        <v>3</v>
      </c>
    </row>
    <row r="44" s="1" customFormat="true" ht="13.35" hidden="false" customHeight="true" outlineLevel="0" collapsed="false">
      <c r="A44" s="8"/>
      <c r="B44" s="41" t="s">
        <v>61</v>
      </c>
      <c r="C44" s="42"/>
      <c r="D44" s="43" t="n">
        <v>20</v>
      </c>
      <c r="E44" s="43" t="n">
        <v>524</v>
      </c>
      <c r="F44" s="43" t="n">
        <v>260</v>
      </c>
      <c r="G44" s="43" t="n">
        <v>264</v>
      </c>
      <c r="H44" s="43" t="n">
        <v>85</v>
      </c>
      <c r="I44" s="43" t="n">
        <v>89</v>
      </c>
      <c r="J44" s="43" t="n">
        <v>93</v>
      </c>
      <c r="K44" s="43" t="n">
        <v>90</v>
      </c>
      <c r="L44" s="43" t="n">
        <v>82</v>
      </c>
      <c r="M44" s="43" t="n">
        <v>85</v>
      </c>
      <c r="N44" s="43" t="n">
        <v>4</v>
      </c>
      <c r="O44" s="43" t="n">
        <v>28</v>
      </c>
      <c r="P44" s="43" t="n">
        <v>7</v>
      </c>
      <c r="Q44" s="43" t="n">
        <v>21</v>
      </c>
      <c r="R44" s="43" t="n">
        <v>1</v>
      </c>
      <c r="S44" s="44" t="n">
        <v>0</v>
      </c>
      <c r="T44" s="43" t="n">
        <v>4</v>
      </c>
    </row>
    <row r="45" s="1" customFormat="true" ht="13.35" hidden="false" customHeight="true" outlineLevel="0" collapsed="false">
      <c r="A45" s="8"/>
      <c r="B45" s="41" t="s">
        <v>62</v>
      </c>
      <c r="C45" s="42"/>
      <c r="D45" s="43" t="n">
        <v>15</v>
      </c>
      <c r="E45" s="43" t="n">
        <v>468</v>
      </c>
      <c r="F45" s="43" t="n">
        <v>216</v>
      </c>
      <c r="G45" s="43" t="n">
        <v>252</v>
      </c>
      <c r="H45" s="43" t="n">
        <v>90</v>
      </c>
      <c r="I45" s="43" t="n">
        <v>75</v>
      </c>
      <c r="J45" s="43" t="n">
        <v>75</v>
      </c>
      <c r="K45" s="43" t="n">
        <v>82</v>
      </c>
      <c r="L45" s="43" t="n">
        <v>78</v>
      </c>
      <c r="M45" s="43" t="n">
        <v>68</v>
      </c>
      <c r="N45" s="43" t="n">
        <v>1</v>
      </c>
      <c r="O45" s="43" t="n">
        <v>21</v>
      </c>
      <c r="P45" s="43" t="n">
        <v>9</v>
      </c>
      <c r="Q45" s="43" t="n">
        <v>12</v>
      </c>
      <c r="R45" s="44" t="n">
        <v>0</v>
      </c>
      <c r="S45" s="44" t="n">
        <v>0</v>
      </c>
      <c r="T45" s="43" t="n">
        <v>3</v>
      </c>
    </row>
    <row r="46" s="1" customFormat="true" ht="13.35" hidden="false" customHeight="true" outlineLevel="0" collapsed="false">
      <c r="A46" s="8"/>
      <c r="B46" s="41" t="s">
        <v>63</v>
      </c>
      <c r="C46" s="42"/>
      <c r="D46" s="43" t="n">
        <v>13</v>
      </c>
      <c r="E46" s="43" t="n">
        <v>291</v>
      </c>
      <c r="F46" s="43" t="n">
        <v>156</v>
      </c>
      <c r="G46" s="43" t="n">
        <v>135</v>
      </c>
      <c r="H46" s="43" t="n">
        <v>29</v>
      </c>
      <c r="I46" s="43" t="n">
        <v>57</v>
      </c>
      <c r="J46" s="43" t="n">
        <v>59</v>
      </c>
      <c r="K46" s="43" t="n">
        <v>38</v>
      </c>
      <c r="L46" s="43" t="n">
        <v>58</v>
      </c>
      <c r="M46" s="43" t="n">
        <v>50</v>
      </c>
      <c r="N46" s="43" t="n">
        <v>5</v>
      </c>
      <c r="O46" s="43" t="n">
        <v>17</v>
      </c>
      <c r="P46" s="43" t="n">
        <v>8</v>
      </c>
      <c r="Q46" s="43" t="n">
        <v>9</v>
      </c>
      <c r="R46" s="44" t="n">
        <v>0</v>
      </c>
      <c r="S46" s="44" t="n">
        <v>0</v>
      </c>
      <c r="T46" s="43" t="n">
        <v>3</v>
      </c>
    </row>
    <row r="47" s="1" customFormat="true" ht="13.35" hidden="false" customHeight="true" outlineLevel="0" collapsed="false">
      <c r="A47" s="8"/>
      <c r="B47" s="41" t="s">
        <v>64</v>
      </c>
      <c r="C47" s="42"/>
      <c r="D47" s="43" t="n">
        <v>23</v>
      </c>
      <c r="E47" s="43" t="n">
        <v>632</v>
      </c>
      <c r="F47" s="43" t="n">
        <v>344</v>
      </c>
      <c r="G47" s="43" t="n">
        <v>288</v>
      </c>
      <c r="H47" s="43" t="n">
        <v>104</v>
      </c>
      <c r="I47" s="43" t="n">
        <v>116</v>
      </c>
      <c r="J47" s="43" t="n">
        <v>96</v>
      </c>
      <c r="K47" s="43" t="n">
        <v>115</v>
      </c>
      <c r="L47" s="43" t="n">
        <v>104</v>
      </c>
      <c r="M47" s="43" t="n">
        <v>97</v>
      </c>
      <c r="N47" s="43" t="n">
        <v>7</v>
      </c>
      <c r="O47" s="43" t="n">
        <v>30</v>
      </c>
      <c r="P47" s="43" t="n">
        <v>9</v>
      </c>
      <c r="Q47" s="43" t="n">
        <v>21</v>
      </c>
      <c r="R47" s="44" t="n">
        <v>0</v>
      </c>
      <c r="S47" s="43" t="n">
        <v>1</v>
      </c>
      <c r="T47" s="43" t="n">
        <v>4</v>
      </c>
    </row>
    <row r="48" s="1" customFormat="true" ht="13.35" hidden="false" customHeight="true" outlineLevel="0" collapsed="false">
      <c r="A48" s="8"/>
      <c r="B48" s="41" t="s">
        <v>65</v>
      </c>
      <c r="C48" s="42"/>
      <c r="D48" s="43" t="n">
        <v>28</v>
      </c>
      <c r="E48" s="43" t="n">
        <v>812</v>
      </c>
      <c r="F48" s="43" t="n">
        <v>416</v>
      </c>
      <c r="G48" s="43" t="n">
        <v>396</v>
      </c>
      <c r="H48" s="43" t="n">
        <v>148</v>
      </c>
      <c r="I48" s="43" t="n">
        <v>158</v>
      </c>
      <c r="J48" s="43" t="n">
        <v>126</v>
      </c>
      <c r="K48" s="43" t="n">
        <v>133</v>
      </c>
      <c r="L48" s="43" t="n">
        <v>132</v>
      </c>
      <c r="M48" s="43" t="n">
        <v>115</v>
      </c>
      <c r="N48" s="43" t="n">
        <v>6</v>
      </c>
      <c r="O48" s="43" t="n">
        <v>36</v>
      </c>
      <c r="P48" s="43" t="n">
        <v>16</v>
      </c>
      <c r="Q48" s="43" t="n">
        <v>20</v>
      </c>
      <c r="R48" s="44" t="n">
        <v>0</v>
      </c>
      <c r="S48" s="44" t="n">
        <v>0</v>
      </c>
      <c r="T48" s="43" t="n">
        <v>4</v>
      </c>
    </row>
    <row r="49" s="1" customFormat="true" ht="13.35" hidden="false" customHeight="true" outlineLevel="0" collapsed="false">
      <c r="A49" s="8"/>
      <c r="B49" s="41" t="s">
        <v>66</v>
      </c>
      <c r="C49" s="42"/>
      <c r="D49" s="43" t="n">
        <v>19</v>
      </c>
      <c r="E49" s="43" t="n">
        <v>491</v>
      </c>
      <c r="F49" s="43" t="n">
        <v>253</v>
      </c>
      <c r="G49" s="43" t="n">
        <v>238</v>
      </c>
      <c r="H49" s="43" t="n">
        <v>90</v>
      </c>
      <c r="I49" s="43" t="n">
        <v>88</v>
      </c>
      <c r="J49" s="43" t="n">
        <v>78</v>
      </c>
      <c r="K49" s="43" t="n">
        <v>87</v>
      </c>
      <c r="L49" s="43" t="n">
        <v>78</v>
      </c>
      <c r="M49" s="43" t="n">
        <v>70</v>
      </c>
      <c r="N49" s="43" t="n">
        <v>6</v>
      </c>
      <c r="O49" s="43" t="n">
        <v>25</v>
      </c>
      <c r="P49" s="43" t="n">
        <v>8</v>
      </c>
      <c r="Q49" s="43" t="n">
        <v>17</v>
      </c>
      <c r="R49" s="43" t="n">
        <v>1</v>
      </c>
      <c r="S49" s="44" t="n">
        <v>0</v>
      </c>
      <c r="T49" s="43" t="n">
        <v>3</v>
      </c>
    </row>
    <row r="50" s="1" customFormat="true" ht="13.35" hidden="false" customHeight="true" outlineLevel="0" collapsed="false">
      <c r="A50" s="8"/>
      <c r="B50" s="41" t="s">
        <v>67</v>
      </c>
      <c r="C50" s="42"/>
      <c r="D50" s="43" t="n">
        <v>17</v>
      </c>
      <c r="E50" s="43" t="n">
        <v>399</v>
      </c>
      <c r="F50" s="43" t="n">
        <v>211</v>
      </c>
      <c r="G50" s="43" t="n">
        <v>188</v>
      </c>
      <c r="H50" s="43" t="n">
        <v>74</v>
      </c>
      <c r="I50" s="43" t="n">
        <v>60</v>
      </c>
      <c r="J50" s="43" t="n">
        <v>63</v>
      </c>
      <c r="K50" s="43" t="n">
        <v>56</v>
      </c>
      <c r="L50" s="43" t="n">
        <v>72</v>
      </c>
      <c r="M50" s="43" t="n">
        <v>74</v>
      </c>
      <c r="N50" s="43" t="n">
        <v>7</v>
      </c>
      <c r="O50" s="43" t="n">
        <v>22</v>
      </c>
      <c r="P50" s="43" t="n">
        <v>7</v>
      </c>
      <c r="Q50" s="43" t="n">
        <v>15</v>
      </c>
      <c r="R50" s="44" t="n">
        <v>0</v>
      </c>
      <c r="S50" s="44" t="n">
        <v>0</v>
      </c>
      <c r="T50" s="43" t="n">
        <v>2</v>
      </c>
    </row>
    <row r="51" s="1" customFormat="true" ht="13.35" hidden="false" customHeight="true" outlineLevel="0" collapsed="false">
      <c r="A51" s="8"/>
      <c r="B51" s="41" t="s">
        <v>68</v>
      </c>
      <c r="C51" s="42"/>
      <c r="D51" s="43" t="n">
        <v>17</v>
      </c>
      <c r="E51" s="43" t="n">
        <v>476</v>
      </c>
      <c r="F51" s="43" t="n">
        <v>270</v>
      </c>
      <c r="G51" s="43" t="n">
        <v>206</v>
      </c>
      <c r="H51" s="43" t="n">
        <v>95</v>
      </c>
      <c r="I51" s="43" t="n">
        <v>71</v>
      </c>
      <c r="J51" s="43" t="n">
        <v>76</v>
      </c>
      <c r="K51" s="43" t="n">
        <v>68</v>
      </c>
      <c r="L51" s="43" t="n">
        <v>95</v>
      </c>
      <c r="M51" s="43" t="n">
        <v>71</v>
      </c>
      <c r="N51" s="43" t="n">
        <v>7</v>
      </c>
      <c r="O51" s="43" t="n">
        <v>23</v>
      </c>
      <c r="P51" s="43" t="n">
        <v>7</v>
      </c>
      <c r="Q51" s="43" t="n">
        <v>16</v>
      </c>
      <c r="R51" s="44" t="n">
        <v>0</v>
      </c>
      <c r="S51" s="44" t="n">
        <v>0</v>
      </c>
      <c r="T51" s="43" t="n">
        <v>5</v>
      </c>
    </row>
    <row r="52" s="1" customFormat="true" ht="13.35" hidden="false" customHeight="true" outlineLevel="0" collapsed="false">
      <c r="A52" s="8"/>
      <c r="B52" s="41" t="s">
        <v>69</v>
      </c>
      <c r="C52" s="42"/>
      <c r="D52" s="43" t="n">
        <v>15</v>
      </c>
      <c r="E52" s="43" t="n">
        <v>334</v>
      </c>
      <c r="F52" s="43" t="n">
        <v>191</v>
      </c>
      <c r="G52" s="43" t="n">
        <v>143</v>
      </c>
      <c r="H52" s="43" t="n">
        <v>56</v>
      </c>
      <c r="I52" s="43" t="n">
        <v>47</v>
      </c>
      <c r="J52" s="43" t="n">
        <v>53</v>
      </c>
      <c r="K52" s="43" t="n">
        <v>58</v>
      </c>
      <c r="L52" s="43" t="n">
        <v>52</v>
      </c>
      <c r="M52" s="43" t="n">
        <v>68</v>
      </c>
      <c r="N52" s="43" t="n">
        <v>4</v>
      </c>
      <c r="O52" s="43" t="n">
        <v>20</v>
      </c>
      <c r="P52" s="43" t="n">
        <v>6</v>
      </c>
      <c r="Q52" s="43" t="n">
        <v>14</v>
      </c>
      <c r="R52" s="44" t="n">
        <v>0</v>
      </c>
      <c r="S52" s="43" t="n">
        <v>1</v>
      </c>
      <c r="T52" s="43" t="n">
        <v>5</v>
      </c>
    </row>
    <row r="53" s="1" customFormat="true" ht="13.35" hidden="false" customHeight="true" outlineLevel="0" collapsed="false">
      <c r="A53" s="8"/>
      <c r="B53" s="41" t="s">
        <v>70</v>
      </c>
      <c r="C53" s="42"/>
      <c r="D53" s="43" t="n">
        <v>7</v>
      </c>
      <c r="E53" s="43" t="n">
        <v>99</v>
      </c>
      <c r="F53" s="43" t="n">
        <v>55</v>
      </c>
      <c r="G53" s="43" t="n">
        <v>44</v>
      </c>
      <c r="H53" s="43" t="n">
        <v>12</v>
      </c>
      <c r="I53" s="43" t="n">
        <v>13</v>
      </c>
      <c r="J53" s="43" t="n">
        <v>13</v>
      </c>
      <c r="K53" s="43" t="n">
        <v>15</v>
      </c>
      <c r="L53" s="43" t="n">
        <v>23</v>
      </c>
      <c r="M53" s="43" t="n">
        <v>23</v>
      </c>
      <c r="N53" s="43" t="n">
        <v>1</v>
      </c>
      <c r="O53" s="43" t="n">
        <v>12</v>
      </c>
      <c r="P53" s="43" t="n">
        <v>3</v>
      </c>
      <c r="Q53" s="43" t="n">
        <v>9</v>
      </c>
      <c r="R53" s="44" t="n">
        <v>0</v>
      </c>
      <c r="S53" s="44" t="n">
        <v>0</v>
      </c>
      <c r="T53" s="43" t="n">
        <v>2</v>
      </c>
    </row>
    <row r="54" s="1" customFormat="true" ht="13.35" hidden="false" customHeight="true" outlineLevel="0" collapsed="false">
      <c r="A54" s="8"/>
      <c r="B54" s="41" t="s">
        <v>71</v>
      </c>
      <c r="C54" s="42"/>
      <c r="D54" s="43" t="n">
        <v>22</v>
      </c>
      <c r="E54" s="43" t="n">
        <v>567</v>
      </c>
      <c r="F54" s="43" t="n">
        <v>305</v>
      </c>
      <c r="G54" s="43" t="n">
        <v>262</v>
      </c>
      <c r="H54" s="43" t="n">
        <v>98</v>
      </c>
      <c r="I54" s="43" t="n">
        <v>112</v>
      </c>
      <c r="J54" s="43" t="n">
        <v>101</v>
      </c>
      <c r="K54" s="43" t="n">
        <v>93</v>
      </c>
      <c r="L54" s="43" t="n">
        <v>88</v>
      </c>
      <c r="M54" s="43" t="n">
        <v>75</v>
      </c>
      <c r="N54" s="43" t="n">
        <v>10</v>
      </c>
      <c r="O54" s="43" t="n">
        <v>29</v>
      </c>
      <c r="P54" s="43" t="n">
        <v>9</v>
      </c>
      <c r="Q54" s="43" t="n">
        <v>20</v>
      </c>
      <c r="R54" s="43" t="n">
        <v>1</v>
      </c>
      <c r="S54" s="43" t="n">
        <v>1</v>
      </c>
      <c r="T54" s="43" t="n">
        <v>4</v>
      </c>
    </row>
    <row r="55" s="1" customFormat="true" ht="13.35" hidden="false" customHeight="true" outlineLevel="0" collapsed="false">
      <c r="A55" s="8"/>
      <c r="B55" s="41" t="s">
        <v>72</v>
      </c>
      <c r="C55" s="42"/>
      <c r="D55" s="43" t="n">
        <v>22</v>
      </c>
      <c r="E55" s="43" t="n">
        <v>569</v>
      </c>
      <c r="F55" s="43" t="n">
        <v>290</v>
      </c>
      <c r="G55" s="43" t="n">
        <v>279</v>
      </c>
      <c r="H55" s="43" t="n">
        <v>83</v>
      </c>
      <c r="I55" s="43" t="n">
        <v>90</v>
      </c>
      <c r="J55" s="43" t="n">
        <v>84</v>
      </c>
      <c r="K55" s="43" t="n">
        <v>95</v>
      </c>
      <c r="L55" s="43" t="n">
        <v>116</v>
      </c>
      <c r="M55" s="43" t="n">
        <v>101</v>
      </c>
      <c r="N55" s="43" t="n">
        <v>4</v>
      </c>
      <c r="O55" s="43" t="n">
        <v>31</v>
      </c>
      <c r="P55" s="43" t="n">
        <v>10</v>
      </c>
      <c r="Q55" s="43" t="n">
        <v>21</v>
      </c>
      <c r="R55" s="44" t="n">
        <v>0</v>
      </c>
      <c r="S55" s="44" t="n">
        <v>0</v>
      </c>
      <c r="T55" s="43" t="n">
        <v>4</v>
      </c>
    </row>
    <row r="56" s="1" customFormat="true" ht="13.35" hidden="false" customHeight="true" outlineLevel="0" collapsed="false">
      <c r="A56" s="8"/>
      <c r="B56" s="41" t="s">
        <v>73</v>
      </c>
      <c r="C56" s="42"/>
      <c r="D56" s="43" t="n">
        <v>8</v>
      </c>
      <c r="E56" s="43" t="n">
        <v>92</v>
      </c>
      <c r="F56" s="43" t="n">
        <v>53</v>
      </c>
      <c r="G56" s="43" t="n">
        <v>39</v>
      </c>
      <c r="H56" s="43" t="n">
        <v>21</v>
      </c>
      <c r="I56" s="43" t="n">
        <v>14</v>
      </c>
      <c r="J56" s="43" t="n">
        <v>13</v>
      </c>
      <c r="K56" s="43" t="n">
        <v>16</v>
      </c>
      <c r="L56" s="43" t="n">
        <v>17</v>
      </c>
      <c r="M56" s="43" t="n">
        <v>11</v>
      </c>
      <c r="N56" s="43" t="n">
        <v>2</v>
      </c>
      <c r="O56" s="43" t="n">
        <v>12</v>
      </c>
      <c r="P56" s="43" t="n">
        <v>6</v>
      </c>
      <c r="Q56" s="43" t="n">
        <v>6</v>
      </c>
      <c r="R56" s="44" t="n">
        <v>0</v>
      </c>
      <c r="S56" s="44" t="n">
        <v>0</v>
      </c>
      <c r="T56" s="43" t="n">
        <v>3</v>
      </c>
    </row>
    <row r="57" s="1" customFormat="true" ht="13.35" hidden="false" customHeight="true" outlineLevel="0" collapsed="false">
      <c r="A57" s="8"/>
      <c r="B57" s="41" t="s">
        <v>74</v>
      </c>
      <c r="C57" s="42"/>
      <c r="D57" s="43" t="n">
        <v>8</v>
      </c>
      <c r="E57" s="43" t="n">
        <v>95</v>
      </c>
      <c r="F57" s="43" t="n">
        <v>43</v>
      </c>
      <c r="G57" s="43" t="n">
        <v>52</v>
      </c>
      <c r="H57" s="43" t="n">
        <v>7</v>
      </c>
      <c r="I57" s="43" t="n">
        <v>12</v>
      </c>
      <c r="J57" s="43" t="n">
        <v>18</v>
      </c>
      <c r="K57" s="43" t="n">
        <v>16</v>
      </c>
      <c r="L57" s="43" t="n">
        <v>21</v>
      </c>
      <c r="M57" s="43" t="n">
        <v>21</v>
      </c>
      <c r="N57" s="43" t="n">
        <v>2</v>
      </c>
      <c r="O57" s="43" t="n">
        <v>12</v>
      </c>
      <c r="P57" s="43" t="n">
        <v>5</v>
      </c>
      <c r="Q57" s="43" t="n">
        <v>7</v>
      </c>
      <c r="R57" s="44" t="n">
        <v>0</v>
      </c>
      <c r="S57" s="44" t="n">
        <v>0</v>
      </c>
      <c r="T57" s="43" t="n">
        <v>2</v>
      </c>
    </row>
    <row r="58" s="1" customFormat="true" ht="13.35" hidden="false" customHeight="true" outlineLevel="0" collapsed="false">
      <c r="A58" s="8"/>
      <c r="B58" s="41" t="s">
        <v>75</v>
      </c>
      <c r="C58" s="42"/>
      <c r="D58" s="43" t="n">
        <v>7</v>
      </c>
      <c r="E58" s="43" t="n">
        <v>144</v>
      </c>
      <c r="F58" s="43" t="n">
        <v>71</v>
      </c>
      <c r="G58" s="43" t="n">
        <v>73</v>
      </c>
      <c r="H58" s="43" t="n">
        <v>18</v>
      </c>
      <c r="I58" s="43" t="n">
        <v>28</v>
      </c>
      <c r="J58" s="43" t="n">
        <v>30</v>
      </c>
      <c r="K58" s="43" t="n">
        <v>24</v>
      </c>
      <c r="L58" s="43" t="n">
        <v>19</v>
      </c>
      <c r="M58" s="43" t="n">
        <v>25</v>
      </c>
      <c r="N58" s="43" t="n">
        <v>1</v>
      </c>
      <c r="O58" s="43" t="n">
        <v>11</v>
      </c>
      <c r="P58" s="43" t="n">
        <v>5</v>
      </c>
      <c r="Q58" s="43" t="n">
        <v>6</v>
      </c>
      <c r="R58" s="44" t="n">
        <v>0</v>
      </c>
      <c r="S58" s="44" t="n">
        <v>0</v>
      </c>
      <c r="T58" s="43" t="n">
        <v>2</v>
      </c>
    </row>
    <row r="59" s="1" customFormat="true" ht="13.35" hidden="false" customHeight="true" outlineLevel="0" collapsed="false">
      <c r="A59" s="8"/>
      <c r="B59" s="41" t="s">
        <v>76</v>
      </c>
      <c r="C59" s="42"/>
      <c r="D59" s="43" t="n">
        <v>7</v>
      </c>
      <c r="E59" s="43" t="n">
        <v>108</v>
      </c>
      <c r="F59" s="43" t="n">
        <v>59</v>
      </c>
      <c r="G59" s="43" t="n">
        <v>49</v>
      </c>
      <c r="H59" s="43" t="n">
        <v>16</v>
      </c>
      <c r="I59" s="43" t="n">
        <v>13</v>
      </c>
      <c r="J59" s="43" t="n">
        <v>13</v>
      </c>
      <c r="K59" s="43" t="n">
        <v>19</v>
      </c>
      <c r="L59" s="43" t="n">
        <v>24</v>
      </c>
      <c r="M59" s="43" t="n">
        <v>23</v>
      </c>
      <c r="N59" s="43" t="n">
        <v>1</v>
      </c>
      <c r="O59" s="43" t="n">
        <v>11</v>
      </c>
      <c r="P59" s="43" t="n">
        <v>5</v>
      </c>
      <c r="Q59" s="43" t="n">
        <v>6</v>
      </c>
      <c r="R59" s="44" t="n">
        <v>0</v>
      </c>
      <c r="S59" s="44" t="n">
        <v>0</v>
      </c>
      <c r="T59" s="43" t="n">
        <v>2</v>
      </c>
    </row>
    <row r="60" s="1" customFormat="true" ht="13.35" hidden="false" customHeight="true" outlineLevel="0" collapsed="false">
      <c r="A60" s="8"/>
      <c r="B60" s="41" t="s">
        <v>77</v>
      </c>
      <c r="C60" s="42"/>
      <c r="D60" s="43" t="n">
        <v>7</v>
      </c>
      <c r="E60" s="43" t="n">
        <v>93</v>
      </c>
      <c r="F60" s="43" t="n">
        <v>44</v>
      </c>
      <c r="G60" s="43" t="n">
        <v>49</v>
      </c>
      <c r="H60" s="43" t="n">
        <v>12</v>
      </c>
      <c r="I60" s="43" t="n">
        <v>17</v>
      </c>
      <c r="J60" s="43" t="n">
        <v>16</v>
      </c>
      <c r="K60" s="43" t="n">
        <v>21</v>
      </c>
      <c r="L60" s="43" t="n">
        <v>15</v>
      </c>
      <c r="M60" s="43" t="n">
        <v>12</v>
      </c>
      <c r="N60" s="43" t="n">
        <v>1</v>
      </c>
      <c r="O60" s="43" t="n">
        <v>11</v>
      </c>
      <c r="P60" s="43" t="n">
        <v>4</v>
      </c>
      <c r="Q60" s="43" t="n">
        <v>7</v>
      </c>
      <c r="R60" s="44" t="n">
        <v>0</v>
      </c>
      <c r="S60" s="44" t="n">
        <v>0</v>
      </c>
      <c r="T60" s="43" t="n">
        <v>2</v>
      </c>
    </row>
    <row r="61" s="1" customFormat="true" ht="3.95" hidden="false" customHeight="true" outlineLevel="0" collapsed="false">
      <c r="A61" s="8"/>
      <c r="B61" s="41"/>
      <c r="C61" s="42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4"/>
      <c r="S61" s="44"/>
      <c r="T61" s="43"/>
    </row>
    <row r="62" s="2" customFormat="true" ht="12" hidden="false" customHeight="true" outlineLevel="0" collapsed="false">
      <c r="A62" s="37" t="s">
        <v>78</v>
      </c>
      <c r="B62" s="37"/>
      <c r="C62" s="38"/>
      <c r="D62" s="39" t="n">
        <f aca="false">SUM(D63:D64)</f>
        <v>18</v>
      </c>
      <c r="E62" s="39" t="n">
        <f aca="false">F62+G62</f>
        <v>730</v>
      </c>
      <c r="F62" s="39" t="n">
        <f aca="false">SUM(F63:F64)</f>
        <v>290</v>
      </c>
      <c r="G62" s="39" t="n">
        <f aca="false">SUM(G63:G64)</f>
        <v>440</v>
      </c>
      <c r="H62" s="39" t="n">
        <f aca="false">SUM(H63:H64)</f>
        <v>124</v>
      </c>
      <c r="I62" s="39" t="n">
        <f aca="false">SUM(I63:I64)</f>
        <v>119</v>
      </c>
      <c r="J62" s="39" t="n">
        <f aca="false">SUM(J63:J64)</f>
        <v>125</v>
      </c>
      <c r="K62" s="39" t="n">
        <f aca="false">SUM(K63:K64)</f>
        <v>124</v>
      </c>
      <c r="L62" s="39" t="n">
        <f aca="false">SUM(L63:L64)</f>
        <v>125</v>
      </c>
      <c r="M62" s="39" t="n">
        <f aca="false">SUM(M63:M64)</f>
        <v>113</v>
      </c>
      <c r="N62" s="40" t="n">
        <f aca="false">SUM(N63:N64)</f>
        <v>0</v>
      </c>
      <c r="O62" s="39" t="n">
        <f aca="false">SUM(P62:Q62)</f>
        <v>32</v>
      </c>
      <c r="P62" s="39" t="n">
        <f aca="false">SUM(P63:P64)</f>
        <v>21</v>
      </c>
      <c r="Q62" s="39" t="n">
        <f aca="false">SUM(Q63:Q64)</f>
        <v>11</v>
      </c>
      <c r="R62" s="39" t="n">
        <f aca="false">SUM(R63:R64)</f>
        <v>14</v>
      </c>
      <c r="S62" s="40" t="n">
        <f aca="false">SUM(S63:S64)</f>
        <v>0</v>
      </c>
      <c r="T62" s="39" t="n">
        <f aca="false">SUM(T63:T64)</f>
        <v>4</v>
      </c>
    </row>
    <row r="63" s="2" customFormat="true" ht="13.35" hidden="false" customHeight="true" outlineLevel="0" collapsed="false">
      <c r="A63" s="9"/>
      <c r="B63" s="41" t="s">
        <v>79</v>
      </c>
      <c r="C63" s="47"/>
      <c r="D63" s="48" t="n">
        <v>6</v>
      </c>
      <c r="E63" s="43" t="n">
        <v>224</v>
      </c>
      <c r="F63" s="43" t="n">
        <v>95</v>
      </c>
      <c r="G63" s="43" t="n">
        <v>129</v>
      </c>
      <c r="H63" s="43" t="n">
        <v>38</v>
      </c>
      <c r="I63" s="43" t="n">
        <v>35</v>
      </c>
      <c r="J63" s="43" t="n">
        <v>39</v>
      </c>
      <c r="K63" s="43" t="n">
        <v>39</v>
      </c>
      <c r="L63" s="43" t="n">
        <v>40</v>
      </c>
      <c r="M63" s="43" t="n">
        <v>33</v>
      </c>
      <c r="N63" s="44" t="n">
        <v>0</v>
      </c>
      <c r="O63" s="43" t="n">
        <v>11</v>
      </c>
      <c r="P63" s="43" t="n">
        <v>7</v>
      </c>
      <c r="Q63" s="43" t="n">
        <v>4</v>
      </c>
      <c r="R63" s="43" t="n">
        <v>4</v>
      </c>
      <c r="S63" s="44" t="n">
        <v>0</v>
      </c>
      <c r="T63" s="43" t="n">
        <v>1</v>
      </c>
    </row>
    <row r="64" s="2" customFormat="true" ht="13.35" hidden="false" customHeight="true" outlineLevel="0" collapsed="false">
      <c r="A64" s="9"/>
      <c r="B64" s="49" t="s">
        <v>80</v>
      </c>
      <c r="C64" s="47"/>
      <c r="D64" s="48" t="n">
        <v>12</v>
      </c>
      <c r="E64" s="43" t="n">
        <v>506</v>
      </c>
      <c r="F64" s="43" t="n">
        <v>195</v>
      </c>
      <c r="G64" s="43" t="n">
        <v>311</v>
      </c>
      <c r="H64" s="43" t="n">
        <v>86</v>
      </c>
      <c r="I64" s="43" t="n">
        <v>84</v>
      </c>
      <c r="J64" s="43" t="n">
        <v>86</v>
      </c>
      <c r="K64" s="43" t="n">
        <v>85</v>
      </c>
      <c r="L64" s="43" t="n">
        <v>85</v>
      </c>
      <c r="M64" s="43" t="n">
        <v>80</v>
      </c>
      <c r="N64" s="44" t="n">
        <v>0</v>
      </c>
      <c r="O64" s="43" t="n">
        <v>21</v>
      </c>
      <c r="P64" s="43" t="n">
        <v>14</v>
      </c>
      <c r="Q64" s="43" t="n">
        <v>7</v>
      </c>
      <c r="R64" s="43" t="n">
        <v>10</v>
      </c>
      <c r="S64" s="44" t="n">
        <v>0</v>
      </c>
      <c r="T64" s="43" t="n">
        <v>3</v>
      </c>
    </row>
    <row r="65" s="2" customFormat="true" ht="2.1" hidden="false" customHeight="true" outlineLevel="0" collapsed="false">
      <c r="A65" s="6"/>
      <c r="B65" s="50"/>
      <c r="C65" s="51"/>
      <c r="D65" s="52"/>
      <c r="E65" s="53"/>
      <c r="F65" s="53"/>
      <c r="G65" s="53"/>
      <c r="H65" s="53"/>
      <c r="I65" s="53"/>
      <c r="J65" s="53"/>
      <c r="K65" s="53"/>
      <c r="L65" s="53"/>
      <c r="M65" s="53"/>
      <c r="N65" s="54"/>
      <c r="O65" s="53"/>
      <c r="P65" s="53"/>
      <c r="Q65" s="53"/>
      <c r="R65" s="53"/>
      <c r="S65" s="54"/>
      <c r="T65" s="53"/>
    </row>
    <row r="66" customFormat="false" ht="2.1" hidden="false" customHeight="true" outlineLevel="0" collapsed="false">
      <c r="A66" s="55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s="59" customFormat="true" ht="14.4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8"/>
      <c r="M67" s="58"/>
      <c r="N67" s="58"/>
    </row>
    <row r="68" s="59" customFormat="true" ht="18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s="59" customFormat="true" ht="14.4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  <row r="70" s="59" customFormat="true" ht="14.4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</row>
    <row r="71" s="59" customFormat="true" ht="14.4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</row>
    <row r="72" s="59" customFormat="true" ht="14.4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s="59" customFormat="true" ht="14.4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</row>
    <row r="74" s="59" customFormat="true" ht="14.2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</row>
    <row r="75" s="59" customFormat="tru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s="59" customFormat="true" ht="14.2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</row>
    <row r="77" s="59" customFormat="true" ht="13.5" hidden="false" customHeight="false" outlineLevel="0" collapsed="false"/>
    <row r="78" s="59" customFormat="true" ht="13.5" hidden="false" customHeight="false" outlineLevel="0" collapsed="false"/>
    <row r="79" s="59" customFormat="true" ht="13.5" hidden="false" customHeight="false" outlineLevel="0" collapsed="false"/>
    <row r="80" s="59" customFormat="true" ht="13.5" hidden="false" customHeight="false" outlineLevel="0" collapsed="false"/>
    <row r="81" s="59" customFormat="true" ht="13.5" hidden="false" customHeight="false" outlineLevel="0" collapsed="false"/>
    <row r="82" s="59" customFormat="true" ht="13.5" hidden="false" customHeight="false" outlineLevel="0" collapsed="false"/>
    <row r="83" s="59" customFormat="true" ht="13.5" hidden="false" customHeight="false" outlineLevel="0" collapsed="false"/>
    <row r="84" s="59" customFormat="true" ht="13.5" hidden="false" customHeight="false" outlineLevel="0" collapsed="false"/>
    <row r="85" s="59" customFormat="true" ht="13.5" hidden="false" customHeight="false" outlineLevel="0" collapsed="false"/>
    <row r="86" s="59" customFormat="true" ht="13.5" hidden="false" customHeight="false" outlineLevel="0" collapsed="false"/>
    <row r="87" s="59" customFormat="true" ht="13.5" hidden="false" customHeight="false" outlineLevel="0" collapsed="false"/>
    <row r="88" s="59" customFormat="true" ht="13.5" hidden="false" customHeight="false" outlineLevel="0" collapsed="false"/>
    <row r="89" s="59" customFormat="true" ht="13.5" hidden="false" customHeight="false" outlineLevel="0" collapsed="false"/>
    <row r="90" s="59" customFormat="true" ht="13.5" hidden="false" customHeight="false" outlineLevel="0" collapsed="false"/>
    <row r="91" s="59" customFormat="true" ht="13.5" hidden="false" customHeight="false" outlineLevel="0" collapsed="false"/>
    <row r="92" s="59" customFormat="true" ht="13.5" hidden="false" customHeight="false" outlineLevel="0" collapsed="false"/>
    <row r="93" s="59" customFormat="true" ht="13.5" hidden="false" customHeight="false" outlineLevel="0" collapsed="false"/>
    <row r="94" s="59" customFormat="true" ht="13.5" hidden="false" customHeight="false" outlineLevel="0" collapsed="false"/>
    <row r="95" s="59" customFormat="true" ht="13.5" hidden="false" customHeight="false" outlineLevel="0" collapsed="false"/>
    <row r="96" s="59" customFormat="true" ht="13.5" hidden="false" customHeight="false" outlineLevel="0" collapsed="false"/>
    <row r="97" s="59" customFormat="true" ht="13.5" hidden="false" customHeight="false" outlineLevel="0" collapsed="false"/>
    <row r="98" s="59" customFormat="true" ht="13.5" hidden="false" customHeight="false" outlineLevel="0" collapsed="false"/>
    <row r="99" s="59" customFormat="true" ht="13.5" hidden="false" customHeight="false" outlineLevel="0" collapsed="false"/>
    <row r="100" s="59" customFormat="true" ht="13.5" hidden="false" customHeight="false" outlineLevel="0" collapsed="false"/>
    <row r="101" s="59" customFormat="true" ht="13.5" hidden="false" customHeight="false" outlineLevel="0" collapsed="false"/>
    <row r="102" s="59" customFormat="true" ht="13.5" hidden="false" customHeight="false" outlineLevel="0" collapsed="false"/>
    <row r="103" s="59" customFormat="true" ht="13.5" hidden="false" customHeight="false" outlineLevel="0" collapsed="false"/>
    <row r="104" s="59" customFormat="true" ht="13.5" hidden="false" customHeight="false" outlineLevel="0" collapsed="false"/>
    <row r="105" s="59" customFormat="true" ht="13.5" hidden="false" customHeight="false" outlineLevel="0" collapsed="false"/>
    <row r="106" s="59" customFormat="true" ht="13.5" hidden="false" customHeight="false" outlineLevel="0" collapsed="false"/>
    <row r="107" s="59" customFormat="true" ht="13.5" hidden="false" customHeight="false" outlineLevel="0" collapsed="false"/>
    <row r="108" s="59" customFormat="true" ht="13.5" hidden="false" customHeight="false" outlineLevel="0" collapsed="false"/>
    <row r="109" s="59" customFormat="true" ht="13.5" hidden="false" customHeight="false" outlineLevel="0" collapsed="false"/>
    <row r="110" s="59" customFormat="true" ht="13.5" hidden="false" customHeight="false" outlineLevel="0" collapsed="false"/>
    <row r="111" s="59" customFormat="true" ht="13.5" hidden="false" customHeight="false" outlineLevel="0" collapsed="false"/>
    <row r="112" s="59" customFormat="true" ht="13.5" hidden="false" customHeight="false" outlineLevel="0" collapsed="false"/>
    <row r="113" s="59" customFormat="true" ht="13.5" hidden="false" customHeight="false" outlineLevel="0" collapsed="false"/>
    <row r="114" s="59" customFormat="true" ht="13.5" hidden="false" customHeight="false" outlineLevel="0" collapsed="false"/>
    <row r="115" s="59" customFormat="true" ht="13.5" hidden="false" customHeight="false" outlineLevel="0" collapsed="false"/>
    <row r="116" s="59" customFormat="true" ht="13.5" hidden="false" customHeight="false" outlineLevel="0" collapsed="false"/>
    <row r="117" s="59" customFormat="true" ht="13.5" hidden="false" customHeight="false" outlineLevel="0" collapsed="false"/>
    <row r="118" s="59" customFormat="true" ht="13.5" hidden="false" customHeight="false" outlineLevel="0" collapsed="false"/>
    <row r="119" s="59" customFormat="true" ht="13.5" hidden="false" customHeight="false" outlineLevel="0" collapsed="false"/>
    <row r="120" s="59" customFormat="true" ht="13.5" hidden="false" customHeight="false" outlineLevel="0" collapsed="false"/>
    <row r="121" s="59" customFormat="true" ht="13.5" hidden="false" customHeight="false" outlineLevel="0" collapsed="false"/>
    <row r="122" s="59" customFormat="true" ht="13.5" hidden="false" customHeight="false" outlineLevel="0" collapsed="false"/>
    <row r="123" s="59" customFormat="true" ht="13.5" hidden="false" customHeight="false" outlineLevel="0" collapsed="false"/>
    <row r="124" s="59" customFormat="true" ht="13.5" hidden="false" customHeight="false" outlineLevel="0" collapsed="false"/>
    <row r="125" s="59" customFormat="true" ht="13.5" hidden="false" customHeight="false" outlineLevel="0" collapsed="false"/>
    <row r="126" s="59" customFormat="true" ht="13.5" hidden="false" customHeight="false" outlineLevel="0" collapsed="false"/>
    <row r="127" s="59" customFormat="true" ht="13.5" hidden="false" customHeight="false" outlineLevel="0" collapsed="false"/>
    <row r="128" s="59" customFormat="true" ht="13.5" hidden="false" customHeight="false" outlineLevel="0" collapsed="false"/>
    <row r="129" s="59" customFormat="true" ht="13.5" hidden="false" customHeight="false" outlineLevel="0" collapsed="false"/>
    <row r="130" s="59" customFormat="true" ht="13.5" hidden="false" customHeight="false" outlineLevel="0" collapsed="false"/>
    <row r="131" s="59" customFormat="true" ht="13.5" hidden="false" customHeight="false" outlineLevel="0" collapsed="false"/>
    <row r="132" s="59" customFormat="true" ht="13.5" hidden="false" customHeight="false" outlineLevel="0" collapsed="false"/>
    <row r="133" s="59" customFormat="true" ht="13.5" hidden="false" customHeight="false" outlineLevel="0" collapsed="false"/>
    <row r="134" s="59" customFormat="true" ht="13.5" hidden="false" customHeight="false" outlineLevel="0" collapsed="false"/>
    <row r="135" s="59" customFormat="true" ht="13.5" hidden="false" customHeight="false" outlineLevel="0" collapsed="false"/>
    <row r="136" s="59" customFormat="true" ht="13.5" hidden="false" customHeight="false" outlineLevel="0" collapsed="false"/>
    <row r="137" s="59" customFormat="true" ht="13.5" hidden="false" customHeight="false" outlineLevel="0" collapsed="false"/>
    <row r="138" s="59" customFormat="true" ht="13.5" hidden="false" customHeight="false" outlineLevel="0" collapsed="false"/>
    <row r="139" s="59" customFormat="true" ht="13.5" hidden="false" customHeight="false" outlineLevel="0" collapsed="false"/>
    <row r="140" s="59" customFormat="true" ht="13.5" hidden="false" customHeight="false" outlineLevel="0" collapsed="false"/>
    <row r="141" s="59" customFormat="true" ht="13.5" hidden="false" customHeight="false" outlineLevel="0" collapsed="false"/>
    <row r="142" s="59" customFormat="true" ht="13.5" hidden="false" customHeight="false" outlineLevel="0" collapsed="false"/>
    <row r="143" s="59" customFormat="true" ht="13.5" hidden="false" customHeight="false" outlineLevel="0" collapsed="false"/>
    <row r="144" s="59" customFormat="true" ht="13.5" hidden="false" customHeight="false" outlineLevel="0" collapsed="false"/>
    <row r="145" s="59" customFormat="true" ht="13.5" hidden="false" customHeight="false" outlineLevel="0" collapsed="false"/>
    <row r="146" s="59" customFormat="true" ht="13.5" hidden="false" customHeight="false" outlineLevel="0" collapsed="false"/>
    <row r="147" s="59" customFormat="true" ht="13.5" hidden="false" customHeight="false" outlineLevel="0" collapsed="false"/>
    <row r="148" s="59" customFormat="true" ht="13.5" hidden="false" customHeight="false" outlineLevel="0" collapsed="false"/>
    <row r="149" s="59" customFormat="true" ht="13.5" hidden="false" customHeight="false" outlineLevel="0" collapsed="false"/>
    <row r="150" s="59" customFormat="true" ht="13.5" hidden="false" customHeight="false" outlineLevel="0" collapsed="false"/>
    <row r="151" s="59" customFormat="true" ht="13.5" hidden="false" customHeight="false" outlineLevel="0" collapsed="false"/>
    <row r="152" s="59" customFormat="true" ht="13.5" hidden="false" customHeight="false" outlineLevel="0" collapsed="false"/>
    <row r="153" s="59" customFormat="true" ht="13.5" hidden="false" customHeight="false" outlineLevel="0" collapsed="false"/>
    <row r="154" s="59" customFormat="true" ht="13.5" hidden="false" customHeight="false" outlineLevel="0" collapsed="false"/>
    <row r="155" s="59" customFormat="true" ht="13.5" hidden="false" customHeight="false" outlineLevel="0" collapsed="false"/>
    <row r="156" s="59" customFormat="true" ht="13.5" hidden="false" customHeight="false" outlineLevel="0" collapsed="false"/>
    <row r="157" s="59" customFormat="true" ht="13.5" hidden="false" customHeight="false" outlineLevel="0" collapsed="false"/>
    <row r="158" s="59" customFormat="true" ht="13.5" hidden="false" customHeight="false" outlineLevel="0" collapsed="false"/>
    <row r="159" s="59" customFormat="true" ht="13.5" hidden="false" customHeight="false" outlineLevel="0" collapsed="false"/>
    <row r="160" s="59" customFormat="true" ht="13.5" hidden="false" customHeight="false" outlineLevel="0" collapsed="false"/>
    <row r="161" s="59" customFormat="true" ht="13.5" hidden="false" customHeight="false" outlineLevel="0" collapsed="false"/>
    <row r="162" s="59" customFormat="true" ht="13.5" hidden="false" customHeight="false" outlineLevel="0" collapsed="false"/>
    <row r="163" s="59" customFormat="true" ht="13.5" hidden="false" customHeight="false" outlineLevel="0" collapsed="false"/>
    <row r="164" s="59" customFormat="true" ht="13.5" hidden="false" customHeight="false" outlineLevel="0" collapsed="false"/>
    <row r="165" s="59" customFormat="true" ht="13.5" hidden="false" customHeight="false" outlineLevel="0" collapsed="false"/>
    <row r="166" s="59" customFormat="true" ht="13.5" hidden="false" customHeight="false" outlineLevel="0" collapsed="false"/>
    <row r="167" s="59" customFormat="true" ht="13.5" hidden="false" customHeight="false" outlineLevel="0" collapsed="false"/>
    <row r="168" s="59" customFormat="true" ht="13.5" hidden="false" customHeight="false" outlineLevel="0" collapsed="false"/>
    <row r="169" s="59" customFormat="true" ht="13.5" hidden="false" customHeight="false" outlineLevel="0" collapsed="false"/>
    <row r="170" s="59" customFormat="true" ht="13.5" hidden="false" customHeight="false" outlineLevel="0" collapsed="false"/>
    <row r="171" s="59" customFormat="true" ht="13.5" hidden="false" customHeight="false" outlineLevel="0" collapsed="false"/>
    <row r="172" s="59" customFormat="true" ht="13.5" hidden="false" customHeight="false" outlineLevel="0" collapsed="false"/>
    <row r="173" s="59" customFormat="true" ht="13.5" hidden="false" customHeight="false" outlineLevel="0" collapsed="false"/>
    <row r="174" s="59" customFormat="true" ht="13.5" hidden="false" customHeight="false" outlineLevel="0" collapsed="false"/>
    <row r="175" s="59" customFormat="true" ht="13.5" hidden="false" customHeight="false" outlineLevel="0" collapsed="false"/>
    <row r="176" s="59" customFormat="true" ht="13.5" hidden="false" customHeight="false" outlineLevel="0" collapsed="false"/>
    <row r="177" s="59" customFormat="true" ht="13.5" hidden="false" customHeight="false" outlineLevel="0" collapsed="false"/>
    <row r="178" s="59" customFormat="true" ht="13.5" hidden="false" customHeight="false" outlineLevel="0" collapsed="false"/>
    <row r="179" s="59" customFormat="true" ht="13.5" hidden="false" customHeight="false" outlineLevel="0" collapsed="false"/>
    <row r="180" s="59" customFormat="true" ht="13.5" hidden="false" customHeight="false" outlineLevel="0" collapsed="false"/>
    <row r="181" s="59" customFormat="true" ht="13.5" hidden="false" customHeight="false" outlineLevel="0" collapsed="false"/>
    <row r="182" s="59" customFormat="true" ht="13.5" hidden="false" customHeight="false" outlineLevel="0" collapsed="false"/>
    <row r="183" s="59" customFormat="true" ht="13.5" hidden="false" customHeight="false" outlineLevel="0" collapsed="false"/>
    <row r="184" s="59" customFormat="true" ht="13.5" hidden="false" customHeight="false" outlineLevel="0" collapsed="false"/>
    <row r="185" s="59" customFormat="true" ht="13.5" hidden="false" customHeight="false" outlineLevel="0" collapsed="false"/>
    <row r="186" s="59" customFormat="true" ht="13.5" hidden="false" customHeight="false" outlineLevel="0" collapsed="false"/>
    <row r="187" s="59" customFormat="true" ht="13.5" hidden="false" customHeight="false" outlineLevel="0" collapsed="false"/>
    <row r="188" s="59" customFormat="true" ht="13.5" hidden="false" customHeight="false" outlineLevel="0" collapsed="false"/>
    <row r="189" s="59" customFormat="true" ht="13.5" hidden="false" customHeight="false" outlineLevel="0" collapsed="false"/>
    <row r="190" s="59" customFormat="true" ht="13.5" hidden="false" customHeight="false" outlineLevel="0" collapsed="false"/>
    <row r="191" s="59" customFormat="true" ht="13.5" hidden="false" customHeight="false" outlineLevel="0" collapsed="false"/>
    <row r="192" s="59" customFormat="true" ht="13.5" hidden="false" customHeight="false" outlineLevel="0" collapsed="false"/>
    <row r="193" s="59" customFormat="true" ht="13.5" hidden="false" customHeight="false" outlineLevel="0" collapsed="false"/>
    <row r="194" s="59" customFormat="true" ht="13.5" hidden="false" customHeight="false" outlineLevel="0" collapsed="false"/>
    <row r="195" s="59" customFormat="true" ht="13.5" hidden="false" customHeight="false" outlineLevel="0" collapsed="false"/>
    <row r="196" s="59" customFormat="true" ht="13.5" hidden="false" customHeight="false" outlineLevel="0" collapsed="false"/>
    <row r="197" s="59" customFormat="true" ht="13.5" hidden="false" customHeight="false" outlineLevel="0" collapsed="false"/>
    <row r="198" s="59" customFormat="true" ht="13.5" hidden="false" customHeight="false" outlineLevel="0" collapsed="false"/>
    <row r="199" s="59" customFormat="true" ht="13.5" hidden="false" customHeight="false" outlineLevel="0" collapsed="false"/>
    <row r="200" s="59" customFormat="true" ht="13.5" hidden="false" customHeight="false" outlineLevel="0" collapsed="false"/>
    <row r="201" s="59" customFormat="true" ht="13.5" hidden="false" customHeight="false" outlineLevel="0" collapsed="false"/>
    <row r="202" s="59" customFormat="true" ht="13.5" hidden="false" customHeight="false" outlineLevel="0" collapsed="false"/>
    <row r="203" s="59" customFormat="true" ht="13.5" hidden="false" customHeight="false" outlineLevel="0" collapsed="false"/>
    <row r="204" s="59" customFormat="true" ht="13.5" hidden="false" customHeight="false" outlineLevel="0" collapsed="false"/>
    <row r="205" s="59" customFormat="true" ht="13.5" hidden="false" customHeight="false" outlineLevel="0" collapsed="false"/>
    <row r="206" s="59" customFormat="true" ht="13.5" hidden="false" customHeight="false" outlineLevel="0" collapsed="false"/>
    <row r="207" s="59" customFormat="true" ht="13.5" hidden="false" customHeight="false" outlineLevel="0" collapsed="false"/>
    <row r="208" s="59" customFormat="true" ht="13.5" hidden="false" customHeight="false" outlineLevel="0" collapsed="false"/>
    <row r="209" s="59" customFormat="true" ht="13.5" hidden="false" customHeight="false" outlineLevel="0" collapsed="false"/>
    <row r="210" s="59" customFormat="true" ht="13.5" hidden="false" customHeight="false" outlineLevel="0" collapsed="false"/>
    <row r="211" s="59" customFormat="true" ht="13.5" hidden="false" customHeight="false" outlineLevel="0" collapsed="false"/>
    <row r="212" s="59" customFormat="true" ht="13.5" hidden="false" customHeight="false" outlineLevel="0" collapsed="false"/>
    <row r="213" s="59" customFormat="true" ht="13.5" hidden="false" customHeight="false" outlineLevel="0" collapsed="false"/>
    <row r="214" s="59" customFormat="true" ht="13.5" hidden="false" customHeight="false" outlineLevel="0" collapsed="false"/>
    <row r="215" s="59" customFormat="true" ht="13.5" hidden="false" customHeight="false" outlineLevel="0" collapsed="false"/>
    <row r="216" s="59" customFormat="true" ht="13.5" hidden="false" customHeight="false" outlineLevel="0" collapsed="false"/>
    <row r="217" s="59" customFormat="true" ht="13.5" hidden="false" customHeight="false" outlineLevel="0" collapsed="false"/>
    <row r="218" s="59" customFormat="true" ht="13.5" hidden="false" customHeight="false" outlineLevel="0" collapsed="false"/>
    <row r="219" s="59" customFormat="true" ht="13.5" hidden="false" customHeight="false" outlineLevel="0" collapsed="false"/>
    <row r="220" s="59" customFormat="true" ht="13.5" hidden="false" customHeight="false" outlineLevel="0" collapsed="false"/>
    <row r="221" s="59" customFormat="true" ht="13.5" hidden="false" customHeight="false" outlineLevel="0" collapsed="false"/>
    <row r="222" s="59" customFormat="true" ht="13.5" hidden="false" customHeight="false" outlineLevel="0" collapsed="false"/>
    <row r="223" s="59" customFormat="true" ht="13.5" hidden="false" customHeight="false" outlineLevel="0" collapsed="false"/>
    <row r="224" s="59" customFormat="true" ht="13.5" hidden="false" customHeight="false" outlineLevel="0" collapsed="false"/>
    <row r="225" s="59" customFormat="true" ht="13.5" hidden="false" customHeight="false" outlineLevel="0" collapsed="false"/>
    <row r="226" s="59" customFormat="true" ht="13.5" hidden="false" customHeight="false" outlineLevel="0" collapsed="false"/>
    <row r="227" s="59" customFormat="true" ht="13.5" hidden="false" customHeight="false" outlineLevel="0" collapsed="false"/>
    <row r="228" s="59" customFormat="true" ht="13.5" hidden="false" customHeight="false" outlineLevel="0" collapsed="false"/>
    <row r="229" s="59" customFormat="true" ht="13.5" hidden="false" customHeight="false" outlineLevel="0" collapsed="false"/>
    <row r="230" s="59" customFormat="true" ht="13.5" hidden="false" customHeight="false" outlineLevel="0" collapsed="false"/>
    <row r="231" s="59" customFormat="true" ht="13.5" hidden="false" customHeight="false" outlineLevel="0" collapsed="false"/>
    <row r="232" s="59" customFormat="true" ht="13.5" hidden="false" customHeight="false" outlineLevel="0" collapsed="false"/>
    <row r="233" s="59" customFormat="true" ht="13.5" hidden="false" customHeight="false" outlineLevel="0" collapsed="false"/>
    <row r="234" s="59" customFormat="true" ht="13.5" hidden="false" customHeight="false" outlineLevel="0" collapsed="false"/>
    <row r="235" s="59" customFormat="true" ht="13.5" hidden="false" customHeight="false" outlineLevel="0" collapsed="false"/>
    <row r="236" s="59" customFormat="true" ht="13.5" hidden="false" customHeight="false" outlineLevel="0" collapsed="false"/>
    <row r="237" s="59" customFormat="true" ht="13.5" hidden="false" customHeight="false" outlineLevel="0" collapsed="false"/>
    <row r="238" s="59" customFormat="true" ht="13.5" hidden="false" customHeight="false" outlineLevel="0" collapsed="false"/>
    <row r="239" s="59" customFormat="true" ht="13.5" hidden="false" customHeight="false" outlineLevel="0" collapsed="false"/>
    <row r="240" s="59" customFormat="true" ht="13.5" hidden="false" customHeight="false" outlineLevel="0" collapsed="false"/>
    <row r="241" s="59" customFormat="true" ht="13.5" hidden="false" customHeight="false" outlineLevel="0" collapsed="false"/>
  </sheetData>
  <mergeCells count="19">
    <mergeCell ref="A3:C6"/>
    <mergeCell ref="D3:D6"/>
    <mergeCell ref="E3:K4"/>
    <mergeCell ref="L3:L4"/>
    <mergeCell ref="O3:S3"/>
    <mergeCell ref="T3:T6"/>
    <mergeCell ref="O4:R4"/>
    <mergeCell ref="E5:G5"/>
    <mergeCell ref="H5:H6"/>
    <mergeCell ref="I5:I6"/>
    <mergeCell ref="J5:J6"/>
    <mergeCell ref="K5:K6"/>
    <mergeCell ref="L5:L6"/>
    <mergeCell ref="M5:M6"/>
    <mergeCell ref="O5:Q5"/>
    <mergeCell ref="R5:R6"/>
    <mergeCell ref="A8:B8"/>
    <mergeCell ref="A12:B12"/>
    <mergeCell ref="A62:B6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07:38:18Z</cp:lastPrinted>
  <dcterms:modified xsi:type="dcterms:W3CDTF">2022-04-07T04:44:39Z</dcterms:modified>
  <cp:revision>0</cp:revision>
  <dc:subject/>
  <dc:title/>
</cp:coreProperties>
</file>