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１６－５    高　　　等　　　学　　　校    　</t>
  </si>
  <si>
    <t xml:space="preserve">の　　　概　　　況　（ 全 日 制 ）</t>
  </si>
  <si>
    <t xml:space="preserve">　</t>
  </si>
  <si>
    <t xml:space="preserve">　この表は、毎年５月１日現在の数値である。</t>
  </si>
  <si>
    <t xml:space="preserve">年　　次</t>
  </si>
  <si>
    <t xml:space="preserve">区   　分</t>
  </si>
  <si>
    <t xml:space="preserve">学 校 数</t>
  </si>
  <si>
    <t xml:space="preserve">学 級 数</t>
  </si>
  <si>
    <t xml:space="preserve">生        徒        数</t>
  </si>
  <si>
    <t xml:space="preserve">教        員        数</t>
  </si>
  <si>
    <t xml:space="preserve">総          数</t>
  </si>
  <si>
    <t xml:space="preserve">１ 学 年</t>
  </si>
  <si>
    <t xml:space="preserve">２ 学 年</t>
  </si>
  <si>
    <t xml:space="preserve">３ 学 年</t>
  </si>
  <si>
    <t xml:space="preserve">本        務        者</t>
  </si>
  <si>
    <t xml:space="preserve">兼 務 者</t>
  </si>
  <si>
    <t xml:space="preserve">職 員 数</t>
  </si>
  <si>
    <t xml:space="preserve">総 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総     数</t>
  </si>
  <si>
    <t xml:space="preserve">県     立</t>
  </si>
  <si>
    <t xml:space="preserve">市     立</t>
  </si>
  <si>
    <t xml:space="preserve">私     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1"/>
    <col collapsed="false" customWidth="true" hidden="false" outlineLevel="0" max="7" min="3" style="1" width="12.62"/>
    <col collapsed="false" customWidth="true" hidden="false" outlineLevel="0" max="15" min="8" style="1" width="11.37"/>
    <col collapsed="false" customWidth="false" hidden="false" outlineLevel="0" max="257" min="16" style="1" width="10.8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3" t="s">
        <v>0</v>
      </c>
      <c r="H1" s="4" t="s">
        <v>1</v>
      </c>
      <c r="I1" s="5"/>
      <c r="L1" s="2"/>
      <c r="M1" s="2"/>
      <c r="N1" s="2"/>
      <c r="O1" s="2"/>
      <c r="P1" s="6" t="s">
        <v>2</v>
      </c>
    </row>
    <row r="2" customFormat="false" ht="15" hidden="false" customHeight="true" outlineLevel="0" collapsed="false"/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2" t="s">
        <v>8</v>
      </c>
      <c r="I4" s="12"/>
      <c r="J4" s="12"/>
      <c r="K4" s="13" t="s">
        <v>9</v>
      </c>
      <c r="L4" s="13"/>
      <c r="M4" s="13"/>
      <c r="N4" s="13"/>
      <c r="O4" s="14"/>
    </row>
    <row r="5" customFormat="false" ht="17.25" hidden="false" customHeight="true" outlineLevel="0" collapsed="false">
      <c r="A5" s="8"/>
      <c r="B5" s="9"/>
      <c r="C5" s="10"/>
      <c r="D5" s="10"/>
      <c r="E5" s="15" t="s">
        <v>10</v>
      </c>
      <c r="F5" s="15"/>
      <c r="G5" s="15"/>
      <c r="H5" s="16" t="s">
        <v>11</v>
      </c>
      <c r="I5" s="16" t="s">
        <v>12</v>
      </c>
      <c r="J5" s="17" t="s">
        <v>13</v>
      </c>
      <c r="K5" s="18" t="s">
        <v>14</v>
      </c>
      <c r="L5" s="18"/>
      <c r="M5" s="18"/>
      <c r="N5" s="16" t="s">
        <v>15</v>
      </c>
      <c r="O5" s="19" t="s">
        <v>16</v>
      </c>
    </row>
    <row r="6" customFormat="false" ht="17.25" hidden="false" customHeight="true" outlineLevel="0" collapsed="false">
      <c r="A6" s="8"/>
      <c r="B6" s="9"/>
      <c r="C6" s="10"/>
      <c r="D6" s="10"/>
      <c r="E6" s="20" t="s">
        <v>17</v>
      </c>
      <c r="F6" s="16" t="s">
        <v>18</v>
      </c>
      <c r="G6" s="21" t="s">
        <v>19</v>
      </c>
      <c r="H6" s="16"/>
      <c r="I6" s="16"/>
      <c r="J6" s="17"/>
      <c r="K6" s="22" t="s">
        <v>17</v>
      </c>
      <c r="L6" s="16" t="s">
        <v>18</v>
      </c>
      <c r="M6" s="23" t="s">
        <v>19</v>
      </c>
      <c r="N6" s="16"/>
      <c r="O6" s="24"/>
    </row>
    <row r="7" customFormat="false" ht="17.25" hidden="false" customHeight="true" outlineLevel="0" collapsed="false">
      <c r="A7" s="25" t="s">
        <v>20</v>
      </c>
      <c r="B7" s="26" t="s">
        <v>21</v>
      </c>
      <c r="C7" s="27" t="n">
        <v>15</v>
      </c>
      <c r="D7" s="27" t="n">
        <v>341</v>
      </c>
      <c r="E7" s="27" t="n">
        <v>13286</v>
      </c>
      <c r="F7" s="27" t="n">
        <v>6434</v>
      </c>
      <c r="G7" s="27" t="n">
        <v>6852</v>
      </c>
      <c r="H7" s="27" t="n">
        <v>4359</v>
      </c>
      <c r="I7" s="27" t="n">
        <v>4448</v>
      </c>
      <c r="J7" s="27" t="n">
        <v>4479</v>
      </c>
      <c r="K7" s="27" t="n">
        <v>824</v>
      </c>
      <c r="L7" s="27" t="n">
        <v>610</v>
      </c>
      <c r="M7" s="27" t="n">
        <v>214</v>
      </c>
      <c r="N7" s="27" t="n">
        <v>213</v>
      </c>
      <c r="O7" s="27" t="n">
        <v>146</v>
      </c>
    </row>
    <row r="8" customFormat="false" ht="17.25" hidden="false" customHeight="true" outlineLevel="0" collapsed="false">
      <c r="A8" s="25"/>
      <c r="B8" s="28" t="s">
        <v>22</v>
      </c>
      <c r="C8" s="27" t="n">
        <v>8</v>
      </c>
      <c r="D8" s="27" t="n">
        <v>182</v>
      </c>
      <c r="E8" s="27" t="n">
        <v>7123</v>
      </c>
      <c r="F8" s="27" t="n">
        <v>3493</v>
      </c>
      <c r="G8" s="27" t="n">
        <v>3630</v>
      </c>
      <c r="H8" s="27" t="n">
        <v>2311</v>
      </c>
      <c r="I8" s="27" t="n">
        <v>2389</v>
      </c>
      <c r="J8" s="27" t="n">
        <v>2423</v>
      </c>
      <c r="K8" s="27" t="n">
        <v>438</v>
      </c>
      <c r="L8" s="27" t="n">
        <v>313</v>
      </c>
      <c r="M8" s="27" t="n">
        <v>125</v>
      </c>
      <c r="N8" s="27" t="n">
        <v>82</v>
      </c>
      <c r="O8" s="27" t="n">
        <v>74</v>
      </c>
    </row>
    <row r="9" customFormat="false" ht="17.25" hidden="false" customHeight="true" outlineLevel="0" collapsed="false">
      <c r="A9" s="25"/>
      <c r="B9" s="28" t="s">
        <v>23</v>
      </c>
      <c r="C9" s="27" t="n">
        <v>1</v>
      </c>
      <c r="D9" s="27" t="n">
        <v>30</v>
      </c>
      <c r="E9" s="27" t="n">
        <v>1196</v>
      </c>
      <c r="F9" s="27" t="n">
        <v>487</v>
      </c>
      <c r="G9" s="27" t="n">
        <v>709</v>
      </c>
      <c r="H9" s="27" t="n">
        <v>400</v>
      </c>
      <c r="I9" s="27" t="n">
        <v>402</v>
      </c>
      <c r="J9" s="27" t="n">
        <v>394</v>
      </c>
      <c r="K9" s="27" t="n">
        <v>90</v>
      </c>
      <c r="L9" s="27" t="n">
        <v>64</v>
      </c>
      <c r="M9" s="27" t="n">
        <v>26</v>
      </c>
      <c r="N9" s="27" t="n">
        <v>15</v>
      </c>
      <c r="O9" s="27" t="n">
        <v>8</v>
      </c>
    </row>
    <row r="10" customFormat="false" ht="17.25" hidden="false" customHeight="true" outlineLevel="0" collapsed="false">
      <c r="A10" s="25"/>
      <c r="B10" s="29" t="s">
        <v>24</v>
      </c>
      <c r="C10" s="27" t="n">
        <v>6</v>
      </c>
      <c r="D10" s="27" t="n">
        <v>129</v>
      </c>
      <c r="E10" s="27" t="n">
        <v>4967</v>
      </c>
      <c r="F10" s="27" t="n">
        <v>2454</v>
      </c>
      <c r="G10" s="27" t="n">
        <v>2513</v>
      </c>
      <c r="H10" s="27" t="n">
        <v>1648</v>
      </c>
      <c r="I10" s="27" t="n">
        <v>1657</v>
      </c>
      <c r="J10" s="27" t="n">
        <v>1662</v>
      </c>
      <c r="K10" s="27" t="n">
        <v>296</v>
      </c>
      <c r="L10" s="27" t="n">
        <v>233</v>
      </c>
      <c r="M10" s="27" t="n">
        <v>63</v>
      </c>
      <c r="N10" s="27" t="n">
        <v>116</v>
      </c>
      <c r="O10" s="27" t="n">
        <v>64</v>
      </c>
    </row>
    <row r="11" customFormat="false" ht="17.25" hidden="false" customHeight="true" outlineLevel="0" collapsed="false">
      <c r="A11" s="25" t="s">
        <v>25</v>
      </c>
      <c r="B11" s="26" t="s">
        <v>21</v>
      </c>
      <c r="C11" s="27" t="n">
        <v>15</v>
      </c>
      <c r="D11" s="27" t="n">
        <v>335</v>
      </c>
      <c r="E11" s="27" t="n">
        <v>12922</v>
      </c>
      <c r="F11" s="27" t="n">
        <v>6217</v>
      </c>
      <c r="G11" s="27" t="n">
        <v>6705</v>
      </c>
      <c r="H11" s="27" t="n">
        <v>4378</v>
      </c>
      <c r="I11" s="27" t="n">
        <v>4223</v>
      </c>
      <c r="J11" s="27" t="n">
        <v>4321</v>
      </c>
      <c r="K11" s="27" t="n">
        <v>819</v>
      </c>
      <c r="L11" s="27" t="n">
        <v>597</v>
      </c>
      <c r="M11" s="27" t="n">
        <v>222</v>
      </c>
      <c r="N11" s="27" t="n">
        <v>216</v>
      </c>
      <c r="O11" s="27" t="n">
        <v>139</v>
      </c>
    </row>
    <row r="12" customFormat="false" ht="17.25" hidden="false" customHeight="true" outlineLevel="0" collapsed="false">
      <c r="A12" s="25"/>
      <c r="B12" s="28" t="s">
        <v>22</v>
      </c>
      <c r="C12" s="27" t="n">
        <v>8</v>
      </c>
      <c r="D12" s="27" t="n">
        <v>177</v>
      </c>
      <c r="E12" s="27" t="n">
        <v>6919</v>
      </c>
      <c r="F12" s="27" t="n">
        <v>3351</v>
      </c>
      <c r="G12" s="27" t="n">
        <v>3568</v>
      </c>
      <c r="H12" s="27" t="n">
        <v>2307</v>
      </c>
      <c r="I12" s="27" t="n">
        <v>2266</v>
      </c>
      <c r="J12" s="27" t="n">
        <v>2346</v>
      </c>
      <c r="K12" s="27" t="n">
        <v>442</v>
      </c>
      <c r="L12" s="27" t="n">
        <v>309</v>
      </c>
      <c r="M12" s="27" t="n">
        <v>133</v>
      </c>
      <c r="N12" s="27" t="n">
        <v>73</v>
      </c>
      <c r="O12" s="27" t="n">
        <v>72</v>
      </c>
    </row>
    <row r="13" customFormat="false" ht="17.25" hidden="false" customHeight="true" outlineLevel="0" collapsed="false">
      <c r="A13" s="25"/>
      <c r="B13" s="28" t="s">
        <v>23</v>
      </c>
      <c r="C13" s="27" t="n">
        <v>1</v>
      </c>
      <c r="D13" s="27" t="n">
        <v>29</v>
      </c>
      <c r="E13" s="27" t="n">
        <v>1159</v>
      </c>
      <c r="F13" s="27" t="n">
        <v>481</v>
      </c>
      <c r="G13" s="27" t="n">
        <v>678</v>
      </c>
      <c r="H13" s="27" t="n">
        <v>360</v>
      </c>
      <c r="I13" s="27" t="n">
        <v>397</v>
      </c>
      <c r="J13" s="27" t="n">
        <v>402</v>
      </c>
      <c r="K13" s="27" t="n">
        <v>87</v>
      </c>
      <c r="L13" s="27" t="n">
        <v>62</v>
      </c>
      <c r="M13" s="27" t="n">
        <v>25</v>
      </c>
      <c r="N13" s="27" t="n">
        <v>10</v>
      </c>
      <c r="O13" s="27" t="n">
        <v>7</v>
      </c>
    </row>
    <row r="14" customFormat="false" ht="17.25" hidden="false" customHeight="true" outlineLevel="0" collapsed="false">
      <c r="A14" s="25"/>
      <c r="B14" s="29" t="s">
        <v>24</v>
      </c>
      <c r="C14" s="27" t="n">
        <v>6</v>
      </c>
      <c r="D14" s="27" t="n">
        <v>129</v>
      </c>
      <c r="E14" s="27" t="n">
        <v>4844</v>
      </c>
      <c r="F14" s="27" t="n">
        <v>2385</v>
      </c>
      <c r="G14" s="27" t="n">
        <v>2459</v>
      </c>
      <c r="H14" s="27" t="n">
        <v>1711</v>
      </c>
      <c r="I14" s="27" t="n">
        <v>1560</v>
      </c>
      <c r="J14" s="27" t="n">
        <v>1573</v>
      </c>
      <c r="K14" s="27" t="n">
        <v>290</v>
      </c>
      <c r="L14" s="27" t="n">
        <v>226</v>
      </c>
      <c r="M14" s="27" t="n">
        <v>64</v>
      </c>
      <c r="N14" s="27" t="n">
        <v>133</v>
      </c>
      <c r="O14" s="27" t="n">
        <v>60</v>
      </c>
    </row>
    <row r="15" customFormat="false" ht="17.25" hidden="false" customHeight="true" outlineLevel="0" collapsed="false">
      <c r="A15" s="25" t="s">
        <v>26</v>
      </c>
      <c r="B15" s="26" t="s">
        <v>21</v>
      </c>
      <c r="C15" s="27" t="n">
        <v>15</v>
      </c>
      <c r="D15" s="27" t="n">
        <v>327</v>
      </c>
      <c r="E15" s="27" t="n">
        <v>12596</v>
      </c>
      <c r="F15" s="27" t="n">
        <v>6105</v>
      </c>
      <c r="G15" s="27" t="n">
        <v>6491</v>
      </c>
      <c r="H15" s="27" t="n">
        <v>4208</v>
      </c>
      <c r="I15" s="27" t="n">
        <v>4243</v>
      </c>
      <c r="J15" s="27" t="n">
        <v>4145</v>
      </c>
      <c r="K15" s="27" t="n">
        <v>800</v>
      </c>
      <c r="L15" s="27" t="n">
        <v>580</v>
      </c>
      <c r="M15" s="27" t="n">
        <v>220</v>
      </c>
      <c r="N15" s="27" t="n">
        <v>228</v>
      </c>
      <c r="O15" s="27" t="n">
        <v>138</v>
      </c>
    </row>
    <row r="16" customFormat="false" ht="17.25" hidden="false" customHeight="true" outlineLevel="0" collapsed="false">
      <c r="A16" s="25"/>
      <c r="B16" s="28" t="s">
        <v>22</v>
      </c>
      <c r="C16" s="27" t="n">
        <v>8</v>
      </c>
      <c r="D16" s="27" t="n">
        <v>172</v>
      </c>
      <c r="E16" s="27" t="n">
        <v>6720</v>
      </c>
      <c r="F16" s="27" t="n">
        <v>3342</v>
      </c>
      <c r="G16" s="27" t="n">
        <v>3378</v>
      </c>
      <c r="H16" s="27" t="n">
        <v>2235</v>
      </c>
      <c r="I16" s="27" t="n">
        <v>2240</v>
      </c>
      <c r="J16" s="27" t="n">
        <v>2245</v>
      </c>
      <c r="K16" s="27" t="n">
        <v>431</v>
      </c>
      <c r="L16" s="27" t="n">
        <v>301</v>
      </c>
      <c r="M16" s="27" t="n">
        <v>130</v>
      </c>
      <c r="N16" s="27" t="n">
        <v>77</v>
      </c>
      <c r="O16" s="27" t="n">
        <v>72</v>
      </c>
    </row>
    <row r="17" customFormat="false" ht="17.25" hidden="false" customHeight="true" outlineLevel="0" collapsed="false">
      <c r="A17" s="25"/>
      <c r="B17" s="28" t="s">
        <v>23</v>
      </c>
      <c r="C17" s="27" t="n">
        <v>1</v>
      </c>
      <c r="D17" s="27" t="n">
        <v>28</v>
      </c>
      <c r="E17" s="27" t="n">
        <v>1117</v>
      </c>
      <c r="F17" s="27" t="n">
        <v>474</v>
      </c>
      <c r="G17" s="27" t="n">
        <v>643</v>
      </c>
      <c r="H17" s="27" t="n">
        <v>362</v>
      </c>
      <c r="I17" s="27" t="n">
        <v>366</v>
      </c>
      <c r="J17" s="27" t="n">
        <v>389</v>
      </c>
      <c r="K17" s="27" t="n">
        <v>87</v>
      </c>
      <c r="L17" s="27" t="n">
        <v>63</v>
      </c>
      <c r="M17" s="27" t="n">
        <v>24</v>
      </c>
      <c r="N17" s="27" t="n">
        <v>17</v>
      </c>
      <c r="O17" s="27" t="n">
        <v>6</v>
      </c>
    </row>
    <row r="18" customFormat="false" ht="17.25" hidden="false" customHeight="true" outlineLevel="0" collapsed="false">
      <c r="A18" s="25"/>
      <c r="B18" s="29" t="s">
        <v>24</v>
      </c>
      <c r="C18" s="27" t="n">
        <v>6</v>
      </c>
      <c r="D18" s="27" t="n">
        <v>127</v>
      </c>
      <c r="E18" s="27" t="n">
        <v>4759</v>
      </c>
      <c r="F18" s="27" t="n">
        <v>2289</v>
      </c>
      <c r="G18" s="27" t="n">
        <v>2470</v>
      </c>
      <c r="H18" s="27" t="n">
        <v>1611</v>
      </c>
      <c r="I18" s="27" t="n">
        <v>1637</v>
      </c>
      <c r="J18" s="27" t="n">
        <v>1511</v>
      </c>
      <c r="K18" s="27" t="n">
        <v>282</v>
      </c>
      <c r="L18" s="27" t="n">
        <v>216</v>
      </c>
      <c r="M18" s="27" t="n">
        <v>66</v>
      </c>
      <c r="N18" s="27" t="n">
        <v>134</v>
      </c>
      <c r="O18" s="27" t="n">
        <v>60</v>
      </c>
    </row>
    <row r="19" customFormat="false" ht="17.25" hidden="false" customHeight="true" outlineLevel="0" collapsed="false">
      <c r="A19" s="25" t="s">
        <v>27</v>
      </c>
      <c r="B19" s="28" t="s">
        <v>21</v>
      </c>
      <c r="C19" s="27" t="n">
        <v>15</v>
      </c>
      <c r="D19" s="27" t="n">
        <v>325</v>
      </c>
      <c r="E19" s="27" t="n">
        <v>12402</v>
      </c>
      <c r="F19" s="27" t="n">
        <v>5926</v>
      </c>
      <c r="G19" s="27" t="n">
        <v>6476</v>
      </c>
      <c r="H19" s="27" t="n">
        <v>4158</v>
      </c>
      <c r="I19" s="27" t="n">
        <v>4078</v>
      </c>
      <c r="J19" s="27" t="n">
        <v>4166</v>
      </c>
      <c r="K19" s="27" t="n">
        <v>795</v>
      </c>
      <c r="L19" s="27" t="n">
        <v>566</v>
      </c>
      <c r="M19" s="27" t="n">
        <v>229</v>
      </c>
      <c r="N19" s="27" t="n">
        <v>223</v>
      </c>
      <c r="O19" s="27" t="n">
        <v>140</v>
      </c>
    </row>
    <row r="20" customFormat="false" ht="17.25" hidden="false" customHeight="true" outlineLevel="0" collapsed="false">
      <c r="A20" s="25"/>
      <c r="B20" s="28" t="s">
        <v>22</v>
      </c>
      <c r="C20" s="27" t="n">
        <v>8</v>
      </c>
      <c r="D20" s="27" t="n">
        <v>172</v>
      </c>
      <c r="E20" s="27" t="n">
        <v>6697</v>
      </c>
      <c r="F20" s="27" t="n">
        <v>3333</v>
      </c>
      <c r="G20" s="27" t="n">
        <v>3364</v>
      </c>
      <c r="H20" s="27" t="n">
        <v>2313</v>
      </c>
      <c r="I20" s="27" t="n">
        <v>2179</v>
      </c>
      <c r="J20" s="27" t="n">
        <v>2205</v>
      </c>
      <c r="K20" s="27" t="n">
        <v>423</v>
      </c>
      <c r="L20" s="27" t="n">
        <v>296</v>
      </c>
      <c r="M20" s="27" t="n">
        <v>127</v>
      </c>
      <c r="N20" s="27" t="n">
        <v>85</v>
      </c>
      <c r="O20" s="27" t="n">
        <v>72</v>
      </c>
    </row>
    <row r="21" customFormat="false" ht="17.25" hidden="false" customHeight="true" outlineLevel="0" collapsed="false">
      <c r="A21" s="25"/>
      <c r="B21" s="28" t="s">
        <v>23</v>
      </c>
      <c r="C21" s="27" t="n">
        <v>1</v>
      </c>
      <c r="D21" s="27" t="n">
        <v>27</v>
      </c>
      <c r="E21" s="27" t="n">
        <v>1087</v>
      </c>
      <c r="F21" s="27" t="n">
        <v>468</v>
      </c>
      <c r="G21" s="27" t="n">
        <v>619</v>
      </c>
      <c r="H21" s="27" t="n">
        <v>360</v>
      </c>
      <c r="I21" s="27" t="n">
        <v>364</v>
      </c>
      <c r="J21" s="27" t="n">
        <v>363</v>
      </c>
      <c r="K21" s="27" t="n">
        <v>85</v>
      </c>
      <c r="L21" s="27" t="n">
        <v>59</v>
      </c>
      <c r="M21" s="27" t="n">
        <v>26</v>
      </c>
      <c r="N21" s="27" t="n">
        <v>12</v>
      </c>
      <c r="O21" s="27" t="n">
        <v>7</v>
      </c>
    </row>
    <row r="22" customFormat="false" ht="17.25" hidden="false" customHeight="true" outlineLevel="0" collapsed="false">
      <c r="A22" s="25"/>
      <c r="B22" s="28" t="s">
        <v>24</v>
      </c>
      <c r="C22" s="27" t="n">
        <v>6</v>
      </c>
      <c r="D22" s="27" t="n">
        <v>126</v>
      </c>
      <c r="E22" s="27" t="n">
        <v>4618</v>
      </c>
      <c r="F22" s="27" t="n">
        <v>2125</v>
      </c>
      <c r="G22" s="27" t="n">
        <v>2493</v>
      </c>
      <c r="H22" s="27" t="n">
        <v>1485</v>
      </c>
      <c r="I22" s="27" t="n">
        <v>1535</v>
      </c>
      <c r="J22" s="27" t="n">
        <v>1598</v>
      </c>
      <c r="K22" s="27" t="n">
        <v>287</v>
      </c>
      <c r="L22" s="27" t="n">
        <v>211</v>
      </c>
      <c r="M22" s="27" t="n">
        <v>76</v>
      </c>
      <c r="N22" s="27" t="n">
        <v>126</v>
      </c>
      <c r="O22" s="27" t="n">
        <v>61</v>
      </c>
    </row>
    <row r="23" customFormat="false" ht="13.5" hidden="false" customHeight="false" outlineLevel="0" collapsed="false">
      <c r="A23" s="30" t="s">
        <v>28</v>
      </c>
      <c r="B23" s="26" t="s">
        <v>21</v>
      </c>
      <c r="C23" s="27" t="n">
        <f aca="false">SUM(C24:C26)</f>
        <v>16</v>
      </c>
      <c r="D23" s="27" t="n">
        <f aca="false">SUM(D24:D26)</f>
        <v>322</v>
      </c>
      <c r="E23" s="27" t="n">
        <f aca="false">SUM(F23:G23)</f>
        <v>12150</v>
      </c>
      <c r="F23" s="27" t="n">
        <f aca="false">SUM(F24:F26)</f>
        <v>5878</v>
      </c>
      <c r="G23" s="27" t="n">
        <f aca="false">SUM(G24:G26)</f>
        <v>6272</v>
      </c>
      <c r="H23" s="27" t="n">
        <f aca="false">SUM(H24:H26)</f>
        <v>3902</v>
      </c>
      <c r="I23" s="27" t="n">
        <f aca="false">SUM(I24:I26)</f>
        <v>4156</v>
      </c>
      <c r="J23" s="27" t="n">
        <f aca="false">SUM(J24:J26)</f>
        <v>4092</v>
      </c>
      <c r="K23" s="27" t="n">
        <f aca="false">SUM(L23:M23)</f>
        <v>798</v>
      </c>
      <c r="L23" s="27" t="n">
        <f aca="false">SUM(L24:L26)</f>
        <v>564</v>
      </c>
      <c r="M23" s="27" t="n">
        <f aca="false">SUM(M24:M26)</f>
        <v>234</v>
      </c>
      <c r="N23" s="27" t="n">
        <f aca="false">SUM(N24:N26)</f>
        <v>252</v>
      </c>
      <c r="O23" s="27" t="n">
        <f aca="false">SUM(O24:O26)</f>
        <v>151</v>
      </c>
    </row>
    <row r="24" customFormat="false" ht="13.5" hidden="false" customHeight="false" outlineLevel="0" collapsed="false">
      <c r="A24" s="30"/>
      <c r="B24" s="28" t="s">
        <v>22</v>
      </c>
      <c r="C24" s="27" t="n">
        <v>9</v>
      </c>
      <c r="D24" s="27" t="n">
        <v>173</v>
      </c>
      <c r="E24" s="27" t="n">
        <v>6707</v>
      </c>
      <c r="F24" s="27" t="n">
        <v>3416</v>
      </c>
      <c r="G24" s="27" t="n">
        <v>3291</v>
      </c>
      <c r="H24" s="27" t="n">
        <v>2102</v>
      </c>
      <c r="I24" s="27" t="n">
        <v>2377</v>
      </c>
      <c r="J24" s="27" t="n">
        <v>2228</v>
      </c>
      <c r="K24" s="27" t="n">
        <v>441</v>
      </c>
      <c r="L24" s="27" t="n">
        <v>306</v>
      </c>
      <c r="M24" s="27" t="n">
        <v>135</v>
      </c>
      <c r="N24" s="27" t="n">
        <v>104</v>
      </c>
      <c r="O24" s="27" t="n">
        <v>82</v>
      </c>
    </row>
    <row r="25" customFormat="false" ht="13.5" hidden="false" customHeight="false" outlineLevel="0" collapsed="false">
      <c r="A25" s="30"/>
      <c r="B25" s="28" t="s">
        <v>23</v>
      </c>
      <c r="C25" s="27" t="n">
        <v>1</v>
      </c>
      <c r="D25" s="27" t="n">
        <v>27</v>
      </c>
      <c r="E25" s="27" t="n">
        <v>1083</v>
      </c>
      <c r="F25" s="27" t="n">
        <v>463</v>
      </c>
      <c r="G25" s="27" t="n">
        <v>620</v>
      </c>
      <c r="H25" s="27" t="n">
        <v>362</v>
      </c>
      <c r="I25" s="27" t="n">
        <v>360</v>
      </c>
      <c r="J25" s="27" t="n">
        <v>361</v>
      </c>
      <c r="K25" s="27" t="n">
        <v>87</v>
      </c>
      <c r="L25" s="27" t="n">
        <v>58</v>
      </c>
      <c r="M25" s="27" t="n">
        <v>29</v>
      </c>
      <c r="N25" s="27" t="n">
        <v>17</v>
      </c>
      <c r="O25" s="27" t="n">
        <v>7</v>
      </c>
    </row>
    <row r="26" customFormat="false" ht="14.25" hidden="false" customHeight="false" outlineLevel="0" collapsed="false">
      <c r="A26" s="30"/>
      <c r="B26" s="31" t="s">
        <v>24</v>
      </c>
      <c r="C26" s="32" t="n">
        <v>6</v>
      </c>
      <c r="D26" s="32" t="n">
        <v>122</v>
      </c>
      <c r="E26" s="32" t="n">
        <v>4360</v>
      </c>
      <c r="F26" s="32" t="n">
        <v>1999</v>
      </c>
      <c r="G26" s="32" t="n">
        <v>2361</v>
      </c>
      <c r="H26" s="32" t="n">
        <v>1438</v>
      </c>
      <c r="I26" s="32" t="n">
        <v>1419</v>
      </c>
      <c r="J26" s="32" t="n">
        <v>1503</v>
      </c>
      <c r="K26" s="32" t="n">
        <v>270</v>
      </c>
      <c r="L26" s="32" t="n">
        <v>200</v>
      </c>
      <c r="M26" s="32" t="n">
        <v>70</v>
      </c>
      <c r="N26" s="32" t="n">
        <v>131</v>
      </c>
      <c r="O26" s="32" t="n">
        <v>62</v>
      </c>
    </row>
  </sheetData>
  <mergeCells count="18">
    <mergeCell ref="A4:A6"/>
    <mergeCell ref="B4:B6"/>
    <mergeCell ref="C4:C6"/>
    <mergeCell ref="D4:D6"/>
    <mergeCell ref="E4:G4"/>
    <mergeCell ref="H4:J4"/>
    <mergeCell ref="K4:N4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16:27Z</cp:lastPrinted>
  <dcterms:modified xsi:type="dcterms:W3CDTF">2022-04-05T06:09:50Z</dcterms:modified>
  <cp:revision>0</cp:revision>
  <dc:subject/>
  <dc:title/>
</cp:coreProperties>
</file>