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付表3(1)" sheetId="1" state="visible" r:id="rId2"/>
    <sheet name="付表3(2)" sheetId="2" state="visible" r:id="rId3"/>
    <sheet name="付表3(3)" sheetId="3" state="visible" r:id="rId4"/>
    <sheet name="付表3(4)" sheetId="4" state="visible" r:id="rId5"/>
    <sheet name="付表3(5)" sheetId="5" state="visible" r:id="rId6"/>
    <sheet name="付表3(6)" sheetId="6" state="visible" r:id="rId7"/>
  </sheets>
  <definedNames>
    <definedName function="false" hidden="false" localSheetId="5" name="_xlnm.Print_Area" vbProcedure="false">'付表3(6)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68">
  <si>
    <r>
      <rPr>
        <sz val="9"/>
        <rFont val="ＭＳ 明朝"/>
        <family val="1"/>
        <charset val="128"/>
      </rPr>
      <t xml:space="preserve">258. </t>
    </r>
    <r>
      <rPr>
        <sz val="9"/>
        <rFont val="Noto Sans"/>
        <family val="2"/>
      </rPr>
      <t xml:space="preserve">付表</t>
    </r>
  </si>
  <si>
    <r>
      <rPr>
        <sz val="9"/>
        <rFont val="Noto Sans"/>
        <family val="2"/>
      </rPr>
      <t xml:space="preserve">付表 </t>
    </r>
    <r>
      <rPr>
        <sz val="9"/>
        <rFont val="ＭＳ 明朝"/>
        <family val="1"/>
        <charset val="128"/>
      </rPr>
      <t xml:space="preserve">259.</t>
    </r>
  </si>
  <si>
    <t xml:space="preserve">３　　小　　　学　　　校　　　校　　　区</t>
  </si>
  <si>
    <t xml:space="preserve">　 　　別　　　主　　　要　　　統　　　計</t>
  </si>
  <si>
    <t xml:space="preserve">  この表の校区別の数値は、本市において集計した概数である。</t>
  </si>
  <si>
    <r>
      <rPr>
        <sz val="11"/>
        <rFont val="Noto Sans"/>
        <family val="2"/>
      </rPr>
      <t xml:space="preserve">人　　　　　　口　　</t>
    </r>
    <r>
      <rPr>
        <sz val="11"/>
        <rFont val="ＭＳ 明朝"/>
        <family val="1"/>
        <charset val="128"/>
      </rPr>
      <t xml:space="preserve">(H17.4.1)</t>
    </r>
  </si>
  <si>
    <r>
      <rPr>
        <sz val="11"/>
        <rFont val="Noto Sans"/>
        <family val="2"/>
      </rPr>
      <t xml:space="preserve">農            　       業     </t>
    </r>
    <r>
      <rPr>
        <sz val="11"/>
        <rFont val="ＭＳ 明朝"/>
        <family val="1"/>
        <charset val="128"/>
      </rPr>
      <t xml:space="preserve">(H.12.2.1)</t>
    </r>
  </si>
  <si>
    <r>
      <rPr>
        <sz val="11"/>
        <rFont val="Noto Sans"/>
        <family val="2"/>
      </rPr>
      <t xml:space="preserve">病 院　・診 療 所 数　</t>
    </r>
    <r>
      <rPr>
        <sz val="11"/>
        <rFont val="ＭＳ 明朝"/>
        <family val="1"/>
        <charset val="128"/>
      </rPr>
      <t xml:space="preserve">(H17.3.31)</t>
    </r>
  </si>
  <si>
    <t xml:space="preserve">小 学 校 区</t>
  </si>
  <si>
    <t xml:space="preserve">人    口</t>
  </si>
  <si>
    <t xml:space="preserve">１世帯当たり　　人 　　 　口</t>
  </si>
  <si>
    <t xml:space="preserve">農  家　数</t>
  </si>
  <si>
    <r>
      <rPr>
        <sz val="11"/>
        <rFont val="Noto Sans"/>
        <family val="2"/>
      </rPr>
      <t xml:space="preserve">経 営 耕 地 面 積 </t>
    </r>
    <r>
      <rPr>
        <sz val="11"/>
        <rFont val="ＭＳ 明朝"/>
        <family val="1"/>
        <charset val="128"/>
      </rPr>
      <t xml:space="preserve">(a)</t>
    </r>
  </si>
  <si>
    <t xml:space="preserve">世 帯 数</t>
  </si>
  <si>
    <t xml:space="preserve">人口</t>
  </si>
  <si>
    <t xml:space="preserve">農 家 数</t>
  </si>
  <si>
    <t xml:space="preserve">千世帯当たり</t>
  </si>
  <si>
    <t xml:space="preserve">総　　数</t>
  </si>
  <si>
    <t xml:space="preserve">１農家当たり</t>
  </si>
  <si>
    <t xml:space="preserve">総　 数</t>
  </si>
  <si>
    <t xml:space="preserve">病　院</t>
  </si>
  <si>
    <t xml:space="preserve">診　療　所</t>
  </si>
  <si>
    <t xml:space="preserve">歯科診療所</t>
  </si>
  <si>
    <t xml:space="preserve"> </t>
  </si>
  <si>
    <t xml:space="preserve">総数</t>
  </si>
  <si>
    <t xml:space="preserve">椿井</t>
  </si>
  <si>
    <t xml:space="preserve">-</t>
  </si>
  <si>
    <t xml:space="preserve">飛鳥</t>
  </si>
  <si>
    <t xml:space="preserve">鼓阪</t>
  </si>
  <si>
    <t xml:space="preserve">済美</t>
  </si>
  <si>
    <t xml:space="preserve">佐保</t>
  </si>
  <si>
    <t xml:space="preserve">大宮</t>
  </si>
  <si>
    <t xml:space="preserve">都跡</t>
  </si>
  <si>
    <t xml:space="preserve">大安寺</t>
  </si>
  <si>
    <t xml:space="preserve">東市</t>
  </si>
  <si>
    <t xml:space="preserve">平城</t>
  </si>
  <si>
    <t xml:space="preserve">辰市</t>
  </si>
  <si>
    <t xml:space="preserve">明治</t>
  </si>
  <si>
    <t xml:space="preserve">帯解</t>
  </si>
  <si>
    <t xml:space="preserve">精華</t>
  </si>
  <si>
    <t xml:space="preserve">伏見</t>
  </si>
  <si>
    <t xml:space="preserve">富雄南</t>
  </si>
  <si>
    <t xml:space="preserve">富雄北</t>
  </si>
  <si>
    <t xml:space="preserve">田原</t>
  </si>
  <si>
    <t xml:space="preserve">柳生</t>
  </si>
  <si>
    <t xml:space="preserve">大柳生</t>
  </si>
  <si>
    <t xml:space="preserve">相和</t>
  </si>
  <si>
    <t xml:space="preserve">あやめ池</t>
  </si>
  <si>
    <t xml:space="preserve">鶴舞</t>
  </si>
  <si>
    <t xml:space="preserve">鳥見</t>
  </si>
  <si>
    <t xml:space="preserve">登美ヶ丘</t>
  </si>
  <si>
    <t xml:space="preserve">六条</t>
  </si>
  <si>
    <t xml:space="preserve">青和</t>
  </si>
  <si>
    <t xml:space="preserve">右京</t>
  </si>
  <si>
    <t xml:space="preserve">東登美ヶ丘</t>
  </si>
  <si>
    <t xml:space="preserve">二名</t>
  </si>
  <si>
    <t xml:space="preserve">西大寺北</t>
  </si>
  <si>
    <t xml:space="preserve">富雄第三</t>
  </si>
  <si>
    <t xml:space="preserve">平城西</t>
  </si>
  <si>
    <t xml:space="preserve">大安寺西</t>
  </si>
  <si>
    <t xml:space="preserve">三碓</t>
  </si>
  <si>
    <t xml:space="preserve">神功</t>
  </si>
  <si>
    <t xml:space="preserve">朱雀</t>
  </si>
  <si>
    <t xml:space="preserve">済美南</t>
  </si>
  <si>
    <t xml:space="preserve">鼓阪北</t>
  </si>
  <si>
    <t xml:space="preserve">伏見南</t>
  </si>
  <si>
    <t xml:space="preserve">佐保台</t>
  </si>
  <si>
    <t xml:space="preserve">佐保川</t>
  </si>
  <si>
    <t xml:space="preserve">左京</t>
  </si>
  <si>
    <t xml:space="preserve">月ヶ瀬</t>
  </si>
  <si>
    <t xml:space="preserve">…</t>
  </si>
  <si>
    <t xml:space="preserve">並松</t>
  </si>
  <si>
    <t xml:space="preserve">都祁</t>
  </si>
  <si>
    <t xml:space="preserve">吐山</t>
  </si>
  <si>
    <t xml:space="preserve">六郷</t>
  </si>
  <si>
    <r>
      <rPr>
        <sz val="9"/>
        <rFont val="ＭＳ 明朝"/>
        <family val="1"/>
        <charset val="128"/>
      </rPr>
      <t xml:space="preserve">260. </t>
    </r>
    <r>
      <rPr>
        <sz val="9"/>
        <rFont val="Noto Sans"/>
        <family val="2"/>
      </rPr>
      <t xml:space="preserve">付表</t>
    </r>
  </si>
  <si>
    <r>
      <rPr>
        <sz val="9"/>
        <rFont val="Noto Sans"/>
        <family val="2"/>
      </rPr>
      <t xml:space="preserve">付表 </t>
    </r>
    <r>
      <rPr>
        <sz val="9"/>
        <rFont val="ＭＳ 明朝"/>
        <family val="1"/>
        <charset val="128"/>
      </rPr>
      <t xml:space="preserve">261.</t>
    </r>
  </si>
  <si>
    <t xml:space="preserve">３　　小　　　学　　　校　　　校　　　区　　 　</t>
  </si>
  <si>
    <t xml:space="preserve"> 別　　　主　　　要　　　統　　　計　（つづき）</t>
  </si>
  <si>
    <r>
      <rPr>
        <sz val="11"/>
        <rFont val="Noto Sans"/>
        <family val="2"/>
      </rPr>
      <t xml:space="preserve">消 防 水 利 状 況 </t>
    </r>
    <r>
      <rPr>
        <sz val="11"/>
        <rFont val="ＭＳ 明朝"/>
        <family val="1"/>
        <charset val="128"/>
      </rPr>
      <t xml:space="preserve">(H17.4.1)</t>
    </r>
  </si>
  <si>
    <r>
      <rPr>
        <sz val="11"/>
        <rFont val="Noto Sans"/>
        <family val="2"/>
      </rPr>
      <t xml:space="preserve">郵 便 関 係 施 設 数 </t>
    </r>
    <r>
      <rPr>
        <sz val="11"/>
        <rFont val="ＭＳ 明朝"/>
        <family val="1"/>
        <charset val="128"/>
      </rPr>
      <t xml:space="preserve">(H17.4.1)</t>
    </r>
  </si>
  <si>
    <r>
      <rPr>
        <sz val="11"/>
        <rFont val="Noto Sans"/>
        <family val="2"/>
      </rPr>
      <t xml:space="preserve">都　市　公　園 </t>
    </r>
    <r>
      <rPr>
        <sz val="11"/>
        <rFont val="ＭＳ 明朝"/>
        <family val="1"/>
        <charset val="128"/>
      </rPr>
      <t xml:space="preserve">(H17.4.1)</t>
    </r>
  </si>
  <si>
    <t xml:space="preserve">小学校校区</t>
  </si>
  <si>
    <t xml:space="preserve">消　防 水 利</t>
  </si>
  <si>
    <t xml:space="preserve">＊</t>
  </si>
  <si>
    <t xml:space="preserve">郵　便　局　数</t>
  </si>
  <si>
    <t xml:space="preserve">郵 便 差 出 箱 数</t>
  </si>
  <si>
    <r>
      <rPr>
        <sz val="11"/>
        <rFont val="Noto Sans"/>
        <family val="2"/>
      </rPr>
      <t xml:space="preserve">面      積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消 火 栓</t>
  </si>
  <si>
    <t xml:space="preserve">防火水そう</t>
  </si>
  <si>
    <t xml:space="preserve">その他</t>
  </si>
  <si>
    <t xml:space="preserve">千人当たり</t>
  </si>
  <si>
    <t xml:space="preserve">公　園　数</t>
  </si>
  <si>
    <t xml:space="preserve">総   数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世帯当たり</t>
    </r>
  </si>
  <si>
    <t xml:space="preserve">の水利</t>
  </si>
  <si>
    <t xml:space="preserve">総      数</t>
  </si>
  <si>
    <t xml:space="preserve">椿  　  井</t>
  </si>
  <si>
    <t xml:space="preserve">飛  　  鳥</t>
  </si>
  <si>
    <t xml:space="preserve">鼓  　  阪</t>
  </si>
  <si>
    <t xml:space="preserve">済  　  美</t>
  </si>
  <si>
    <t xml:space="preserve">佐  　  保</t>
  </si>
  <si>
    <t xml:space="preserve">大  　  宮</t>
  </si>
  <si>
    <t xml:space="preserve">都  　  跡</t>
  </si>
  <si>
    <t xml:space="preserve">大  安  寺</t>
  </si>
  <si>
    <t xml:space="preserve">東  　  市</t>
  </si>
  <si>
    <t xml:space="preserve">平  　  城</t>
  </si>
  <si>
    <t xml:space="preserve">辰  　  市</t>
  </si>
  <si>
    <t xml:space="preserve">明  　  治</t>
  </si>
  <si>
    <t xml:space="preserve">帯  　  解</t>
  </si>
  <si>
    <t xml:space="preserve">精  　  華</t>
  </si>
  <si>
    <t xml:space="preserve">伏  　  見</t>
  </si>
  <si>
    <t xml:space="preserve">柳  　  生</t>
  </si>
  <si>
    <t xml:space="preserve">相　和</t>
  </si>
  <si>
    <t xml:space="preserve">鶴  　舞</t>
  </si>
  <si>
    <t xml:space="preserve">鳥　　見</t>
  </si>
  <si>
    <t xml:space="preserve">六    条</t>
  </si>
  <si>
    <t xml:space="preserve">青　　和</t>
  </si>
  <si>
    <t xml:space="preserve">右    京</t>
  </si>
  <si>
    <t xml:space="preserve">二      名</t>
  </si>
  <si>
    <t xml:space="preserve">三　　碓</t>
  </si>
  <si>
    <t xml:space="preserve">神　　功</t>
  </si>
  <si>
    <r>
      <rPr>
        <sz val="11"/>
        <rFont val="Noto Sans"/>
        <family val="2"/>
      </rPr>
      <t xml:space="preserve">　注）＃　農業協同組合を含む。　＊河川数は、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であり表中には含まれない。</t>
    </r>
  </si>
  <si>
    <r>
      <rPr>
        <sz val="9"/>
        <rFont val="ＭＳ 明朝"/>
        <family val="1"/>
        <charset val="128"/>
      </rPr>
      <t xml:space="preserve">262. </t>
    </r>
    <r>
      <rPr>
        <sz val="9"/>
        <rFont val="Noto Sans"/>
        <family val="2"/>
      </rPr>
      <t xml:space="preserve">付表</t>
    </r>
  </si>
  <si>
    <r>
      <rPr>
        <sz val="9"/>
        <rFont val="Noto Sans"/>
        <family val="2"/>
      </rPr>
      <t xml:space="preserve">付表 </t>
    </r>
    <r>
      <rPr>
        <sz val="9"/>
        <rFont val="ＭＳ 明朝"/>
        <family val="1"/>
        <charset val="128"/>
      </rPr>
      <t xml:space="preserve">263.</t>
    </r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る。</t>
    </r>
  </si>
  <si>
    <t xml:space="preserve">年齢別（５歳階級）人口〔総数〕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不　詳</t>
  </si>
  <si>
    <t xml:space="preserve">水間</t>
  </si>
  <si>
    <r>
      <rPr>
        <sz val="9"/>
        <rFont val="ＭＳ 明朝"/>
        <family val="1"/>
        <charset val="128"/>
      </rPr>
      <t xml:space="preserve">264. </t>
    </r>
    <r>
      <rPr>
        <sz val="9"/>
        <rFont val="Noto Sans"/>
        <family val="2"/>
      </rPr>
      <t xml:space="preserve">付表</t>
    </r>
  </si>
  <si>
    <r>
      <rPr>
        <sz val="9"/>
        <rFont val="Noto Sans"/>
        <family val="2"/>
      </rPr>
      <t xml:space="preserve">付表 </t>
    </r>
    <r>
      <rPr>
        <sz val="9"/>
        <rFont val="ＭＳ 明朝"/>
        <family val="1"/>
        <charset val="128"/>
      </rPr>
      <t xml:space="preserve">265.</t>
    </r>
  </si>
  <si>
    <t xml:space="preserve">年齢別（５歳階級）人口〔男〕</t>
  </si>
  <si>
    <r>
      <rPr>
        <sz val="9"/>
        <rFont val="ＭＳ 明朝"/>
        <family val="1"/>
        <charset val="128"/>
      </rPr>
      <t xml:space="preserve">266. </t>
    </r>
    <r>
      <rPr>
        <sz val="9"/>
        <rFont val="Noto Sans"/>
        <family val="2"/>
      </rPr>
      <t xml:space="preserve">付表</t>
    </r>
  </si>
  <si>
    <r>
      <rPr>
        <sz val="9"/>
        <rFont val="Noto Sans"/>
        <family val="2"/>
      </rPr>
      <t xml:space="preserve">付表 </t>
    </r>
    <r>
      <rPr>
        <sz val="9"/>
        <rFont val="ＭＳ 明朝"/>
        <family val="1"/>
        <charset val="128"/>
      </rPr>
      <t xml:space="preserve">267.</t>
    </r>
  </si>
  <si>
    <t xml:space="preserve">年齢別（５歳階級）人口〔女〕</t>
  </si>
  <si>
    <r>
      <rPr>
        <sz val="9"/>
        <rFont val="ＭＳ 明朝"/>
        <family val="1"/>
        <charset val="128"/>
      </rPr>
      <t xml:space="preserve">268. </t>
    </r>
    <r>
      <rPr>
        <sz val="9"/>
        <rFont val="Noto Sans"/>
        <family val="2"/>
      </rPr>
      <t xml:space="preserve">付表</t>
    </r>
  </si>
  <si>
    <r>
      <rPr>
        <sz val="9"/>
        <rFont val="Noto Sans"/>
        <family val="2"/>
      </rPr>
      <t xml:space="preserve">付表 </t>
    </r>
    <r>
      <rPr>
        <sz val="9"/>
        <rFont val="ＭＳ 明朝"/>
        <family val="1"/>
        <charset val="128"/>
      </rPr>
      <t xml:space="preserve">269.</t>
    </r>
  </si>
  <si>
    <t xml:space="preserve">世帯の種類別世帯数および世帯人員</t>
  </si>
  <si>
    <r>
      <rPr>
        <sz val="11"/>
        <rFont val="Noto Sans"/>
        <family val="2"/>
      </rPr>
      <t xml:space="preserve">一般世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数）</t>
    </r>
  </si>
  <si>
    <t xml:space="preserve">一般世帯人員</t>
  </si>
  <si>
    <t xml:space="preserve">施設等の世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世帯総数</t>
  </si>
  <si>
    <t xml:space="preserve">世帯人員が１人</t>
  </si>
  <si>
    <r>
      <rPr>
        <sz val="11"/>
        <rFont val="Noto Sans"/>
        <family val="2"/>
      </rPr>
      <t xml:space="preserve">世帯人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～</t>
    </r>
  </si>
  <si>
    <t xml:space="preserve">世帯</t>
  </si>
  <si>
    <t xml:space="preserve">世帯人員</t>
  </si>
  <si>
    <t xml:space="preserve">間借下宿単身</t>
  </si>
  <si>
    <t xml:space="preserve">会社独身寮単身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_ * #,##0_ ;_ * \-#,##0_ ;_ * \-_ ;_ @_ "/>
    <numFmt numFmtId="168" formatCode="#,##0"/>
    <numFmt numFmtId="169" formatCode="#,##0.0_ ;[RED]\-#,##0.0\ "/>
    <numFmt numFmtId="170" formatCode="[$-409]#,##0.00_);[RED]\(#,##0.00\)"/>
    <numFmt numFmtId="171" formatCode="[$-409]General"/>
    <numFmt numFmtId="172" formatCode="[$-409]#,##0.00"/>
    <numFmt numFmtId="173" formatCode="[$-409]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A1" activeCellId="0" sqref="A1:IV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0.59"/>
    <col collapsed="false" customWidth="true" hidden="false" outlineLevel="0" max="2" min="2" style="1" width="15.69"/>
    <col collapsed="false" customWidth="true" hidden="false" outlineLevel="0" max="5" min="3" style="1" width="11.79"/>
    <col collapsed="false" customWidth="true" hidden="false" outlineLevel="0" max="7" min="6" style="1" width="12.79"/>
    <col collapsed="false" customWidth="true" hidden="false" outlineLevel="0" max="9" min="8" style="1" width="12.69"/>
    <col collapsed="false" customWidth="true" hidden="false" outlineLevel="0" max="10" min="10" style="1" width="10.19"/>
    <col collapsed="false" customWidth="true" hidden="false" outlineLevel="0" max="11" min="11" style="1" width="10.89"/>
    <col collapsed="false" customWidth="true" hidden="false" outlineLevel="0" max="14" min="12" style="1" width="10.19"/>
    <col collapsed="false" customWidth="false" hidden="false" outlineLevel="0" max="257" min="15" style="1" width="8.69"/>
  </cols>
  <sheetData>
    <row r="1" customFormat="false" ht="18" hidden="true" customHeight="true" outlineLevel="0" collapsed="false">
      <c r="A1" s="2" t="s">
        <v>0</v>
      </c>
      <c r="B1" s="2"/>
      <c r="E1" s="3"/>
      <c r="N1" s="4" t="s">
        <v>1</v>
      </c>
    </row>
    <row r="2" customFormat="false" ht="9.95" hidden="true" customHeight="true" outlineLevel="0" collapsed="false">
      <c r="B2" s="5"/>
      <c r="E2" s="3"/>
      <c r="I2" s="4"/>
    </row>
    <row r="3" customFormat="false" ht="17.25" hidden="false" customHeight="true" outlineLevel="0" collapsed="false">
      <c r="C3" s="6"/>
      <c r="D3" s="6"/>
      <c r="E3" s="6"/>
      <c r="F3" s="6"/>
      <c r="G3" s="7" t="s">
        <v>2</v>
      </c>
      <c r="H3" s="8" t="s">
        <v>3</v>
      </c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B4" s="9" t="s">
        <v>4</v>
      </c>
      <c r="C4" s="10"/>
      <c r="D4" s="10"/>
      <c r="E4" s="11"/>
      <c r="F4" s="10"/>
      <c r="G4" s="10"/>
      <c r="H4" s="10"/>
      <c r="I4" s="10"/>
      <c r="J4" s="12"/>
    </row>
    <row r="5" customFormat="false" ht="15" hidden="false" customHeight="true" outlineLevel="0" collapsed="false">
      <c r="A5" s="13"/>
      <c r="B5" s="14"/>
      <c r="C5" s="15" t="s">
        <v>5</v>
      </c>
      <c r="D5" s="15"/>
      <c r="E5" s="15"/>
      <c r="F5" s="16" t="s">
        <v>6</v>
      </c>
      <c r="G5" s="16"/>
      <c r="H5" s="16"/>
      <c r="I5" s="16"/>
      <c r="J5" s="17" t="s">
        <v>7</v>
      </c>
      <c r="K5" s="17"/>
      <c r="L5" s="17"/>
      <c r="M5" s="17"/>
      <c r="N5" s="17"/>
    </row>
    <row r="6" customFormat="false" ht="15" hidden="false" customHeight="true" outlineLevel="0" collapsed="false">
      <c r="B6" s="18" t="s">
        <v>8</v>
      </c>
      <c r="C6" s="19"/>
      <c r="D6" s="20" t="s">
        <v>9</v>
      </c>
      <c r="E6" s="21" t="s">
        <v>10</v>
      </c>
      <c r="F6" s="22" t="s">
        <v>11</v>
      </c>
      <c r="G6" s="22"/>
      <c r="H6" s="22" t="s">
        <v>12</v>
      </c>
      <c r="I6" s="22"/>
      <c r="J6" s="23"/>
      <c r="K6" s="23"/>
      <c r="L6" s="23"/>
      <c r="M6" s="23"/>
      <c r="N6" s="23"/>
    </row>
    <row r="7" customFormat="false" ht="15" hidden="false" customHeight="true" outlineLevel="0" collapsed="false">
      <c r="B7" s="18"/>
      <c r="C7" s="24" t="s">
        <v>13</v>
      </c>
      <c r="D7" s="20" t="s">
        <v>14</v>
      </c>
      <c r="E7" s="21"/>
      <c r="F7" s="20" t="s">
        <v>15</v>
      </c>
      <c r="G7" s="20" t="s">
        <v>16</v>
      </c>
      <c r="H7" s="25" t="s">
        <v>17</v>
      </c>
      <c r="I7" s="20" t="s">
        <v>18</v>
      </c>
      <c r="J7" s="26" t="s">
        <v>19</v>
      </c>
      <c r="K7" s="26" t="s">
        <v>16</v>
      </c>
      <c r="L7" s="26" t="s">
        <v>20</v>
      </c>
      <c r="M7" s="26" t="s">
        <v>21</v>
      </c>
      <c r="N7" s="26" t="s">
        <v>22</v>
      </c>
    </row>
    <row r="8" customFormat="false" ht="15" hidden="false" customHeight="true" outlineLevel="0" collapsed="false">
      <c r="A8" s="27"/>
      <c r="B8" s="28"/>
      <c r="C8" s="29"/>
      <c r="D8" s="20" t="s">
        <v>23</v>
      </c>
      <c r="E8" s="21"/>
      <c r="F8" s="20"/>
      <c r="G8" s="20"/>
      <c r="H8" s="25"/>
      <c r="I8" s="20"/>
      <c r="J8" s="30"/>
      <c r="K8" s="30"/>
      <c r="L8" s="30"/>
      <c r="M8" s="30"/>
      <c r="N8" s="30"/>
    </row>
    <row r="9" customFormat="false" ht="3" hidden="false" customHeight="true" outlineLevel="0" collapsed="false">
      <c r="B9" s="31"/>
      <c r="C9" s="32"/>
      <c r="D9" s="32"/>
      <c r="E9" s="33"/>
      <c r="F9" s="34"/>
      <c r="G9" s="34"/>
      <c r="H9" s="34"/>
      <c r="I9" s="34"/>
      <c r="J9" s="35"/>
      <c r="K9" s="35"/>
      <c r="L9" s="35"/>
      <c r="M9" s="35"/>
      <c r="N9" s="35"/>
    </row>
    <row r="10" customFormat="false" ht="14.45" hidden="false" customHeight="true" outlineLevel="0" collapsed="false">
      <c r="B10" s="36" t="s">
        <v>24</v>
      </c>
      <c r="C10" s="37" t="n">
        <f aca="false">SUM(C12:C59)</f>
        <v>146577</v>
      </c>
      <c r="D10" s="37" t="n">
        <f aca="false">SUM(D12:D59)</f>
        <v>373574</v>
      </c>
      <c r="E10" s="38" t="n">
        <f aca="false">D10/C10</f>
        <v>2.54865360868349</v>
      </c>
      <c r="F10" s="39" t="n">
        <f aca="false">SUM(F12:F59)</f>
        <v>3253</v>
      </c>
      <c r="G10" s="38" t="n">
        <f aca="false">F10/C10*1000</f>
        <v>22.1931135171275</v>
      </c>
      <c r="H10" s="39" t="n">
        <f aca="false">SUM(H12:H59)</f>
        <v>175091</v>
      </c>
      <c r="I10" s="38" t="n">
        <f aca="false">H10/F10</f>
        <v>53.8244697202582</v>
      </c>
      <c r="J10" s="39" t="n">
        <f aca="false">SUM(J12:J59)</f>
        <v>579</v>
      </c>
      <c r="K10" s="40" t="n">
        <f aca="false">J10/C10*1000</f>
        <v>3.95014224605497</v>
      </c>
      <c r="L10" s="39" t="n">
        <f aca="false">SUM(L12:L59)</f>
        <v>21</v>
      </c>
      <c r="M10" s="39" t="n">
        <f aca="false">SUM(M12:M59)</f>
        <v>363</v>
      </c>
      <c r="N10" s="39" t="n">
        <f aca="false">SUM(N12:N59)</f>
        <v>195</v>
      </c>
    </row>
    <row r="11" customFormat="false" ht="3" hidden="false" customHeight="true" outlineLevel="0" collapsed="false">
      <c r="B11" s="31"/>
      <c r="C11" s="37"/>
      <c r="D11" s="37"/>
      <c r="E11" s="38"/>
      <c r="F11" s="34"/>
      <c r="G11" s="34"/>
      <c r="H11" s="34"/>
      <c r="I11" s="34"/>
      <c r="J11" s="35"/>
      <c r="K11" s="40"/>
      <c r="L11" s="35"/>
      <c r="M11" s="35"/>
      <c r="N11" s="35"/>
    </row>
    <row r="12" customFormat="false" ht="15" hidden="false" customHeight="true" outlineLevel="0" collapsed="false">
      <c r="B12" s="36" t="s">
        <v>25</v>
      </c>
      <c r="C12" s="41" t="n">
        <v>2673</v>
      </c>
      <c r="D12" s="41" t="n">
        <v>6036</v>
      </c>
      <c r="E12" s="38" t="n">
        <f aca="false">D12/C12</f>
        <v>2.25813692480359</v>
      </c>
      <c r="F12" s="39" t="n">
        <v>4</v>
      </c>
      <c r="G12" s="38" t="n">
        <f aca="false">F12/C12*1000</f>
        <v>1.49644594089039</v>
      </c>
      <c r="H12" s="39" t="n">
        <v>63</v>
      </c>
      <c r="I12" s="38" t="n">
        <f aca="false">H12/F12</f>
        <v>15.75</v>
      </c>
      <c r="J12" s="39" t="n">
        <f aca="false">SUM(L12:N12)</f>
        <v>67</v>
      </c>
      <c r="K12" s="40" t="n">
        <f aca="false">J12/C12*1000</f>
        <v>25.065469509914</v>
      </c>
      <c r="L12" s="42" t="s">
        <v>26</v>
      </c>
      <c r="M12" s="39" t="n">
        <v>43</v>
      </c>
      <c r="N12" s="39" t="n">
        <v>24</v>
      </c>
    </row>
    <row r="13" customFormat="false" ht="15" hidden="false" customHeight="true" outlineLevel="0" collapsed="false">
      <c r="B13" s="36" t="s">
        <v>27</v>
      </c>
      <c r="C13" s="41" t="n">
        <v>5974</v>
      </c>
      <c r="D13" s="41" t="n">
        <v>14268</v>
      </c>
      <c r="E13" s="38" t="n">
        <f aca="false">D13/C13</f>
        <v>2.38834951456311</v>
      </c>
      <c r="F13" s="39" t="n">
        <v>68</v>
      </c>
      <c r="G13" s="38" t="n">
        <f aca="false">F13/C13*1000</f>
        <v>11.3826581854704</v>
      </c>
      <c r="H13" s="39" t="n">
        <v>2420</v>
      </c>
      <c r="I13" s="38" t="n">
        <f aca="false">H13/F13</f>
        <v>35.5882352941176</v>
      </c>
      <c r="J13" s="39" t="n">
        <f aca="false">SUM(L13:N13)</f>
        <v>20</v>
      </c>
      <c r="K13" s="40" t="n">
        <f aca="false">J13/C13*1000</f>
        <v>3.3478406427854</v>
      </c>
      <c r="L13" s="39" t="n">
        <v>2</v>
      </c>
      <c r="M13" s="39" t="n">
        <v>10</v>
      </c>
      <c r="N13" s="39" t="n">
        <v>8</v>
      </c>
    </row>
    <row r="14" customFormat="false" ht="15" hidden="false" customHeight="true" outlineLevel="0" collapsed="false">
      <c r="B14" s="36" t="s">
        <v>28</v>
      </c>
      <c r="C14" s="41" t="n">
        <v>2519</v>
      </c>
      <c r="D14" s="41" t="n">
        <v>5652</v>
      </c>
      <c r="E14" s="38" t="n">
        <f aca="false">D14/C14</f>
        <v>2.24374751885669</v>
      </c>
      <c r="F14" s="39" t="n">
        <v>41</v>
      </c>
      <c r="G14" s="38" t="n">
        <f aca="false">F14/C14*1000</f>
        <v>16.2763001190949</v>
      </c>
      <c r="H14" s="39" t="n">
        <v>1814</v>
      </c>
      <c r="I14" s="38" t="n">
        <f aca="false">H14/F14</f>
        <v>44.2439024390244</v>
      </c>
      <c r="J14" s="39" t="n">
        <f aca="false">SUM(L14:N14)</f>
        <v>11</v>
      </c>
      <c r="K14" s="40" t="n">
        <f aca="false">J14/C14*1000</f>
        <v>4.36681222707424</v>
      </c>
      <c r="L14" s="39" t="n">
        <v>2</v>
      </c>
      <c r="M14" s="39" t="n">
        <v>6</v>
      </c>
      <c r="N14" s="39" t="n">
        <v>3</v>
      </c>
    </row>
    <row r="15" customFormat="false" ht="15" hidden="false" customHeight="true" outlineLevel="0" collapsed="false">
      <c r="B15" s="36" t="s">
        <v>29</v>
      </c>
      <c r="C15" s="41" t="n">
        <v>5133</v>
      </c>
      <c r="D15" s="41" t="n">
        <v>11778</v>
      </c>
      <c r="E15" s="38" t="n">
        <f aca="false">D15/C15</f>
        <v>2.29456458211572</v>
      </c>
      <c r="F15" s="39" t="n">
        <v>5</v>
      </c>
      <c r="G15" s="38" t="n">
        <f aca="false">F15/C15*1000</f>
        <v>0.974089226573154</v>
      </c>
      <c r="H15" s="39" t="n">
        <v>161</v>
      </c>
      <c r="I15" s="38" t="n">
        <f aca="false">H15/F15</f>
        <v>32.2</v>
      </c>
      <c r="J15" s="39" t="n">
        <f aca="false">SUM(L15:N15)</f>
        <v>21</v>
      </c>
      <c r="K15" s="40" t="n">
        <f aca="false">J15/C15*1000</f>
        <v>4.09117475160725</v>
      </c>
      <c r="L15" s="39" t="n">
        <v>3</v>
      </c>
      <c r="M15" s="39" t="n">
        <v>12</v>
      </c>
      <c r="N15" s="39" t="n">
        <v>6</v>
      </c>
    </row>
    <row r="16" customFormat="false" ht="15" hidden="false" customHeight="true" outlineLevel="0" collapsed="false">
      <c r="B16" s="36" t="s">
        <v>30</v>
      </c>
      <c r="C16" s="41" t="n">
        <v>4939</v>
      </c>
      <c r="D16" s="41" t="n">
        <v>11590</v>
      </c>
      <c r="E16" s="38" t="n">
        <f aca="false">D16/C16</f>
        <v>2.34662887224134</v>
      </c>
      <c r="F16" s="39" t="n">
        <v>31</v>
      </c>
      <c r="G16" s="38" t="n">
        <f aca="false">F16/C16*1000</f>
        <v>6.27657420530472</v>
      </c>
      <c r="H16" s="39" t="n">
        <v>791</v>
      </c>
      <c r="I16" s="38" t="n">
        <f aca="false">H16/F16</f>
        <v>25.5161290322581</v>
      </c>
      <c r="J16" s="39" t="n">
        <f aca="false">SUM(L16:N16)</f>
        <v>18</v>
      </c>
      <c r="K16" s="40" t="n">
        <f aca="false">J16/C16*1000</f>
        <v>3.64446244178984</v>
      </c>
      <c r="L16" s="39" t="n">
        <v>1</v>
      </c>
      <c r="M16" s="39" t="n">
        <v>10</v>
      </c>
      <c r="N16" s="39" t="n">
        <v>7</v>
      </c>
    </row>
    <row r="17" customFormat="false" ht="15" hidden="false" customHeight="true" outlineLevel="0" collapsed="false">
      <c r="B17" s="36" t="s">
        <v>31</v>
      </c>
      <c r="C17" s="43" t="n">
        <v>5550</v>
      </c>
      <c r="D17" s="41" t="n">
        <v>12133</v>
      </c>
      <c r="E17" s="38" t="n">
        <f aca="false">D17/C17</f>
        <v>2.18612612612613</v>
      </c>
      <c r="F17" s="39" t="n">
        <v>6</v>
      </c>
      <c r="G17" s="38" t="n">
        <f aca="false">F17/C17*1000</f>
        <v>1.08108108108108</v>
      </c>
      <c r="H17" s="39" t="n">
        <v>97</v>
      </c>
      <c r="I17" s="38" t="n">
        <f aca="false">H17/F17</f>
        <v>16.1666666666667</v>
      </c>
      <c r="J17" s="39" t="n">
        <f aca="false">SUM(L17:N17)</f>
        <v>40</v>
      </c>
      <c r="K17" s="40" t="n">
        <f aca="false">J17/C17*1000</f>
        <v>7.20720720720721</v>
      </c>
      <c r="L17" s="42" t="s">
        <v>26</v>
      </c>
      <c r="M17" s="39" t="n">
        <v>25</v>
      </c>
      <c r="N17" s="39" t="n">
        <v>15</v>
      </c>
    </row>
    <row r="18" customFormat="false" ht="15" hidden="false" customHeight="true" outlineLevel="0" collapsed="false">
      <c r="B18" s="36" t="s">
        <v>32</v>
      </c>
      <c r="C18" s="41" t="n">
        <v>5049</v>
      </c>
      <c r="D18" s="41" t="n">
        <v>13297</v>
      </c>
      <c r="E18" s="38" t="n">
        <f aca="false">D18/C18</f>
        <v>2.6335908100614</v>
      </c>
      <c r="F18" s="39" t="n">
        <v>217</v>
      </c>
      <c r="G18" s="38" t="n">
        <f aca="false">F18/C18*1000</f>
        <v>42.97880768469</v>
      </c>
      <c r="H18" s="39" t="n">
        <v>9700</v>
      </c>
      <c r="I18" s="38" t="n">
        <f aca="false">H18/F18</f>
        <v>44.7004608294931</v>
      </c>
      <c r="J18" s="39" t="n">
        <f aca="false">SUM(L18:N18)</f>
        <v>17</v>
      </c>
      <c r="K18" s="40" t="n">
        <f aca="false">J18/C18*1000</f>
        <v>3.36700336700337</v>
      </c>
      <c r="L18" s="39" t="n">
        <v>1</v>
      </c>
      <c r="M18" s="39" t="n">
        <v>12</v>
      </c>
      <c r="N18" s="39" t="n">
        <v>4</v>
      </c>
    </row>
    <row r="19" customFormat="false" ht="15" hidden="false" customHeight="true" outlineLevel="0" collapsed="false">
      <c r="B19" s="36" t="s">
        <v>33</v>
      </c>
      <c r="C19" s="41" t="n">
        <v>3339</v>
      </c>
      <c r="D19" s="41" t="n">
        <v>8100</v>
      </c>
      <c r="E19" s="38" t="n">
        <f aca="false">D19/C19</f>
        <v>2.42587601078167</v>
      </c>
      <c r="F19" s="39" t="n">
        <v>138</v>
      </c>
      <c r="G19" s="38" t="n">
        <f aca="false">F19/C19*1000</f>
        <v>41.329739442947</v>
      </c>
      <c r="H19" s="39" t="n">
        <v>6242</v>
      </c>
      <c r="I19" s="38" t="n">
        <f aca="false">H19/F19</f>
        <v>45.231884057971</v>
      </c>
      <c r="J19" s="39" t="n">
        <f aca="false">SUM(L19:N19)</f>
        <v>2</v>
      </c>
      <c r="K19" s="40" t="n">
        <f aca="false">J19/C19*1000</f>
        <v>0.598981731057203</v>
      </c>
      <c r="L19" s="42" t="s">
        <v>26</v>
      </c>
      <c r="M19" s="39" t="n">
        <v>1</v>
      </c>
      <c r="N19" s="39" t="n">
        <v>1</v>
      </c>
    </row>
    <row r="20" customFormat="false" ht="15" hidden="false" customHeight="true" outlineLevel="0" collapsed="false">
      <c r="B20" s="36" t="s">
        <v>34</v>
      </c>
      <c r="C20" s="41" t="n">
        <v>3420</v>
      </c>
      <c r="D20" s="41" t="n">
        <v>7840</v>
      </c>
      <c r="E20" s="38" t="n">
        <f aca="false">D20/C20</f>
        <v>2.29239766081871</v>
      </c>
      <c r="F20" s="39" t="n">
        <v>200</v>
      </c>
      <c r="G20" s="38" t="n">
        <f aca="false">F20/C20*1000</f>
        <v>58.4795321637427</v>
      </c>
      <c r="H20" s="39" t="n">
        <v>11389</v>
      </c>
      <c r="I20" s="38" t="n">
        <f aca="false">H20/F20</f>
        <v>56.945</v>
      </c>
      <c r="J20" s="39" t="n">
        <f aca="false">SUM(L20:N20)</f>
        <v>5</v>
      </c>
      <c r="K20" s="40" t="n">
        <f aca="false">J20/C20*1000</f>
        <v>1.46198830409357</v>
      </c>
      <c r="L20" s="39" t="n">
        <v>2</v>
      </c>
      <c r="M20" s="39" t="n">
        <v>2</v>
      </c>
      <c r="N20" s="39" t="n">
        <v>1</v>
      </c>
    </row>
    <row r="21" customFormat="false" ht="15" hidden="false" customHeight="true" outlineLevel="0" collapsed="false">
      <c r="B21" s="36" t="s">
        <v>35</v>
      </c>
      <c r="C21" s="41" t="n">
        <v>4346</v>
      </c>
      <c r="D21" s="41" t="n">
        <v>11849</v>
      </c>
      <c r="E21" s="38" t="n">
        <f aca="false">D21/C21</f>
        <v>2.72641509433962</v>
      </c>
      <c r="F21" s="39" t="n">
        <v>192</v>
      </c>
      <c r="G21" s="38" t="n">
        <f aca="false">F21/C21*1000</f>
        <v>44.1785549930971</v>
      </c>
      <c r="H21" s="39" t="n">
        <v>8152</v>
      </c>
      <c r="I21" s="38" t="n">
        <f aca="false">H21/F21</f>
        <v>42.4583333333333</v>
      </c>
      <c r="J21" s="39" t="n">
        <f aca="false">SUM(L21:N21)</f>
        <v>11</v>
      </c>
      <c r="K21" s="40" t="n">
        <f aca="false">J21/C21*1000</f>
        <v>2.53106304647952</v>
      </c>
      <c r="L21" s="42" t="s">
        <v>26</v>
      </c>
      <c r="M21" s="39" t="n">
        <v>8</v>
      </c>
      <c r="N21" s="39" t="n">
        <v>3</v>
      </c>
    </row>
    <row r="22" customFormat="false" ht="15" hidden="false" customHeight="true" outlineLevel="0" collapsed="false">
      <c r="B22" s="36" t="s">
        <v>36</v>
      </c>
      <c r="C22" s="41" t="n">
        <v>3735</v>
      </c>
      <c r="D22" s="41" t="n">
        <v>8974</v>
      </c>
      <c r="E22" s="38" t="n">
        <f aca="false">D22/C22</f>
        <v>2.40267737617135</v>
      </c>
      <c r="F22" s="39" t="n">
        <v>117</v>
      </c>
      <c r="G22" s="38" t="n">
        <f aca="false">F22/C22*1000</f>
        <v>31.3253012048193</v>
      </c>
      <c r="H22" s="39" t="n">
        <v>4236</v>
      </c>
      <c r="I22" s="38" t="n">
        <f aca="false">H22/F22</f>
        <v>36.2051282051282</v>
      </c>
      <c r="J22" s="39" t="n">
        <f aca="false">SUM(L22:N22)</f>
        <v>4</v>
      </c>
      <c r="K22" s="40" t="n">
        <f aca="false">J22/C22*1000</f>
        <v>1.07095046854083</v>
      </c>
      <c r="L22" s="39" t="n">
        <v>1</v>
      </c>
      <c r="M22" s="39" t="n">
        <v>1</v>
      </c>
      <c r="N22" s="39" t="n">
        <v>2</v>
      </c>
    </row>
    <row r="23" customFormat="false" ht="15" hidden="false" customHeight="true" outlineLevel="0" collapsed="false">
      <c r="B23" s="36" t="s">
        <v>37</v>
      </c>
      <c r="C23" s="43" t="n">
        <v>3370</v>
      </c>
      <c r="D23" s="41" t="n">
        <v>9036</v>
      </c>
      <c r="E23" s="38" t="n">
        <f aca="false">D23/C23</f>
        <v>2.6813056379822</v>
      </c>
      <c r="F23" s="39" t="n">
        <v>146</v>
      </c>
      <c r="G23" s="38" t="n">
        <f aca="false">F23/C23*1000</f>
        <v>43.3234421364985</v>
      </c>
      <c r="H23" s="39" t="n">
        <v>6940</v>
      </c>
      <c r="I23" s="38" t="n">
        <f aca="false">H23/F23</f>
        <v>47.5342465753425</v>
      </c>
      <c r="J23" s="39" t="n">
        <f aca="false">SUM(L23:N23)</f>
        <v>10</v>
      </c>
      <c r="K23" s="40" t="n">
        <f aca="false">J23/C23*1000</f>
        <v>2.9673590504451</v>
      </c>
      <c r="L23" s="42" t="s">
        <v>26</v>
      </c>
      <c r="M23" s="39" t="n">
        <v>6</v>
      </c>
      <c r="N23" s="39" t="n">
        <v>4</v>
      </c>
    </row>
    <row r="24" customFormat="false" ht="15" hidden="false" customHeight="true" outlineLevel="0" collapsed="false">
      <c r="B24" s="36" t="s">
        <v>38</v>
      </c>
      <c r="C24" s="41" t="n">
        <v>1481</v>
      </c>
      <c r="D24" s="41" t="n">
        <v>3977</v>
      </c>
      <c r="E24" s="38" t="n">
        <f aca="false">D24/C24</f>
        <v>2.68534773801485</v>
      </c>
      <c r="F24" s="39" t="n">
        <v>152</v>
      </c>
      <c r="G24" s="38" t="n">
        <f aca="false">F24/C24*1000</f>
        <v>102.633355840648</v>
      </c>
      <c r="H24" s="39" t="n">
        <v>9994</v>
      </c>
      <c r="I24" s="38" t="n">
        <f aca="false">H24/F24</f>
        <v>65.75</v>
      </c>
      <c r="J24" s="39" t="n">
        <f aca="false">SUM(L24:N24)</f>
        <v>4</v>
      </c>
      <c r="K24" s="40" t="n">
        <f aca="false">J24/C24*1000</f>
        <v>2.70087778528022</v>
      </c>
      <c r="L24" s="42" t="s">
        <v>26</v>
      </c>
      <c r="M24" s="39" t="n">
        <v>2</v>
      </c>
      <c r="N24" s="39" t="n">
        <v>2</v>
      </c>
    </row>
    <row r="25" customFormat="false" ht="15" hidden="false" customHeight="true" outlineLevel="0" collapsed="false">
      <c r="B25" s="36" t="s">
        <v>39</v>
      </c>
      <c r="C25" s="41" t="n">
        <v>324</v>
      </c>
      <c r="D25" s="41" t="n">
        <v>1061</v>
      </c>
      <c r="E25" s="38" t="n">
        <f aca="false">D25/C25</f>
        <v>3.27469135802469</v>
      </c>
      <c r="F25" s="39" t="n">
        <v>176</v>
      </c>
      <c r="G25" s="38" t="n">
        <f aca="false">F25/C25*1000</f>
        <v>543.20987654321</v>
      </c>
      <c r="H25" s="39" t="n">
        <v>8772</v>
      </c>
      <c r="I25" s="38" t="n">
        <f aca="false">H25/F25</f>
        <v>49.8409090909091</v>
      </c>
      <c r="J25" s="42" t="n">
        <v>0</v>
      </c>
      <c r="K25" s="42" t="n">
        <v>0</v>
      </c>
      <c r="L25" s="42" t="s">
        <v>26</v>
      </c>
      <c r="M25" s="42" t="s">
        <v>26</v>
      </c>
      <c r="N25" s="42" t="s">
        <v>26</v>
      </c>
    </row>
    <row r="26" customFormat="false" ht="15" hidden="false" customHeight="true" outlineLevel="0" collapsed="false">
      <c r="B26" s="36" t="s">
        <v>40</v>
      </c>
      <c r="C26" s="41" t="n">
        <v>5939</v>
      </c>
      <c r="D26" s="41" t="n">
        <v>14318</v>
      </c>
      <c r="E26" s="38" t="n">
        <f aca="false">D26/C26</f>
        <v>2.41084357635966</v>
      </c>
      <c r="F26" s="39" t="n">
        <v>90</v>
      </c>
      <c r="G26" s="38" t="n">
        <f aca="false">F26/C26*1000</f>
        <v>15.1540663411349</v>
      </c>
      <c r="H26" s="39" t="n">
        <v>2260</v>
      </c>
      <c r="I26" s="38" t="n">
        <f aca="false">H26/F26</f>
        <v>25.1111111111111</v>
      </c>
      <c r="J26" s="39" t="n">
        <f aca="false">SUM(L26:N26)</f>
        <v>21</v>
      </c>
      <c r="K26" s="40" t="n">
        <f aca="false">J26/C26*1000</f>
        <v>3.53594881293147</v>
      </c>
      <c r="L26" s="42" t="s">
        <v>26</v>
      </c>
      <c r="M26" s="39" t="n">
        <v>13</v>
      </c>
      <c r="N26" s="39" t="n">
        <v>8</v>
      </c>
    </row>
    <row r="27" customFormat="false" ht="15" hidden="false" customHeight="true" outlineLevel="0" collapsed="false">
      <c r="B27" s="36" t="s">
        <v>41</v>
      </c>
      <c r="C27" s="41" t="n">
        <v>4534</v>
      </c>
      <c r="D27" s="41" t="n">
        <v>12196</v>
      </c>
      <c r="E27" s="38" t="n">
        <f aca="false">D27/C27</f>
        <v>2.68989854433172</v>
      </c>
      <c r="F27" s="39" t="n">
        <v>183</v>
      </c>
      <c r="G27" s="38" t="n">
        <f aca="false">F27/C27*1000</f>
        <v>40.3617115130128</v>
      </c>
      <c r="H27" s="39" t="n">
        <v>10981</v>
      </c>
      <c r="I27" s="38" t="n">
        <f aca="false">H27/F27</f>
        <v>60.0054644808743</v>
      </c>
      <c r="J27" s="39" t="n">
        <f aca="false">SUM(L27:N27)</f>
        <v>11</v>
      </c>
      <c r="K27" s="40" t="n">
        <f aca="false">J27/C27*1000</f>
        <v>2.42611380679312</v>
      </c>
      <c r="L27" s="39" t="n">
        <v>1</v>
      </c>
      <c r="M27" s="39" t="n">
        <v>6</v>
      </c>
      <c r="N27" s="39" t="n">
        <v>4</v>
      </c>
    </row>
    <row r="28" customFormat="false" ht="15" hidden="false" customHeight="true" outlineLevel="0" collapsed="false">
      <c r="B28" s="36" t="s">
        <v>42</v>
      </c>
      <c r="C28" s="41" t="n">
        <v>5633</v>
      </c>
      <c r="D28" s="41" t="n">
        <v>14939</v>
      </c>
      <c r="E28" s="38" t="n">
        <f aca="false">D28/C28</f>
        <v>2.65205041718445</v>
      </c>
      <c r="F28" s="39" t="n">
        <v>28</v>
      </c>
      <c r="G28" s="38" t="n">
        <f aca="false">F28/C28*1000</f>
        <v>4.97070832593645</v>
      </c>
      <c r="H28" s="39" t="n">
        <v>890</v>
      </c>
      <c r="I28" s="38" t="n">
        <f aca="false">H28/F28</f>
        <v>31.7857142857143</v>
      </c>
      <c r="J28" s="39" t="n">
        <f aca="false">SUM(L28:N28)</f>
        <v>33</v>
      </c>
      <c r="K28" s="40" t="n">
        <f aca="false">J28/C28*1000</f>
        <v>5.85833481271081</v>
      </c>
      <c r="L28" s="42" t="s">
        <v>26</v>
      </c>
      <c r="M28" s="39" t="n">
        <v>21</v>
      </c>
      <c r="N28" s="39" t="n">
        <v>12</v>
      </c>
    </row>
    <row r="29" customFormat="false" ht="15" hidden="false" customHeight="true" outlineLevel="0" collapsed="false">
      <c r="B29" s="36" t="s">
        <v>43</v>
      </c>
      <c r="C29" s="43" t="n">
        <v>767</v>
      </c>
      <c r="D29" s="41" t="n">
        <v>2251</v>
      </c>
      <c r="E29" s="38" t="n">
        <f aca="false">D29/C29</f>
        <v>2.9348109517601</v>
      </c>
      <c r="F29" s="39" t="n">
        <v>383</v>
      </c>
      <c r="G29" s="38" t="n">
        <f aca="false">F29/C29*1000</f>
        <v>499.348109517601</v>
      </c>
      <c r="H29" s="39" t="n">
        <v>32908</v>
      </c>
      <c r="I29" s="38" t="n">
        <f aca="false">H29/F29</f>
        <v>85.9216710182768</v>
      </c>
      <c r="J29" s="39" t="n">
        <f aca="false">SUM(L29:N29)</f>
        <v>3</v>
      </c>
      <c r="K29" s="40" t="n">
        <f aca="false">J29/C29*1000</f>
        <v>3.91134289439374</v>
      </c>
      <c r="L29" s="42" t="s">
        <v>26</v>
      </c>
      <c r="M29" s="39" t="n">
        <v>3</v>
      </c>
      <c r="N29" s="42" t="s">
        <v>26</v>
      </c>
    </row>
    <row r="30" customFormat="false" ht="15" hidden="false" customHeight="true" outlineLevel="0" collapsed="false">
      <c r="B30" s="36" t="s">
        <v>44</v>
      </c>
      <c r="C30" s="41" t="n">
        <v>464</v>
      </c>
      <c r="D30" s="41" t="n">
        <v>1447</v>
      </c>
      <c r="E30" s="38" t="n">
        <f aca="false">D30/C30</f>
        <v>3.11853448275862</v>
      </c>
      <c r="F30" s="39" t="n">
        <v>210</v>
      </c>
      <c r="G30" s="38" t="n">
        <f aca="false">F30/C30*1000</f>
        <v>452.586206896552</v>
      </c>
      <c r="H30" s="39" t="n">
        <v>15347</v>
      </c>
      <c r="I30" s="38" t="n">
        <f aca="false">H30/F30</f>
        <v>73.0809523809524</v>
      </c>
      <c r="J30" s="39" t="n">
        <f aca="false">SUM(L30:N30)</f>
        <v>2</v>
      </c>
      <c r="K30" s="40" t="n">
        <f aca="false">J30/C30*1000</f>
        <v>4.31034482758621</v>
      </c>
      <c r="L30" s="42" t="s">
        <v>26</v>
      </c>
      <c r="M30" s="39" t="n">
        <v>1</v>
      </c>
      <c r="N30" s="39" t="n">
        <v>1</v>
      </c>
    </row>
    <row r="31" customFormat="false" ht="15" hidden="false" customHeight="true" outlineLevel="0" collapsed="false">
      <c r="B31" s="36" t="s">
        <v>45</v>
      </c>
      <c r="C31" s="41" t="n">
        <v>394</v>
      </c>
      <c r="D31" s="41" t="n">
        <v>1291</v>
      </c>
      <c r="E31" s="38" t="n">
        <f aca="false">D31/C31</f>
        <v>3.27664974619289</v>
      </c>
      <c r="F31" s="39" t="n">
        <v>248</v>
      </c>
      <c r="G31" s="38" t="n">
        <f aca="false">F31/C31*1000</f>
        <v>629.441624365482</v>
      </c>
      <c r="H31" s="39" t="n">
        <v>15516</v>
      </c>
      <c r="I31" s="38" t="n">
        <f aca="false">H31/F31</f>
        <v>62.5645161290323</v>
      </c>
      <c r="J31" s="42" t="n">
        <f aca="false">SUM(L31:N31)</f>
        <v>0</v>
      </c>
      <c r="K31" s="44" t="n">
        <f aca="false">J31/C31*1000</f>
        <v>0</v>
      </c>
      <c r="L31" s="42" t="s">
        <v>26</v>
      </c>
      <c r="M31" s="42" t="s">
        <v>26</v>
      </c>
      <c r="N31" s="42" t="s">
        <v>26</v>
      </c>
    </row>
    <row r="32" customFormat="false" ht="15" hidden="false" customHeight="true" outlineLevel="0" collapsed="false">
      <c r="B32" s="36" t="s">
        <v>46</v>
      </c>
      <c r="C32" s="41" t="n">
        <v>519</v>
      </c>
      <c r="D32" s="41" t="n">
        <v>1603</v>
      </c>
      <c r="E32" s="38" t="n">
        <f aca="false">D32/C32</f>
        <v>3.08863198458574</v>
      </c>
      <c r="F32" s="39" t="n">
        <v>254</v>
      </c>
      <c r="G32" s="38" t="n">
        <f aca="false">F32/C32*1000</f>
        <v>489.402697495183</v>
      </c>
      <c r="H32" s="39" t="n">
        <v>12586</v>
      </c>
      <c r="I32" s="38" t="n">
        <f aca="false">H32/F32</f>
        <v>49.5511811023622</v>
      </c>
      <c r="J32" s="42" t="n">
        <v>0</v>
      </c>
      <c r="K32" s="42" t="n">
        <v>0</v>
      </c>
      <c r="L32" s="42" t="s">
        <v>26</v>
      </c>
      <c r="M32" s="42" t="s">
        <v>26</v>
      </c>
      <c r="N32" s="42" t="s">
        <v>26</v>
      </c>
    </row>
    <row r="33" customFormat="false" ht="15" hidden="false" customHeight="true" outlineLevel="0" collapsed="false">
      <c r="B33" s="36" t="s">
        <v>47</v>
      </c>
      <c r="C33" s="41" t="n">
        <v>4387</v>
      </c>
      <c r="D33" s="41" t="n">
        <v>10766</v>
      </c>
      <c r="E33" s="38" t="n">
        <f aca="false">D33/C33</f>
        <v>2.45406883975382</v>
      </c>
      <c r="F33" s="39" t="n">
        <v>4</v>
      </c>
      <c r="G33" s="38" t="n">
        <f aca="false">F33/C33*1000</f>
        <v>0.911784818782767</v>
      </c>
      <c r="H33" s="39" t="n">
        <v>118</v>
      </c>
      <c r="I33" s="38" t="n">
        <f aca="false">H33/F33</f>
        <v>29.5</v>
      </c>
      <c r="J33" s="39" t="n">
        <f aca="false">SUM(L33:N33)</f>
        <v>22</v>
      </c>
      <c r="K33" s="40" t="n">
        <f aca="false">J33/C33*1000</f>
        <v>5.01481650330522</v>
      </c>
      <c r="L33" s="42" t="s">
        <v>26</v>
      </c>
      <c r="M33" s="39" t="n">
        <v>16</v>
      </c>
      <c r="N33" s="39" t="n">
        <v>6</v>
      </c>
    </row>
    <row r="34" customFormat="false" ht="15" hidden="false" customHeight="true" outlineLevel="0" collapsed="false">
      <c r="B34" s="36" t="s">
        <v>48</v>
      </c>
      <c r="C34" s="43" t="n">
        <v>3290</v>
      </c>
      <c r="D34" s="41" t="n">
        <v>7527</v>
      </c>
      <c r="E34" s="38" t="n">
        <f aca="false">D34/C34</f>
        <v>2.28784194528875</v>
      </c>
      <c r="F34" s="39" t="n">
        <v>7</v>
      </c>
      <c r="G34" s="38" t="n">
        <f aca="false">F34/C34*1000</f>
        <v>2.12765957446809</v>
      </c>
      <c r="H34" s="39" t="n">
        <v>174</v>
      </c>
      <c r="I34" s="38" t="n">
        <f aca="false">H34/F34</f>
        <v>24.8571428571429</v>
      </c>
      <c r="J34" s="39" t="n">
        <f aca="false">SUM(L34:N34)</f>
        <v>17</v>
      </c>
      <c r="K34" s="40" t="n">
        <f aca="false">J34/C34*1000</f>
        <v>5.16717325227964</v>
      </c>
      <c r="L34" s="42" t="s">
        <v>26</v>
      </c>
      <c r="M34" s="39" t="n">
        <v>13</v>
      </c>
      <c r="N34" s="39" t="n">
        <v>4</v>
      </c>
    </row>
    <row r="35" customFormat="false" ht="15" hidden="false" customHeight="true" outlineLevel="0" collapsed="false">
      <c r="B35" s="36" t="s">
        <v>49</v>
      </c>
      <c r="C35" s="41" t="n">
        <v>3390</v>
      </c>
      <c r="D35" s="41" t="n">
        <v>8207</v>
      </c>
      <c r="E35" s="38" t="n">
        <f aca="false">D35/C35</f>
        <v>2.42094395280236</v>
      </c>
      <c r="F35" s="39" t="n">
        <v>7</v>
      </c>
      <c r="G35" s="38" t="n">
        <f aca="false">F35/C35*1000</f>
        <v>2.06489675516224</v>
      </c>
      <c r="H35" s="39" t="n">
        <v>189</v>
      </c>
      <c r="I35" s="38" t="n">
        <f aca="false">H35/F35</f>
        <v>27</v>
      </c>
      <c r="J35" s="39" t="n">
        <f aca="false">SUM(L35:N35)</f>
        <v>5</v>
      </c>
      <c r="K35" s="40" t="n">
        <f aca="false">J35/C35*1000</f>
        <v>1.47492625368732</v>
      </c>
      <c r="L35" s="42" t="s">
        <v>26</v>
      </c>
      <c r="M35" s="39" t="n">
        <v>3</v>
      </c>
      <c r="N35" s="39" t="n">
        <v>2</v>
      </c>
    </row>
    <row r="36" customFormat="false" ht="15" hidden="false" customHeight="true" outlineLevel="0" collapsed="false">
      <c r="B36" s="36" t="s">
        <v>50</v>
      </c>
      <c r="C36" s="41" t="n">
        <v>4460</v>
      </c>
      <c r="D36" s="41" t="n">
        <v>11244</v>
      </c>
      <c r="E36" s="38" t="n">
        <f aca="false">D36/C36</f>
        <v>2.52107623318386</v>
      </c>
      <c r="F36" s="42" t="n">
        <v>0</v>
      </c>
      <c r="G36" s="42" t="n">
        <v>0</v>
      </c>
      <c r="H36" s="42" t="n">
        <v>0</v>
      </c>
      <c r="I36" s="42" t="n">
        <v>0</v>
      </c>
      <c r="J36" s="39" t="n">
        <f aca="false">SUM(L36:N36)</f>
        <v>22</v>
      </c>
      <c r="K36" s="40" t="n">
        <f aca="false">J36/C36*1000</f>
        <v>4.93273542600897</v>
      </c>
      <c r="L36" s="42" t="s">
        <v>26</v>
      </c>
      <c r="M36" s="39" t="n">
        <v>13</v>
      </c>
      <c r="N36" s="39" t="n">
        <v>9</v>
      </c>
    </row>
    <row r="37" customFormat="false" ht="15" hidden="false" customHeight="true" outlineLevel="0" collapsed="false">
      <c r="B37" s="36" t="s">
        <v>51</v>
      </c>
      <c r="C37" s="41" t="n">
        <v>6212</v>
      </c>
      <c r="D37" s="41" t="n">
        <v>16388</v>
      </c>
      <c r="E37" s="38" t="n">
        <f aca="false">D37/C37</f>
        <v>2.6381197681906</v>
      </c>
      <c r="F37" s="39" t="n">
        <v>59</v>
      </c>
      <c r="G37" s="38" t="n">
        <f aca="false">F37/C37*1000</f>
        <v>9.49774629748873</v>
      </c>
      <c r="H37" s="39" t="n">
        <v>2502</v>
      </c>
      <c r="I37" s="38" t="n">
        <f aca="false">H37/F37</f>
        <v>42.406779661017</v>
      </c>
      <c r="J37" s="39" t="n">
        <f aca="false">SUM(L37:N37)</f>
        <v>15</v>
      </c>
      <c r="K37" s="40" t="n">
        <f aca="false">J37/C37*1000</f>
        <v>2.41468126207341</v>
      </c>
      <c r="L37" s="39" t="n">
        <v>2</v>
      </c>
      <c r="M37" s="39" t="n">
        <v>9</v>
      </c>
      <c r="N37" s="39" t="n">
        <v>4</v>
      </c>
    </row>
    <row r="38" customFormat="false" ht="15" hidden="false" customHeight="true" outlineLevel="0" collapsed="false">
      <c r="B38" s="36" t="s">
        <v>52</v>
      </c>
      <c r="C38" s="41" t="n">
        <v>4301</v>
      </c>
      <c r="D38" s="41" t="n">
        <v>10699</v>
      </c>
      <c r="E38" s="38" t="n">
        <f aca="false">D38/C38</f>
        <v>2.48756103231807</v>
      </c>
      <c r="F38" s="39" t="n">
        <v>15</v>
      </c>
      <c r="G38" s="38" t="n">
        <f aca="false">F38/C38*1000</f>
        <v>3.48756103231807</v>
      </c>
      <c r="H38" s="39" t="n">
        <v>490</v>
      </c>
      <c r="I38" s="38" t="n">
        <f aca="false">H38/F38</f>
        <v>32.6666666666667</v>
      </c>
      <c r="J38" s="39" t="n">
        <f aca="false">SUM(L38:N38)</f>
        <v>38</v>
      </c>
      <c r="K38" s="40" t="n">
        <f aca="false">J38/C38*1000</f>
        <v>8.83515461520577</v>
      </c>
      <c r="L38" s="39" t="n">
        <v>1</v>
      </c>
      <c r="M38" s="39" t="n">
        <v>24</v>
      </c>
      <c r="N38" s="39" t="n">
        <v>13</v>
      </c>
    </row>
    <row r="39" customFormat="false" ht="15" hidden="false" customHeight="true" outlineLevel="0" collapsed="false">
      <c r="B39" s="36" t="s">
        <v>53</v>
      </c>
      <c r="C39" s="41" t="n">
        <v>2389</v>
      </c>
      <c r="D39" s="41" t="n">
        <v>5957</v>
      </c>
      <c r="E39" s="38" t="n">
        <f aca="false">D39/C39</f>
        <v>2.49351192967769</v>
      </c>
      <c r="F39" s="42" t="n">
        <v>0</v>
      </c>
      <c r="G39" s="42" t="n">
        <v>0</v>
      </c>
      <c r="H39" s="42" t="n">
        <v>0</v>
      </c>
      <c r="I39" s="42" t="n">
        <v>0</v>
      </c>
      <c r="J39" s="39" t="n">
        <f aca="false">SUM(L39:N39)</f>
        <v>15</v>
      </c>
      <c r="K39" s="40" t="n">
        <f aca="false">J39/C39*1000</f>
        <v>6.27877773126831</v>
      </c>
      <c r="L39" s="39" t="n">
        <v>1</v>
      </c>
      <c r="M39" s="39" t="n">
        <v>9</v>
      </c>
      <c r="N39" s="39" t="n">
        <v>5</v>
      </c>
    </row>
    <row r="40" customFormat="false" ht="15" hidden="false" customHeight="true" outlineLevel="0" collapsed="false">
      <c r="B40" s="36" t="s">
        <v>54</v>
      </c>
      <c r="C40" s="43" t="n">
        <v>3840</v>
      </c>
      <c r="D40" s="41" t="n">
        <v>10117</v>
      </c>
      <c r="E40" s="38" t="n">
        <f aca="false">D40/C40</f>
        <v>2.63463541666667</v>
      </c>
      <c r="F40" s="42" t="n">
        <v>0</v>
      </c>
      <c r="G40" s="42" t="n">
        <v>0</v>
      </c>
      <c r="H40" s="42" t="n">
        <v>0</v>
      </c>
      <c r="I40" s="42" t="n">
        <v>0</v>
      </c>
      <c r="J40" s="39" t="n">
        <f aca="false">SUM(L40:N40)</f>
        <v>18</v>
      </c>
      <c r="K40" s="40" t="n">
        <f aca="false">J40/C40*1000</f>
        <v>4.6875</v>
      </c>
      <c r="L40" s="42" t="s">
        <v>26</v>
      </c>
      <c r="M40" s="39" t="n">
        <v>15</v>
      </c>
      <c r="N40" s="39" t="n">
        <v>3</v>
      </c>
    </row>
    <row r="41" customFormat="false" ht="15" hidden="false" customHeight="true" outlineLevel="0" collapsed="false">
      <c r="B41" s="36" t="s">
        <v>55</v>
      </c>
      <c r="C41" s="41" t="n">
        <v>2827</v>
      </c>
      <c r="D41" s="41" t="n">
        <v>7712</v>
      </c>
      <c r="E41" s="38" t="n">
        <f aca="false">D41/C41</f>
        <v>2.72798019101521</v>
      </c>
      <c r="F41" s="39" t="n">
        <v>62</v>
      </c>
      <c r="G41" s="38" t="n">
        <f aca="false">F41/C41*1000</f>
        <v>21.9313760169791</v>
      </c>
      <c r="H41" s="39" t="n">
        <v>2276</v>
      </c>
      <c r="I41" s="38" t="n">
        <f aca="false">H41/F41</f>
        <v>36.7096774193548</v>
      </c>
      <c r="J41" s="39" t="n">
        <f aca="false">SUM(L41:N41)</f>
        <v>4</v>
      </c>
      <c r="K41" s="40" t="n">
        <f aca="false">J41/C41*1000</f>
        <v>1.4149274849664</v>
      </c>
      <c r="L41" s="42" t="s">
        <v>26</v>
      </c>
      <c r="M41" s="39" t="n">
        <v>4</v>
      </c>
      <c r="N41" s="42" t="s">
        <v>26</v>
      </c>
    </row>
    <row r="42" customFormat="false" ht="15" hidden="false" customHeight="true" outlineLevel="0" collapsed="false">
      <c r="B42" s="36" t="s">
        <v>56</v>
      </c>
      <c r="C42" s="41" t="n">
        <v>4795</v>
      </c>
      <c r="D42" s="41" t="n">
        <v>11506</v>
      </c>
      <c r="E42" s="38" t="n">
        <f aca="false">D42/C42</f>
        <v>2.39958289885297</v>
      </c>
      <c r="F42" s="39" t="n">
        <v>2</v>
      </c>
      <c r="G42" s="38" t="n">
        <f aca="false">F42/C42*1000</f>
        <v>0.417101147028154</v>
      </c>
      <c r="H42" s="39" t="n">
        <v>125</v>
      </c>
      <c r="I42" s="38" t="n">
        <f aca="false">H42/F42</f>
        <v>62.5</v>
      </c>
      <c r="J42" s="39" t="n">
        <f aca="false">SUM(L42:N42)</f>
        <v>34</v>
      </c>
      <c r="K42" s="40" t="n">
        <f aca="false">J42/C42*1000</f>
        <v>7.09071949947862</v>
      </c>
      <c r="L42" s="39" t="n">
        <v>1</v>
      </c>
      <c r="M42" s="39" t="n">
        <v>21</v>
      </c>
      <c r="N42" s="39" t="n">
        <v>12</v>
      </c>
    </row>
    <row r="43" customFormat="false" ht="15" hidden="false" customHeight="true" outlineLevel="0" collapsed="false">
      <c r="B43" s="36" t="s">
        <v>57</v>
      </c>
      <c r="C43" s="41" t="n">
        <v>3254</v>
      </c>
      <c r="D43" s="41" t="n">
        <v>8997</v>
      </c>
      <c r="E43" s="38" t="n">
        <f aca="false">D43/C43</f>
        <v>2.76490473263676</v>
      </c>
      <c r="F43" s="42" t="n">
        <v>0</v>
      </c>
      <c r="G43" s="42" t="n">
        <v>0</v>
      </c>
      <c r="H43" s="42" t="n">
        <v>0</v>
      </c>
      <c r="I43" s="42" t="n">
        <v>0</v>
      </c>
      <c r="J43" s="39" t="n">
        <f aca="false">SUM(L43:N43)</f>
        <v>4</v>
      </c>
      <c r="K43" s="40" t="n">
        <f aca="false">J43/C43*1000</f>
        <v>1.22925629993854</v>
      </c>
      <c r="L43" s="42" t="s">
        <v>26</v>
      </c>
      <c r="M43" s="39" t="n">
        <v>1</v>
      </c>
      <c r="N43" s="39" t="n">
        <v>3</v>
      </c>
    </row>
    <row r="44" customFormat="false" ht="15" hidden="false" customHeight="true" outlineLevel="0" collapsed="false">
      <c r="B44" s="36" t="s">
        <v>58</v>
      </c>
      <c r="C44" s="41" t="n">
        <v>2274</v>
      </c>
      <c r="D44" s="41" t="n">
        <v>6195</v>
      </c>
      <c r="E44" s="38" t="n">
        <f aca="false">D44/C44</f>
        <v>2.72427440633245</v>
      </c>
      <c r="F44" s="39" t="n">
        <v>15</v>
      </c>
      <c r="G44" s="38" t="n">
        <f aca="false">F44/C44*1000</f>
        <v>6.59630606860158</v>
      </c>
      <c r="H44" s="39" t="n">
        <v>754</v>
      </c>
      <c r="I44" s="38" t="n">
        <f aca="false">H44/F44</f>
        <v>50.2666666666667</v>
      </c>
      <c r="J44" s="39" t="n">
        <f aca="false">SUM(L44:N44)</f>
        <v>7</v>
      </c>
      <c r="K44" s="40" t="n">
        <f aca="false">J44/C44*1000</f>
        <v>3.07827616534741</v>
      </c>
      <c r="L44" s="42" t="s">
        <v>26</v>
      </c>
      <c r="M44" s="39" t="n">
        <v>6</v>
      </c>
      <c r="N44" s="39" t="n">
        <v>1</v>
      </c>
    </row>
    <row r="45" customFormat="false" ht="15" hidden="false" customHeight="true" outlineLevel="0" collapsed="false">
      <c r="B45" s="36" t="s">
        <v>59</v>
      </c>
      <c r="C45" s="41" t="n">
        <v>4128</v>
      </c>
      <c r="D45" s="41" t="n">
        <v>10760</v>
      </c>
      <c r="E45" s="38" t="n">
        <f aca="false">D45/C45</f>
        <v>2.60658914728682</v>
      </c>
      <c r="F45" s="42" t="n">
        <v>0</v>
      </c>
      <c r="G45" s="42" t="n">
        <v>0</v>
      </c>
      <c r="H45" s="42" t="n">
        <v>0</v>
      </c>
      <c r="I45" s="42" t="n">
        <v>0</v>
      </c>
      <c r="J45" s="39" t="n">
        <f aca="false">SUM(L45:N45)</f>
        <v>9</v>
      </c>
      <c r="K45" s="40" t="n">
        <f aca="false">J45/C45*1000</f>
        <v>2.18023255813953</v>
      </c>
      <c r="L45" s="39" t="n">
        <v>2</v>
      </c>
      <c r="M45" s="39" t="n">
        <v>4</v>
      </c>
      <c r="N45" s="39" t="n">
        <v>3</v>
      </c>
    </row>
    <row r="46" customFormat="false" ht="15" hidden="false" customHeight="true" outlineLevel="0" collapsed="false">
      <c r="B46" s="36" t="s">
        <v>60</v>
      </c>
      <c r="C46" s="43" t="n">
        <v>4371</v>
      </c>
      <c r="D46" s="41" t="n">
        <v>12002</v>
      </c>
      <c r="E46" s="38" t="n">
        <f aca="false">D46/C46</f>
        <v>2.74582475406086</v>
      </c>
      <c r="F46" s="39" t="n">
        <v>30</v>
      </c>
      <c r="G46" s="38" t="n">
        <f aca="false">F46/C46*1000</f>
        <v>6.86341798215511</v>
      </c>
      <c r="H46" s="39" t="n">
        <v>1496</v>
      </c>
      <c r="I46" s="38" t="n">
        <f aca="false">H46/F46</f>
        <v>49.8666666666667</v>
      </c>
      <c r="J46" s="39" t="n">
        <f aca="false">SUM(L46:N46)</f>
        <v>14</v>
      </c>
      <c r="K46" s="40" t="n">
        <f aca="false">J46/C46*1000</f>
        <v>3.20292839167239</v>
      </c>
      <c r="L46" s="42" t="s">
        <v>26</v>
      </c>
      <c r="M46" s="39" t="n">
        <v>7</v>
      </c>
      <c r="N46" s="39" t="n">
        <v>7</v>
      </c>
    </row>
    <row r="47" customFormat="false" ht="15" hidden="false" customHeight="true" outlineLevel="0" collapsed="false">
      <c r="B47" s="36" t="s">
        <v>61</v>
      </c>
      <c r="C47" s="41" t="n">
        <v>2127</v>
      </c>
      <c r="D47" s="41" t="n">
        <v>6098</v>
      </c>
      <c r="E47" s="38" t="n">
        <f aca="false">D47/C47</f>
        <v>2.86694875411378</v>
      </c>
      <c r="F47" s="42" t="n">
        <v>0</v>
      </c>
      <c r="G47" s="42" t="n">
        <v>0</v>
      </c>
      <c r="H47" s="42" t="n">
        <v>0</v>
      </c>
      <c r="I47" s="42" t="n">
        <v>0</v>
      </c>
      <c r="J47" s="39" t="n">
        <f aca="false">SUM(L47:N47)</f>
        <v>7</v>
      </c>
      <c r="K47" s="40" t="n">
        <f aca="false">J47/C47*1000</f>
        <v>3.29102021626704</v>
      </c>
      <c r="L47" s="42" t="s">
        <v>26</v>
      </c>
      <c r="M47" s="39" t="n">
        <v>3</v>
      </c>
      <c r="N47" s="39" t="n">
        <v>4</v>
      </c>
    </row>
    <row r="48" customFormat="false" ht="15" hidden="false" customHeight="true" outlineLevel="0" collapsed="false">
      <c r="B48" s="36" t="s">
        <v>62</v>
      </c>
      <c r="C48" s="41" t="n">
        <v>2558</v>
      </c>
      <c r="D48" s="41" t="n">
        <v>7294</v>
      </c>
      <c r="E48" s="38" t="n">
        <f aca="false">D48/C48</f>
        <v>2.85144644253323</v>
      </c>
      <c r="F48" s="42" t="n">
        <v>0</v>
      </c>
      <c r="G48" s="42" t="n">
        <v>0</v>
      </c>
      <c r="H48" s="42" t="n">
        <v>0</v>
      </c>
      <c r="I48" s="42" t="n">
        <v>0</v>
      </c>
      <c r="J48" s="39" t="n">
        <f aca="false">SUM(L48:N48)</f>
        <v>17</v>
      </c>
      <c r="K48" s="40" t="n">
        <f aca="false">J48/C48*1000</f>
        <v>6.64581704456607</v>
      </c>
      <c r="L48" s="42" t="s">
        <v>26</v>
      </c>
      <c r="M48" s="39" t="n">
        <v>12</v>
      </c>
      <c r="N48" s="39" t="n">
        <v>5</v>
      </c>
    </row>
    <row r="49" customFormat="false" ht="15" hidden="false" customHeight="true" outlineLevel="0" collapsed="false">
      <c r="B49" s="36" t="s">
        <v>63</v>
      </c>
      <c r="C49" s="41" t="n">
        <v>2459</v>
      </c>
      <c r="D49" s="41" t="n">
        <v>6044</v>
      </c>
      <c r="E49" s="38" t="n">
        <f aca="false">D49/C49</f>
        <v>2.45790971939813</v>
      </c>
      <c r="F49" s="39" t="n">
        <v>5</v>
      </c>
      <c r="G49" s="38" t="n">
        <f aca="false">F49/C49*1000</f>
        <v>2.03334688897926</v>
      </c>
      <c r="H49" s="39" t="n">
        <v>183</v>
      </c>
      <c r="I49" s="38" t="n">
        <f aca="false">H49/F49</f>
        <v>36.6</v>
      </c>
      <c r="J49" s="39" t="n">
        <f aca="false">SUM(L49:N49)</f>
        <v>3</v>
      </c>
      <c r="K49" s="40" t="n">
        <f aca="false">J49/C49*1000</f>
        <v>1.22000813338756</v>
      </c>
      <c r="L49" s="42" t="s">
        <v>26</v>
      </c>
      <c r="M49" s="39" t="n">
        <v>2</v>
      </c>
      <c r="N49" s="39" t="n">
        <v>1</v>
      </c>
    </row>
    <row r="50" customFormat="false" ht="15" hidden="false" customHeight="true" outlineLevel="0" collapsed="false">
      <c r="B50" s="36" t="s">
        <v>64</v>
      </c>
      <c r="C50" s="41" t="n">
        <v>2207</v>
      </c>
      <c r="D50" s="41" t="n">
        <v>6336</v>
      </c>
      <c r="E50" s="38" t="n">
        <f aca="false">D50/C50</f>
        <v>2.87086542818305</v>
      </c>
      <c r="F50" s="39" t="n">
        <v>44</v>
      </c>
      <c r="G50" s="38" t="n">
        <f aca="false">F50/C50*1000</f>
        <v>19.9365654734934</v>
      </c>
      <c r="H50" s="39" t="n">
        <v>1902</v>
      </c>
      <c r="I50" s="38" t="n">
        <f aca="false">H50/F50</f>
        <v>43.2272727272727</v>
      </c>
      <c r="J50" s="39" t="n">
        <f aca="false">SUM(L50:N50)</f>
        <v>4</v>
      </c>
      <c r="K50" s="40" t="n">
        <f aca="false">J50/C50*1000</f>
        <v>1.81241504304486</v>
      </c>
      <c r="L50" s="42" t="s">
        <v>26</v>
      </c>
      <c r="M50" s="39" t="n">
        <v>3</v>
      </c>
      <c r="N50" s="39" t="n">
        <v>1</v>
      </c>
    </row>
    <row r="51" customFormat="false" ht="15" hidden="false" customHeight="true" outlineLevel="0" collapsed="false">
      <c r="B51" s="36" t="s">
        <v>65</v>
      </c>
      <c r="C51" s="41" t="n">
        <v>3211</v>
      </c>
      <c r="D51" s="41" t="n">
        <v>8458</v>
      </c>
      <c r="E51" s="38" t="n">
        <f aca="false">D51/C51</f>
        <v>2.63407038305824</v>
      </c>
      <c r="F51" s="39" t="n">
        <v>50</v>
      </c>
      <c r="G51" s="38" t="n">
        <f aca="false">F51/C51*1000</f>
        <v>15.5714730613516</v>
      </c>
      <c r="H51" s="39" t="n">
        <v>1469</v>
      </c>
      <c r="I51" s="38" t="n">
        <f aca="false">H51/F51</f>
        <v>29.38</v>
      </c>
      <c r="J51" s="39" t="n">
        <f aca="false">SUM(L51:N51)</f>
        <v>7</v>
      </c>
      <c r="K51" s="40" t="n">
        <f aca="false">J51/C51*1000</f>
        <v>2.18000622858922</v>
      </c>
      <c r="L51" s="39" t="n">
        <v>1</v>
      </c>
      <c r="M51" s="39" t="n">
        <v>4</v>
      </c>
      <c r="N51" s="39" t="n">
        <v>2</v>
      </c>
    </row>
    <row r="52" customFormat="false" ht="15" hidden="false" customHeight="true" outlineLevel="0" collapsed="false">
      <c r="B52" s="36" t="s">
        <v>66</v>
      </c>
      <c r="C52" s="43" t="n">
        <v>994</v>
      </c>
      <c r="D52" s="41" t="n">
        <v>2653</v>
      </c>
      <c r="E52" s="38" t="n">
        <f aca="false">D52/C52</f>
        <v>2.66901408450704</v>
      </c>
      <c r="F52" s="42" t="n">
        <v>0</v>
      </c>
      <c r="G52" s="42" t="n">
        <v>0</v>
      </c>
      <c r="H52" s="42" t="n">
        <v>0</v>
      </c>
      <c r="I52" s="42" t="n">
        <v>0</v>
      </c>
      <c r="J52" s="39" t="n">
        <f aca="false">SUM(L52:N52)</f>
        <v>1</v>
      </c>
      <c r="K52" s="40" t="n">
        <f aca="false">J52/C52*1000</f>
        <v>1.00603621730382</v>
      </c>
      <c r="L52" s="42" t="s">
        <v>26</v>
      </c>
      <c r="M52" s="39" t="n">
        <v>1</v>
      </c>
      <c r="N52" s="42" t="s">
        <v>26</v>
      </c>
    </row>
    <row r="53" customFormat="false" ht="15" hidden="false" customHeight="true" outlineLevel="0" collapsed="false">
      <c r="B53" s="36" t="s">
        <v>67</v>
      </c>
      <c r="C53" s="41" t="n">
        <v>4409</v>
      </c>
      <c r="D53" s="41" t="n">
        <v>9985</v>
      </c>
      <c r="E53" s="38" t="n">
        <f aca="false">D53/C53</f>
        <v>2.26468586981175</v>
      </c>
      <c r="F53" s="39" t="n">
        <v>64</v>
      </c>
      <c r="G53" s="38" t="n">
        <f aca="false">F53/C53*1000</f>
        <v>14.5157632116126</v>
      </c>
      <c r="H53" s="39" t="n">
        <v>2154</v>
      </c>
      <c r="I53" s="38" t="n">
        <f aca="false">H53/F53</f>
        <v>33.65625</v>
      </c>
      <c r="J53" s="39" t="n">
        <f aca="false">SUM(L53:N53)</f>
        <v>13</v>
      </c>
      <c r="K53" s="40" t="n">
        <f aca="false">J53/C53*1000</f>
        <v>2.94851440235881</v>
      </c>
      <c r="L53" s="42" t="s">
        <v>26</v>
      </c>
      <c r="M53" s="39" t="n">
        <v>10</v>
      </c>
      <c r="N53" s="39" t="n">
        <v>3</v>
      </c>
    </row>
    <row r="54" customFormat="false" ht="15" hidden="false" customHeight="true" outlineLevel="0" collapsed="false">
      <c r="B54" s="36" t="s">
        <v>68</v>
      </c>
      <c r="C54" s="41" t="n">
        <v>2093</v>
      </c>
      <c r="D54" s="45" t="n">
        <v>6351</v>
      </c>
      <c r="E54" s="38" t="n">
        <f aca="false">D54/C54</f>
        <v>3.03440038222647</v>
      </c>
      <c r="F54" s="42" t="n">
        <v>0</v>
      </c>
      <c r="G54" s="42" t="n">
        <f aca="false">F54/C54*1000</f>
        <v>0</v>
      </c>
      <c r="H54" s="42" t="n">
        <v>0</v>
      </c>
      <c r="I54" s="42" t="n">
        <v>0</v>
      </c>
      <c r="J54" s="39" t="n">
        <f aca="false">SUM(L54:N54)</f>
        <v>3</v>
      </c>
      <c r="K54" s="40" t="n">
        <f aca="false">J54/C54*1000</f>
        <v>1.43334925943622</v>
      </c>
      <c r="L54" s="42" t="s">
        <v>26</v>
      </c>
      <c r="M54" s="39" t="n">
        <v>1</v>
      </c>
      <c r="N54" s="39" t="n">
        <v>2</v>
      </c>
    </row>
    <row r="55" customFormat="false" ht="15" hidden="false" customHeight="true" outlineLevel="0" collapsed="false">
      <c r="B55" s="36" t="s">
        <v>69</v>
      </c>
      <c r="C55" s="41" t="n">
        <v>515</v>
      </c>
      <c r="D55" s="45" t="n">
        <v>1897</v>
      </c>
      <c r="E55" s="38" t="n">
        <f aca="false">D55/C55</f>
        <v>3.68349514563107</v>
      </c>
      <c r="F55" s="42" t="s">
        <v>70</v>
      </c>
      <c r="G55" s="42" t="s">
        <v>70</v>
      </c>
      <c r="H55" s="42" t="s">
        <v>70</v>
      </c>
      <c r="I55" s="42" t="s">
        <v>70</v>
      </c>
      <c r="J55" s="42" t="s">
        <v>70</v>
      </c>
      <c r="K55" s="42" t="s">
        <v>70</v>
      </c>
      <c r="L55" s="42" t="s">
        <v>70</v>
      </c>
      <c r="M55" s="42" t="s">
        <v>70</v>
      </c>
      <c r="N55" s="42" t="s">
        <v>70</v>
      </c>
    </row>
    <row r="56" customFormat="false" ht="15" hidden="false" customHeight="true" outlineLevel="0" collapsed="false">
      <c r="B56" s="36" t="s">
        <v>71</v>
      </c>
      <c r="C56" s="41" t="n">
        <v>537</v>
      </c>
      <c r="D56" s="45" t="n">
        <v>1708</v>
      </c>
      <c r="E56" s="38" t="n">
        <f aca="false">D56/C56</f>
        <v>3.18063314711359</v>
      </c>
      <c r="F56" s="42" t="s">
        <v>70</v>
      </c>
      <c r="G56" s="42" t="s">
        <v>70</v>
      </c>
      <c r="H56" s="42" t="s">
        <v>70</v>
      </c>
      <c r="I56" s="42" t="s">
        <v>70</v>
      </c>
      <c r="J56" s="42" t="s">
        <v>70</v>
      </c>
      <c r="K56" s="42" t="s">
        <v>70</v>
      </c>
      <c r="L56" s="42" t="s">
        <v>70</v>
      </c>
      <c r="M56" s="42" t="s">
        <v>70</v>
      </c>
      <c r="N56" s="42" t="s">
        <v>70</v>
      </c>
    </row>
    <row r="57" customFormat="false" ht="15" hidden="false" customHeight="true" outlineLevel="0" collapsed="false">
      <c r="B57" s="36" t="s">
        <v>72</v>
      </c>
      <c r="C57" s="41" t="n">
        <v>638</v>
      </c>
      <c r="D57" s="45" t="n">
        <v>2079</v>
      </c>
      <c r="E57" s="38" t="n">
        <f aca="false">D57/C57</f>
        <v>3.25862068965517</v>
      </c>
      <c r="F57" s="42" t="s">
        <v>70</v>
      </c>
      <c r="G57" s="42" t="s">
        <v>70</v>
      </c>
      <c r="H57" s="42" t="s">
        <v>70</v>
      </c>
      <c r="I57" s="42" t="s">
        <v>70</v>
      </c>
      <c r="J57" s="42" t="s">
        <v>70</v>
      </c>
      <c r="K57" s="42" t="s">
        <v>70</v>
      </c>
      <c r="L57" s="42" t="s">
        <v>70</v>
      </c>
      <c r="M57" s="42" t="s">
        <v>70</v>
      </c>
      <c r="N57" s="42" t="s">
        <v>70</v>
      </c>
    </row>
    <row r="58" customFormat="false" ht="15" hidden="false" customHeight="true" outlineLevel="0" collapsed="false">
      <c r="B58" s="36" t="s">
        <v>73</v>
      </c>
      <c r="C58" s="41" t="n">
        <v>364</v>
      </c>
      <c r="D58" s="45" t="n">
        <v>1307</v>
      </c>
      <c r="E58" s="38" t="n">
        <f aca="false">D58/C58</f>
        <v>3.59065934065934</v>
      </c>
      <c r="F58" s="42" t="s">
        <v>70</v>
      </c>
      <c r="G58" s="42" t="s">
        <v>70</v>
      </c>
      <c r="H58" s="42" t="s">
        <v>70</v>
      </c>
      <c r="I58" s="42" t="s">
        <v>70</v>
      </c>
      <c r="J58" s="42" t="s">
        <v>70</v>
      </c>
      <c r="K58" s="42" t="s">
        <v>70</v>
      </c>
      <c r="L58" s="42" t="s">
        <v>70</v>
      </c>
      <c r="M58" s="42" t="s">
        <v>70</v>
      </c>
      <c r="N58" s="42" t="s">
        <v>70</v>
      </c>
    </row>
    <row r="59" customFormat="false" ht="15" hidden="false" customHeight="true" outlineLevel="0" collapsed="false">
      <c r="B59" s="36" t="s">
        <v>74</v>
      </c>
      <c r="C59" s="41" t="n">
        <v>445</v>
      </c>
      <c r="D59" s="45" t="n">
        <v>1651</v>
      </c>
      <c r="E59" s="38" t="n">
        <f aca="false">D59/C59</f>
        <v>3.71011235955056</v>
      </c>
      <c r="F59" s="42" t="s">
        <v>70</v>
      </c>
      <c r="G59" s="42" t="s">
        <v>70</v>
      </c>
      <c r="H59" s="42" t="s">
        <v>70</v>
      </c>
      <c r="I59" s="42" t="s">
        <v>70</v>
      </c>
      <c r="J59" s="42" t="s">
        <v>70</v>
      </c>
      <c r="K59" s="42" t="s">
        <v>70</v>
      </c>
      <c r="L59" s="42" t="s">
        <v>70</v>
      </c>
      <c r="M59" s="42" t="s">
        <v>70</v>
      </c>
      <c r="N59" s="42" t="s">
        <v>70</v>
      </c>
    </row>
    <row r="60" customFormat="false" ht="5.25" hidden="false" customHeight="true" outlineLevel="0" collapsed="false">
      <c r="A60" s="46"/>
      <c r="B60" s="47"/>
      <c r="C60" s="48"/>
      <c r="D60" s="48"/>
      <c r="E60" s="49"/>
      <c r="F60" s="48"/>
      <c r="G60" s="49"/>
      <c r="H60" s="48"/>
      <c r="I60" s="49"/>
      <c r="J60" s="48"/>
      <c r="K60" s="50"/>
      <c r="L60" s="48"/>
      <c r="M60" s="48"/>
      <c r="N60" s="48"/>
    </row>
    <row r="61" customFormat="false" ht="9" hidden="fals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6.15" hidden="false" customHeight="true" outlineLevel="0" collapsed="false">
      <c r="B62" s="51"/>
      <c r="C62" s="52"/>
      <c r="D62" s="52"/>
      <c r="E62" s="52"/>
      <c r="F62" s="52"/>
      <c r="G62" s="52"/>
      <c r="H62" s="52"/>
      <c r="I62" s="52"/>
      <c r="J62" s="12"/>
    </row>
    <row r="63" customFormat="false" ht="16.1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7.2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</row>
  </sheetData>
  <mergeCells count="13">
    <mergeCell ref="A1:B1"/>
    <mergeCell ref="C5:E5"/>
    <mergeCell ref="F5:I5"/>
    <mergeCell ref="J5:N5"/>
    <mergeCell ref="B6:B7"/>
    <mergeCell ref="D6:D8"/>
    <mergeCell ref="E6:E8"/>
    <mergeCell ref="F6:G6"/>
    <mergeCell ref="H6:I6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A1" activeCellId="0" sqref="A1:IV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0.79"/>
    <col collapsed="false" customWidth="true" hidden="false" outlineLevel="0" max="2" min="2" style="1" width="15.39"/>
    <col collapsed="false" customWidth="true" hidden="false" outlineLevel="0" max="3" min="3" style="1" width="0.69"/>
    <col collapsed="false" customWidth="true" hidden="false" outlineLevel="0" max="8" min="4" style="1" width="11.99"/>
    <col collapsed="false" customWidth="true" hidden="false" outlineLevel="0" max="14" min="9" style="1" width="12.79"/>
    <col collapsed="false" customWidth="false" hidden="false" outlineLevel="0" max="257" min="15" style="1" width="8.69"/>
  </cols>
  <sheetData>
    <row r="1" customFormat="false" ht="18" hidden="true" customHeight="true" outlineLevel="0" collapsed="false">
      <c r="A1" s="5" t="s">
        <v>75</v>
      </c>
      <c r="C1" s="5"/>
      <c r="N1" s="4" t="s">
        <v>76</v>
      </c>
    </row>
    <row r="2" customFormat="false" ht="13.9" hidden="true" customHeight="true" outlineLevel="0" collapsed="false">
      <c r="B2" s="5"/>
      <c r="C2" s="5"/>
    </row>
    <row r="3" customFormat="false" ht="15.75" hidden="false" customHeight="true" outlineLevel="0" collapsed="false">
      <c r="B3" s="6"/>
      <c r="C3" s="6"/>
      <c r="F3" s="6"/>
      <c r="G3" s="6"/>
      <c r="H3" s="53" t="s">
        <v>77</v>
      </c>
      <c r="I3" s="54" t="s">
        <v>78</v>
      </c>
      <c r="J3" s="6"/>
      <c r="K3" s="6"/>
      <c r="L3" s="6"/>
      <c r="M3" s="6"/>
    </row>
    <row r="4" customFormat="false" ht="13.9" hidden="false" customHeight="true" outlineLevel="0" collapsed="false">
      <c r="B4" s="46"/>
      <c r="C4" s="46"/>
      <c r="D4" s="46"/>
      <c r="E4" s="55"/>
      <c r="G4" s="55"/>
      <c r="H4" s="55"/>
      <c r="I4" s="46"/>
      <c r="J4" s="46"/>
      <c r="K4" s="46"/>
      <c r="L4" s="46"/>
      <c r="M4" s="46"/>
      <c r="N4" s="46"/>
    </row>
    <row r="5" customFormat="false" ht="13.9" hidden="false" customHeight="true" outlineLevel="0" collapsed="false">
      <c r="A5" s="13"/>
      <c r="B5" s="12"/>
      <c r="C5" s="14"/>
      <c r="D5" s="56" t="s">
        <v>79</v>
      </c>
      <c r="E5" s="56"/>
      <c r="F5" s="56"/>
      <c r="G5" s="56"/>
      <c r="H5" s="56"/>
      <c r="I5" s="57" t="s">
        <v>80</v>
      </c>
      <c r="J5" s="57"/>
      <c r="K5" s="57"/>
      <c r="L5" s="58" t="s">
        <v>81</v>
      </c>
      <c r="M5" s="58"/>
      <c r="N5" s="58"/>
    </row>
    <row r="6" customFormat="false" ht="13.9" hidden="false" customHeight="true" outlineLevel="0" collapsed="false">
      <c r="B6" s="59" t="s">
        <v>82</v>
      </c>
      <c r="C6" s="24"/>
      <c r="D6" s="60" t="s">
        <v>83</v>
      </c>
      <c r="E6" s="60"/>
      <c r="F6" s="61"/>
      <c r="G6" s="62"/>
      <c r="H6" s="63" t="s">
        <v>84</v>
      </c>
      <c r="I6" s="64" t="s">
        <v>85</v>
      </c>
      <c r="J6" s="20" t="s">
        <v>86</v>
      </c>
      <c r="K6" s="20"/>
      <c r="L6" s="65" t="s">
        <v>23</v>
      </c>
      <c r="M6" s="25" t="s">
        <v>87</v>
      </c>
      <c r="N6" s="25"/>
    </row>
    <row r="7" customFormat="false" ht="13.9" hidden="false" customHeight="true" outlineLevel="0" collapsed="false">
      <c r="B7" s="59"/>
      <c r="C7" s="66"/>
      <c r="D7" s="20" t="s">
        <v>88</v>
      </c>
      <c r="E7" s="20" t="s">
        <v>16</v>
      </c>
      <c r="F7" s="67" t="s">
        <v>89</v>
      </c>
      <c r="G7" s="67" t="s">
        <v>90</v>
      </c>
      <c r="H7" s="24" t="s">
        <v>91</v>
      </c>
      <c r="I7" s="64"/>
      <c r="J7" s="20" t="s">
        <v>19</v>
      </c>
      <c r="K7" s="20" t="s">
        <v>92</v>
      </c>
      <c r="L7" s="68" t="s">
        <v>93</v>
      </c>
      <c r="M7" s="20" t="s">
        <v>94</v>
      </c>
      <c r="N7" s="69" t="s">
        <v>95</v>
      </c>
    </row>
    <row r="8" customFormat="false" ht="13.9" hidden="false" customHeight="true" outlineLevel="0" collapsed="false">
      <c r="A8" s="27"/>
      <c r="B8" s="70"/>
      <c r="C8" s="28"/>
      <c r="D8" s="20"/>
      <c r="E8" s="20"/>
      <c r="F8" s="71"/>
      <c r="G8" s="72" t="s">
        <v>23</v>
      </c>
      <c r="H8" s="73" t="s">
        <v>96</v>
      </c>
      <c r="I8" s="64"/>
      <c r="J8" s="20"/>
      <c r="K8" s="20"/>
      <c r="L8" s="74" t="s">
        <v>23</v>
      </c>
      <c r="M8" s="20"/>
      <c r="N8" s="69"/>
    </row>
    <row r="9" customFormat="false" ht="3.6" hidden="false" customHeight="true" outlineLevel="0" collapsed="false">
      <c r="B9" s="75"/>
      <c r="C9" s="31"/>
      <c r="D9" s="34"/>
      <c r="E9" s="34"/>
      <c r="F9" s="76"/>
      <c r="G9" s="34"/>
      <c r="H9" s="76"/>
      <c r="I9" s="77"/>
      <c r="J9" s="34"/>
      <c r="K9" s="34"/>
      <c r="L9" s="78"/>
      <c r="M9" s="34"/>
      <c r="N9" s="34"/>
    </row>
    <row r="10" customFormat="false" ht="12.75" hidden="false" customHeight="true" outlineLevel="0" collapsed="false">
      <c r="B10" s="79" t="s">
        <v>97</v>
      </c>
      <c r="C10" s="80"/>
      <c r="D10" s="81" t="n">
        <f aca="false">SUM(D12:D59)</f>
        <v>6754</v>
      </c>
      <c r="E10" s="38" t="n">
        <f aca="false">D10/'付表3(1)'!C10*1000</f>
        <v>46.0781705178848</v>
      </c>
      <c r="F10" s="39" t="n">
        <f aca="false">SUM(F12:F59)</f>
        <v>5217</v>
      </c>
      <c r="G10" s="39" t="n">
        <f aca="false">SUM(G12:G59)</f>
        <v>1217</v>
      </c>
      <c r="H10" s="39" t="n">
        <f aca="false">SUM(H12:H59)</f>
        <v>320</v>
      </c>
      <c r="I10" s="39" t="n">
        <f aca="false">SUM(I12:I59)</f>
        <v>55</v>
      </c>
      <c r="J10" s="39" t="n">
        <f aca="false">SUM(J12:J59)</f>
        <v>451</v>
      </c>
      <c r="K10" s="38" t="n">
        <f aca="false">J10/'付表3(1)'!D10*1000</f>
        <v>1.20725746438457</v>
      </c>
      <c r="L10" s="39" t="n">
        <f aca="false">SUM(L12:L59)</f>
        <v>475</v>
      </c>
      <c r="M10" s="82" t="n">
        <f aca="false">SUM(M12:M59)</f>
        <v>7259298.7</v>
      </c>
      <c r="N10" s="38" t="n">
        <f aca="false">M10/'付表3(1)'!C10</f>
        <v>49.5254964967219</v>
      </c>
    </row>
    <row r="11" customFormat="false" ht="3" hidden="false" customHeight="true" outlineLevel="0" collapsed="false">
      <c r="B11" s="75"/>
      <c r="C11" s="75"/>
      <c r="D11" s="65"/>
      <c r="E11" s="38"/>
      <c r="F11" s="76"/>
      <c r="G11" s="34"/>
      <c r="H11" s="76"/>
      <c r="I11" s="83"/>
      <c r="J11" s="34"/>
      <c r="K11" s="38"/>
      <c r="L11" s="32"/>
      <c r="M11" s="32"/>
      <c r="N11" s="38"/>
    </row>
    <row r="12" customFormat="false" ht="15" hidden="false" customHeight="true" outlineLevel="0" collapsed="false">
      <c r="B12" s="84" t="s">
        <v>98</v>
      </c>
      <c r="C12" s="79"/>
      <c r="D12" s="81" t="n">
        <v>128</v>
      </c>
      <c r="E12" s="38" t="n">
        <f aca="false">D12/'付表3(1)'!C12*1000</f>
        <v>47.8862701084923</v>
      </c>
      <c r="F12" s="39" t="n">
        <v>105</v>
      </c>
      <c r="G12" s="39" t="n">
        <v>19</v>
      </c>
      <c r="H12" s="39" t="n">
        <v>4</v>
      </c>
      <c r="I12" s="39" t="n">
        <v>5</v>
      </c>
      <c r="J12" s="39" t="n">
        <v>23</v>
      </c>
      <c r="K12" s="38" t="n">
        <f aca="false">J12/'付表3(1)'!D12*1000</f>
        <v>3.8104705102717</v>
      </c>
      <c r="L12" s="85" t="n">
        <v>5</v>
      </c>
      <c r="M12" s="86" t="n">
        <v>3524.1</v>
      </c>
      <c r="N12" s="38" t="n">
        <f aca="false">M12/'付表3(1)'!C12</f>
        <v>1.31840628507295</v>
      </c>
    </row>
    <row r="13" customFormat="false" ht="15" hidden="false" customHeight="true" outlineLevel="0" collapsed="false">
      <c r="B13" s="84" t="s">
        <v>99</v>
      </c>
      <c r="C13" s="36"/>
      <c r="D13" s="39" t="n">
        <v>240</v>
      </c>
      <c r="E13" s="38" t="n">
        <f aca="false">D13/'付表3(1)'!C13*1000</f>
        <v>40.1740877134248</v>
      </c>
      <c r="F13" s="39" t="n">
        <v>209</v>
      </c>
      <c r="G13" s="39" t="n">
        <v>18</v>
      </c>
      <c r="H13" s="39" t="n">
        <v>13</v>
      </c>
      <c r="I13" s="39" t="n">
        <v>2</v>
      </c>
      <c r="J13" s="39" t="n">
        <v>17</v>
      </c>
      <c r="K13" s="38" t="n">
        <f aca="false">J13/'付表3(1)'!D13*1000</f>
        <v>1.1914774320157</v>
      </c>
      <c r="L13" s="85" t="n">
        <v>3</v>
      </c>
      <c r="M13" s="86" t="n">
        <v>20739.92</v>
      </c>
      <c r="N13" s="38" t="n">
        <f aca="false">M13/'付表3(1)'!C13</f>
        <v>3.47169735520589</v>
      </c>
    </row>
    <row r="14" customFormat="false" ht="15" hidden="false" customHeight="true" outlineLevel="0" collapsed="false">
      <c r="B14" s="84" t="s">
        <v>100</v>
      </c>
      <c r="C14" s="36"/>
      <c r="D14" s="39" t="n">
        <v>200</v>
      </c>
      <c r="E14" s="38" t="n">
        <f aca="false">D14/'付表3(1)'!C14*1000</f>
        <v>79.3965859468043</v>
      </c>
      <c r="F14" s="39" t="n">
        <v>145</v>
      </c>
      <c r="G14" s="39" t="n">
        <v>37</v>
      </c>
      <c r="H14" s="39" t="n">
        <v>18</v>
      </c>
      <c r="I14" s="39" t="n">
        <v>1</v>
      </c>
      <c r="J14" s="39" t="n">
        <v>14</v>
      </c>
      <c r="K14" s="38" t="n">
        <f aca="false">J14/'付表3(1)'!D14*1000</f>
        <v>2.47699929228592</v>
      </c>
      <c r="L14" s="85" t="n">
        <v>5</v>
      </c>
      <c r="M14" s="86" t="n">
        <v>5029364.96</v>
      </c>
      <c r="N14" s="38" t="n">
        <f aca="false">M14/'付表3(1)'!C14</f>
        <v>1996.57203652243</v>
      </c>
    </row>
    <row r="15" customFormat="false" ht="15" hidden="false" customHeight="true" outlineLevel="0" collapsed="false">
      <c r="B15" s="84" t="s">
        <v>101</v>
      </c>
      <c r="C15" s="36"/>
      <c r="D15" s="39" t="n">
        <v>161</v>
      </c>
      <c r="E15" s="38" t="n">
        <f aca="false">D15/'付表3(1)'!C15*1000</f>
        <v>31.3656730956556</v>
      </c>
      <c r="F15" s="39" t="n">
        <v>129</v>
      </c>
      <c r="G15" s="39" t="n">
        <v>30</v>
      </c>
      <c r="H15" s="39" t="n">
        <v>2</v>
      </c>
      <c r="I15" s="39" t="n">
        <v>2</v>
      </c>
      <c r="J15" s="39" t="n">
        <v>18</v>
      </c>
      <c r="K15" s="38" t="n">
        <f aca="false">J15/'付表3(1)'!D15*1000</f>
        <v>1.52827305145186</v>
      </c>
      <c r="L15" s="85" t="n">
        <v>9</v>
      </c>
      <c r="M15" s="86" t="n">
        <v>5421.49</v>
      </c>
      <c r="N15" s="38" t="n">
        <f aca="false">M15/'付表3(1)'!C15</f>
        <v>1.05620300019482</v>
      </c>
    </row>
    <row r="16" customFormat="false" ht="15" hidden="false" customHeight="true" outlineLevel="0" collapsed="false">
      <c r="B16" s="84" t="s">
        <v>102</v>
      </c>
      <c r="C16" s="36"/>
      <c r="D16" s="39" t="n">
        <v>230</v>
      </c>
      <c r="E16" s="38" t="n">
        <f aca="false">D16/'付表3(1)'!C16*1000</f>
        <v>46.5681312006479</v>
      </c>
      <c r="F16" s="39" t="n">
        <v>202</v>
      </c>
      <c r="G16" s="39" t="n">
        <v>14</v>
      </c>
      <c r="H16" s="39" t="n">
        <v>14</v>
      </c>
      <c r="I16" s="39" t="n">
        <v>2</v>
      </c>
      <c r="J16" s="39" t="n">
        <v>15</v>
      </c>
      <c r="K16" s="38" t="n">
        <f aca="false">J16/'付表3(1)'!D16*1000</f>
        <v>1.29421915444349</v>
      </c>
      <c r="L16" s="85" t="n">
        <v>7</v>
      </c>
      <c r="M16" s="86" t="n">
        <v>281008.38</v>
      </c>
      <c r="N16" s="38" t="n">
        <f aca="false">M16/'付表3(1)'!C16</f>
        <v>56.8958048187892</v>
      </c>
    </row>
    <row r="17" customFormat="false" ht="15" hidden="false" customHeight="true" outlineLevel="0" collapsed="false">
      <c r="B17" s="84" t="s">
        <v>103</v>
      </c>
      <c r="C17" s="36"/>
      <c r="D17" s="39" t="n">
        <v>214</v>
      </c>
      <c r="E17" s="38" t="n">
        <f aca="false">D17/'付表3(1)'!C17*1000</f>
        <v>38.5585585585586</v>
      </c>
      <c r="F17" s="39" t="n">
        <v>147</v>
      </c>
      <c r="G17" s="39" t="n">
        <v>63</v>
      </c>
      <c r="H17" s="39" t="n">
        <v>4</v>
      </c>
      <c r="I17" s="39" t="n">
        <v>2</v>
      </c>
      <c r="J17" s="39" t="n">
        <v>12</v>
      </c>
      <c r="K17" s="38" t="n">
        <f aca="false">J17/'付表3(1)'!D17*1000</f>
        <v>0.989038160389022</v>
      </c>
      <c r="L17" s="85" t="n">
        <v>4</v>
      </c>
      <c r="M17" s="86" t="n">
        <v>4671.19</v>
      </c>
      <c r="N17" s="38" t="n">
        <f aca="false">M17/'付表3(1)'!C17</f>
        <v>0.841655855855856</v>
      </c>
    </row>
    <row r="18" customFormat="false" ht="15" hidden="false" customHeight="true" outlineLevel="0" collapsed="false">
      <c r="B18" s="84" t="s">
        <v>104</v>
      </c>
      <c r="C18" s="36"/>
      <c r="D18" s="39" t="n">
        <v>297</v>
      </c>
      <c r="E18" s="38" t="n">
        <f aca="false">D18/'付表3(1)'!C18*1000</f>
        <v>58.8235294117647</v>
      </c>
      <c r="F18" s="39" t="n">
        <v>254</v>
      </c>
      <c r="G18" s="39" t="n">
        <v>23</v>
      </c>
      <c r="H18" s="39" t="n">
        <v>20</v>
      </c>
      <c r="I18" s="39" t="n">
        <v>1</v>
      </c>
      <c r="J18" s="39" t="n">
        <v>16</v>
      </c>
      <c r="K18" s="38" t="n">
        <f aca="false">J18/'付表3(1)'!D18*1000</f>
        <v>1.20327893509814</v>
      </c>
      <c r="L18" s="85" t="n">
        <v>8</v>
      </c>
      <c r="M18" s="86" t="n">
        <v>52610.28</v>
      </c>
      <c r="N18" s="38" t="n">
        <f aca="false">M18/'付表3(1)'!C18</f>
        <v>10.4199405822935</v>
      </c>
    </row>
    <row r="19" customFormat="false" ht="15" hidden="false" customHeight="true" outlineLevel="0" collapsed="false">
      <c r="B19" s="84" t="s">
        <v>105</v>
      </c>
      <c r="C19" s="36"/>
      <c r="D19" s="39" t="n">
        <v>120</v>
      </c>
      <c r="E19" s="38" t="n">
        <f aca="false">D19/'付表3(1)'!C19*1000</f>
        <v>35.9389038634322</v>
      </c>
      <c r="F19" s="39" t="n">
        <v>103</v>
      </c>
      <c r="G19" s="39" t="n">
        <v>15</v>
      </c>
      <c r="H19" s="39" t="n">
        <v>2</v>
      </c>
      <c r="I19" s="42" t="n">
        <v>0</v>
      </c>
      <c r="J19" s="39" t="n">
        <v>4</v>
      </c>
      <c r="K19" s="38" t="n">
        <f aca="false">J19/'付表3(1)'!D19*1000</f>
        <v>0.493827160493827</v>
      </c>
      <c r="L19" s="85" t="n">
        <v>2</v>
      </c>
      <c r="M19" s="86" t="n">
        <v>3216.12</v>
      </c>
      <c r="N19" s="38" t="n">
        <f aca="false">M19/'付表3(1)'!C19</f>
        <v>0.963198562443845</v>
      </c>
    </row>
    <row r="20" customFormat="false" ht="15" hidden="false" customHeight="true" outlineLevel="0" collapsed="false">
      <c r="B20" s="84" t="s">
        <v>106</v>
      </c>
      <c r="C20" s="36"/>
      <c r="D20" s="39" t="n">
        <v>222</v>
      </c>
      <c r="E20" s="38" t="n">
        <f aca="false">D20/'付表3(1)'!C20*1000</f>
        <v>64.9122807017544</v>
      </c>
      <c r="F20" s="39" t="n">
        <v>175</v>
      </c>
      <c r="G20" s="39" t="n">
        <v>39</v>
      </c>
      <c r="H20" s="39" t="n">
        <v>8</v>
      </c>
      <c r="I20" s="75" t="n">
        <v>1</v>
      </c>
      <c r="J20" s="39" t="n">
        <v>11</v>
      </c>
      <c r="K20" s="38" t="n">
        <f aca="false">J20/'付表3(1)'!D20*1000</f>
        <v>1.4030612244898</v>
      </c>
      <c r="L20" s="85" t="n">
        <v>24</v>
      </c>
      <c r="M20" s="86" t="n">
        <v>15558.29</v>
      </c>
      <c r="N20" s="38" t="n">
        <f aca="false">M20/'付表3(1)'!C20</f>
        <v>4.54920760233918</v>
      </c>
    </row>
    <row r="21" customFormat="false" ht="15" hidden="false" customHeight="true" outlineLevel="0" collapsed="false">
      <c r="B21" s="84" t="s">
        <v>107</v>
      </c>
      <c r="C21" s="36"/>
      <c r="D21" s="39" t="n">
        <v>248</v>
      </c>
      <c r="E21" s="38" t="n">
        <f aca="false">D21/'付表3(1)'!C21*1000</f>
        <v>57.0639668660838</v>
      </c>
      <c r="F21" s="39" t="n">
        <v>190</v>
      </c>
      <c r="G21" s="39" t="n">
        <v>31</v>
      </c>
      <c r="H21" s="39" t="n">
        <v>27</v>
      </c>
      <c r="I21" s="39" t="n">
        <v>2</v>
      </c>
      <c r="J21" s="39" t="n">
        <v>11</v>
      </c>
      <c r="K21" s="38" t="n">
        <f aca="false">J21/'付表3(1)'!D21*1000</f>
        <v>0.928348383829859</v>
      </c>
      <c r="L21" s="85" t="n">
        <v>7</v>
      </c>
      <c r="M21" s="86" t="n">
        <v>5076.11</v>
      </c>
      <c r="N21" s="38" t="n">
        <f aca="false">M21/'付表3(1)'!C21</f>
        <v>1.16799585826047</v>
      </c>
    </row>
    <row r="22" customFormat="false" ht="15" hidden="false" customHeight="true" outlineLevel="0" collapsed="false">
      <c r="B22" s="84" t="s">
        <v>108</v>
      </c>
      <c r="C22" s="36"/>
      <c r="D22" s="39" t="n">
        <v>149</v>
      </c>
      <c r="E22" s="38" t="n">
        <f aca="false">D22/'付表3(1)'!C22*1000</f>
        <v>39.8929049531459</v>
      </c>
      <c r="F22" s="39" t="n">
        <v>117</v>
      </c>
      <c r="G22" s="39" t="n">
        <v>29</v>
      </c>
      <c r="H22" s="39" t="n">
        <v>3</v>
      </c>
      <c r="I22" s="39" t="n">
        <v>1</v>
      </c>
      <c r="J22" s="39" t="n">
        <v>7</v>
      </c>
      <c r="K22" s="38" t="n">
        <f aca="false">J22/'付表3(1)'!D22*1000</f>
        <v>0.78003120124805</v>
      </c>
      <c r="L22" s="85" t="n">
        <v>4</v>
      </c>
      <c r="M22" s="86" t="n">
        <v>23842.94</v>
      </c>
      <c r="N22" s="38" t="n">
        <f aca="false">M22/'付表3(1)'!C22</f>
        <v>6.38365194109772</v>
      </c>
    </row>
    <row r="23" customFormat="false" ht="15" hidden="false" customHeight="true" outlineLevel="0" collapsed="false">
      <c r="B23" s="84" t="s">
        <v>109</v>
      </c>
      <c r="C23" s="36"/>
      <c r="D23" s="39" t="n">
        <v>144</v>
      </c>
      <c r="E23" s="38" t="n">
        <f aca="false">D23/'付表3(1)'!C23*1000</f>
        <v>42.7299703264095</v>
      </c>
      <c r="F23" s="39" t="n">
        <v>125</v>
      </c>
      <c r="G23" s="39" t="n">
        <v>12</v>
      </c>
      <c r="H23" s="39" t="n">
        <v>7</v>
      </c>
      <c r="I23" s="39" t="n">
        <v>2</v>
      </c>
      <c r="J23" s="39" t="n">
        <v>8</v>
      </c>
      <c r="K23" s="38" t="n">
        <f aca="false">J23/'付表3(1)'!D23*1000</f>
        <v>0.885347498893316</v>
      </c>
      <c r="L23" s="85" t="n">
        <v>10</v>
      </c>
      <c r="M23" s="86" t="n">
        <v>10155.39</v>
      </c>
      <c r="N23" s="38" t="n">
        <f aca="false">M23/'付表3(1)'!C23</f>
        <v>3.01346884272997</v>
      </c>
    </row>
    <row r="24" customFormat="false" ht="15" hidden="false" customHeight="true" outlineLevel="0" collapsed="false">
      <c r="B24" s="84" t="s">
        <v>110</v>
      </c>
      <c r="C24" s="36"/>
      <c r="D24" s="39" t="n">
        <v>110</v>
      </c>
      <c r="E24" s="38" t="n">
        <f aca="false">D24/'付表3(1)'!C24*1000</f>
        <v>74.2741390952059</v>
      </c>
      <c r="F24" s="39" t="n">
        <v>86</v>
      </c>
      <c r="G24" s="39" t="n">
        <v>17</v>
      </c>
      <c r="H24" s="39" t="n">
        <v>7</v>
      </c>
      <c r="I24" s="39" t="n">
        <v>1</v>
      </c>
      <c r="J24" s="39" t="n">
        <v>9</v>
      </c>
      <c r="K24" s="38" t="n">
        <f aca="false">J24/'付表3(1)'!D24*1000</f>
        <v>2.26301232084486</v>
      </c>
      <c r="L24" s="85" t="n">
        <v>2</v>
      </c>
      <c r="M24" s="86" t="n">
        <v>1703.96</v>
      </c>
      <c r="N24" s="38" t="n">
        <f aca="false">M24/'付表3(1)'!C24</f>
        <v>1.15054692775152</v>
      </c>
    </row>
    <row r="25" customFormat="false" ht="15" hidden="false" customHeight="true" outlineLevel="0" collapsed="false">
      <c r="B25" s="84" t="s">
        <v>111</v>
      </c>
      <c r="C25" s="36"/>
      <c r="D25" s="39" t="n">
        <v>76</v>
      </c>
      <c r="E25" s="38" t="n">
        <f aca="false">D25/'付表3(1)'!C25*1000</f>
        <v>234.567901234568</v>
      </c>
      <c r="F25" s="39" t="n">
        <v>37</v>
      </c>
      <c r="G25" s="39" t="n">
        <v>36</v>
      </c>
      <c r="H25" s="39" t="n">
        <v>3</v>
      </c>
      <c r="I25" s="39" t="n">
        <v>1</v>
      </c>
      <c r="J25" s="39" t="n">
        <v>5</v>
      </c>
      <c r="K25" s="38" t="n">
        <f aca="false">J25/'付表3(1)'!D25*1000</f>
        <v>4.71253534401508</v>
      </c>
      <c r="L25" s="42" t="n">
        <v>0</v>
      </c>
      <c r="M25" s="42" t="n">
        <v>0</v>
      </c>
      <c r="N25" s="42" t="n">
        <f aca="false">M25/'付表3(1)'!C25</f>
        <v>0</v>
      </c>
    </row>
    <row r="26" customFormat="false" ht="15" hidden="false" customHeight="true" outlineLevel="0" collapsed="false">
      <c r="B26" s="84" t="s">
        <v>112</v>
      </c>
      <c r="C26" s="36"/>
      <c r="D26" s="39" t="n">
        <v>235</v>
      </c>
      <c r="E26" s="38" t="n">
        <f aca="false">D26/'付表3(1)'!C26*1000</f>
        <v>39.5689510018522</v>
      </c>
      <c r="F26" s="39" t="n">
        <v>204</v>
      </c>
      <c r="G26" s="39" t="n">
        <v>24</v>
      </c>
      <c r="H26" s="39" t="n">
        <v>7</v>
      </c>
      <c r="I26" s="39" t="n">
        <v>2</v>
      </c>
      <c r="J26" s="39" t="n">
        <v>15</v>
      </c>
      <c r="K26" s="38" t="n">
        <f aca="false">J26/'付表3(1)'!D26*1000</f>
        <v>1.047632350887</v>
      </c>
      <c r="L26" s="85" t="n">
        <v>29</v>
      </c>
      <c r="M26" s="86" t="n">
        <v>27868.79</v>
      </c>
      <c r="N26" s="38" t="n">
        <f aca="false">M26/'付表3(1)'!C26</f>
        <v>4.69250547230173</v>
      </c>
    </row>
    <row r="27" customFormat="false" ht="15" hidden="false" customHeight="true" outlineLevel="0" collapsed="false">
      <c r="B27" s="84" t="s">
        <v>41</v>
      </c>
      <c r="C27" s="36"/>
      <c r="D27" s="39" t="n">
        <v>222</v>
      </c>
      <c r="E27" s="38" t="n">
        <f aca="false">D27/'付表3(1)'!C27*1000</f>
        <v>48.9633877370975</v>
      </c>
      <c r="F27" s="39" t="n">
        <v>181</v>
      </c>
      <c r="G27" s="39" t="n">
        <v>27</v>
      </c>
      <c r="H27" s="39" t="n">
        <v>14</v>
      </c>
      <c r="I27" s="39" t="n">
        <v>1</v>
      </c>
      <c r="J27" s="39" t="n">
        <v>17</v>
      </c>
      <c r="K27" s="38" t="n">
        <f aca="false">J27/'付表3(1)'!D27*1000</f>
        <v>1.39389963922598</v>
      </c>
      <c r="L27" s="85" t="n">
        <v>32</v>
      </c>
      <c r="M27" s="86" t="n">
        <v>79558.53</v>
      </c>
      <c r="N27" s="38" t="n">
        <f aca="false">M27/'付表3(1)'!C27</f>
        <v>17.5470952801059</v>
      </c>
    </row>
    <row r="28" customFormat="false" ht="15" hidden="false" customHeight="true" outlineLevel="0" collapsed="false">
      <c r="B28" s="84" t="s">
        <v>42</v>
      </c>
      <c r="C28" s="36"/>
      <c r="D28" s="39" t="n">
        <v>166</v>
      </c>
      <c r="E28" s="38" t="n">
        <f aca="false">D28/'付表3(1)'!C28*1000</f>
        <v>29.4691993609089</v>
      </c>
      <c r="F28" s="39" t="n">
        <v>121</v>
      </c>
      <c r="G28" s="39" t="n">
        <v>40</v>
      </c>
      <c r="H28" s="39" t="n">
        <v>5</v>
      </c>
      <c r="I28" s="39" t="n">
        <v>1</v>
      </c>
      <c r="J28" s="39" t="n">
        <v>6</v>
      </c>
      <c r="K28" s="38" t="n">
        <f aca="false">J28/'付表3(1)'!D28*1000</f>
        <v>0.401633308789076</v>
      </c>
      <c r="L28" s="85" t="n">
        <v>24</v>
      </c>
      <c r="M28" s="86" t="n">
        <v>18003.97</v>
      </c>
      <c r="N28" s="38" t="n">
        <f aca="false">M28/'付表3(1)'!C28</f>
        <v>3.19616012781821</v>
      </c>
    </row>
    <row r="29" customFormat="false" ht="15" hidden="false" customHeight="true" outlineLevel="0" collapsed="false">
      <c r="B29" s="84" t="s">
        <v>43</v>
      </c>
      <c r="C29" s="36"/>
      <c r="D29" s="39" t="n">
        <v>164</v>
      </c>
      <c r="E29" s="38" t="n">
        <f aca="false">D29/'付表3(1)'!C29*1000</f>
        <v>213.820078226858</v>
      </c>
      <c r="F29" s="39" t="n">
        <v>93</v>
      </c>
      <c r="G29" s="39" t="n">
        <v>61</v>
      </c>
      <c r="H29" s="39" t="n">
        <v>10</v>
      </c>
      <c r="I29" s="39" t="n">
        <v>1</v>
      </c>
      <c r="J29" s="39" t="n">
        <v>16</v>
      </c>
      <c r="K29" s="38" t="n">
        <f aca="false">J29/'付表3(1)'!D29*1000</f>
        <v>7.10795202132386</v>
      </c>
      <c r="L29" s="42" t="n">
        <v>0</v>
      </c>
      <c r="M29" s="42" t="n">
        <v>0</v>
      </c>
      <c r="N29" s="42" t="n">
        <f aca="false">M29/'付表3(1)'!C29</f>
        <v>0</v>
      </c>
    </row>
    <row r="30" customFormat="false" ht="15" hidden="false" customHeight="true" outlineLevel="0" collapsed="false">
      <c r="B30" s="84" t="s">
        <v>113</v>
      </c>
      <c r="C30" s="36"/>
      <c r="D30" s="39" t="n">
        <v>92</v>
      </c>
      <c r="E30" s="38" t="n">
        <f aca="false">D30/'付表3(1)'!C30*1000</f>
        <v>198.275862068966</v>
      </c>
      <c r="F30" s="39" t="n">
        <v>40</v>
      </c>
      <c r="G30" s="39" t="n">
        <v>50</v>
      </c>
      <c r="H30" s="39" t="n">
        <v>2</v>
      </c>
      <c r="I30" s="39" t="n">
        <v>1</v>
      </c>
      <c r="J30" s="39" t="n">
        <v>12</v>
      </c>
      <c r="K30" s="38" t="n">
        <f aca="false">J30/'付表3(1)'!D30*1000</f>
        <v>8.2930200414651</v>
      </c>
      <c r="L30" s="42" t="n">
        <v>0</v>
      </c>
      <c r="M30" s="42" t="n">
        <v>0</v>
      </c>
      <c r="N30" s="42" t="n">
        <f aca="false">M30/'付表3(1)'!C30</f>
        <v>0</v>
      </c>
    </row>
    <row r="31" customFormat="false" ht="15" hidden="false" customHeight="true" outlineLevel="0" collapsed="false">
      <c r="B31" s="84" t="s">
        <v>45</v>
      </c>
      <c r="C31" s="36"/>
      <c r="D31" s="39" t="n">
        <v>113</v>
      </c>
      <c r="E31" s="38" t="n">
        <f aca="false">D31/'付表3(1)'!C31*1000</f>
        <v>286.802030456853</v>
      </c>
      <c r="F31" s="39" t="n">
        <v>50</v>
      </c>
      <c r="G31" s="39" t="n">
        <v>53</v>
      </c>
      <c r="H31" s="39" t="n">
        <v>10</v>
      </c>
      <c r="I31" s="39" t="n">
        <v>1</v>
      </c>
      <c r="J31" s="39" t="n">
        <v>10</v>
      </c>
      <c r="K31" s="38" t="n">
        <f aca="false">J31/'付表3(1)'!D31*1000</f>
        <v>7.74593338497289</v>
      </c>
      <c r="L31" s="42" t="n">
        <v>0</v>
      </c>
      <c r="M31" s="42" t="n">
        <v>0</v>
      </c>
      <c r="N31" s="42" t="n">
        <f aca="false">M31/'付表3(1)'!C31</f>
        <v>0</v>
      </c>
    </row>
    <row r="32" customFormat="false" ht="15" hidden="false" customHeight="true" outlineLevel="0" collapsed="false">
      <c r="B32" s="84" t="s">
        <v>114</v>
      </c>
      <c r="C32" s="36"/>
      <c r="D32" s="39" t="n">
        <v>122</v>
      </c>
      <c r="E32" s="38" t="n">
        <f aca="false">D32/'付表3(1)'!C32*1000</f>
        <v>235.067437379576</v>
      </c>
      <c r="F32" s="39" t="n">
        <v>59</v>
      </c>
      <c r="G32" s="39" t="n">
        <v>50</v>
      </c>
      <c r="H32" s="39" t="n">
        <v>13</v>
      </c>
      <c r="I32" s="39" t="n">
        <v>1</v>
      </c>
      <c r="J32" s="39" t="n">
        <v>15</v>
      </c>
      <c r="K32" s="38" t="n">
        <f aca="false">J32/'付表3(1)'!D32*1000</f>
        <v>9.35745477230193</v>
      </c>
      <c r="L32" s="42" t="n">
        <v>0</v>
      </c>
      <c r="M32" s="42" t="n">
        <v>0</v>
      </c>
      <c r="N32" s="42" t="n">
        <f aca="false">M32/'付表3(1)'!C32</f>
        <v>0</v>
      </c>
    </row>
    <row r="33" customFormat="false" ht="15" hidden="false" customHeight="true" outlineLevel="0" collapsed="false">
      <c r="B33" s="84" t="s">
        <v>47</v>
      </c>
      <c r="C33" s="36"/>
      <c r="D33" s="39" t="n">
        <v>175</v>
      </c>
      <c r="E33" s="38" t="n">
        <f aca="false">D33/'付表3(1)'!C33*1000</f>
        <v>39.8905858217461</v>
      </c>
      <c r="F33" s="39" t="n">
        <v>146</v>
      </c>
      <c r="G33" s="39" t="n">
        <v>25</v>
      </c>
      <c r="H33" s="39" t="n">
        <v>4</v>
      </c>
      <c r="I33" s="39" t="n">
        <v>1</v>
      </c>
      <c r="J33" s="39" t="n">
        <v>15</v>
      </c>
      <c r="K33" s="38" t="n">
        <f aca="false">J33/'付表3(1)'!D33*1000</f>
        <v>1.39327512539476</v>
      </c>
      <c r="L33" s="87" t="n">
        <v>6</v>
      </c>
      <c r="M33" s="86" t="n">
        <v>3380.02</v>
      </c>
      <c r="N33" s="38" t="n">
        <f aca="false">M33/'付表3(1)'!C33</f>
        <v>0.770462730795532</v>
      </c>
    </row>
    <row r="34" customFormat="false" ht="15" hidden="false" customHeight="true" outlineLevel="0" collapsed="false">
      <c r="B34" s="84" t="s">
        <v>115</v>
      </c>
      <c r="C34" s="36"/>
      <c r="D34" s="39" t="n">
        <v>83</v>
      </c>
      <c r="E34" s="38" t="n">
        <f aca="false">D34/'付表3(1)'!C34*1000</f>
        <v>25.2279635258359</v>
      </c>
      <c r="F34" s="39" t="n">
        <v>64</v>
      </c>
      <c r="G34" s="39" t="n">
        <v>18</v>
      </c>
      <c r="H34" s="39" t="n">
        <v>1</v>
      </c>
      <c r="I34" s="39" t="n">
        <v>1</v>
      </c>
      <c r="J34" s="39" t="n">
        <v>4</v>
      </c>
      <c r="K34" s="38" t="n">
        <f aca="false">J34/'付表3(1)'!D34*1000</f>
        <v>0.531420220539392</v>
      </c>
      <c r="L34" s="87" t="n">
        <v>5</v>
      </c>
      <c r="M34" s="86" t="n">
        <v>2600.14</v>
      </c>
      <c r="N34" s="38" t="n">
        <f aca="false">M34/'付表3(1)'!C34</f>
        <v>0.790316109422492</v>
      </c>
    </row>
    <row r="35" customFormat="false" ht="15" hidden="false" customHeight="true" outlineLevel="0" collapsed="false">
      <c r="B35" s="84" t="s">
        <v>116</v>
      </c>
      <c r="C35" s="36"/>
      <c r="D35" s="39" t="n">
        <v>105</v>
      </c>
      <c r="E35" s="38" t="n">
        <f aca="false">D35/'付表3(1)'!C35*1000</f>
        <v>30.9734513274336</v>
      </c>
      <c r="F35" s="39" t="n">
        <v>90</v>
      </c>
      <c r="G35" s="39" t="n">
        <v>13</v>
      </c>
      <c r="H35" s="39" t="n">
        <v>2</v>
      </c>
      <c r="I35" s="39" t="n">
        <v>1</v>
      </c>
      <c r="J35" s="39" t="n">
        <v>6</v>
      </c>
      <c r="K35" s="38" t="n">
        <f aca="false">J35/'付表3(1)'!D35*1000</f>
        <v>0.731083221640063</v>
      </c>
      <c r="L35" s="87" t="n">
        <v>14</v>
      </c>
      <c r="M35" s="86" t="n">
        <v>40623.2</v>
      </c>
      <c r="N35" s="38" t="n">
        <f aca="false">M35/'付表3(1)'!C35</f>
        <v>11.9832448377581</v>
      </c>
    </row>
    <row r="36" customFormat="false" ht="15" hidden="false" customHeight="true" outlineLevel="0" collapsed="false">
      <c r="B36" s="84" t="s">
        <v>50</v>
      </c>
      <c r="C36" s="36"/>
      <c r="D36" s="39" t="n">
        <v>111</v>
      </c>
      <c r="E36" s="38" t="n">
        <f aca="false">D36/'付表3(1)'!C36*1000</f>
        <v>24.8878923766816</v>
      </c>
      <c r="F36" s="39" t="n">
        <v>94</v>
      </c>
      <c r="G36" s="39" t="n">
        <v>16</v>
      </c>
      <c r="H36" s="39" t="n">
        <v>1</v>
      </c>
      <c r="I36" s="39" t="n">
        <v>2</v>
      </c>
      <c r="J36" s="39" t="n">
        <v>7</v>
      </c>
      <c r="K36" s="38" t="n">
        <f aca="false">J36/'付表3(1)'!D36*1000</f>
        <v>0.622554251156172</v>
      </c>
      <c r="L36" s="87" t="n">
        <v>14</v>
      </c>
      <c r="M36" s="86" t="n">
        <v>47605.15</v>
      </c>
      <c r="N36" s="38" t="n">
        <f aca="false">M36/'付表3(1)'!C36</f>
        <v>10.6738004484305</v>
      </c>
    </row>
    <row r="37" customFormat="false" ht="15" hidden="false" customHeight="true" outlineLevel="0" collapsed="false">
      <c r="B37" s="84" t="s">
        <v>117</v>
      </c>
      <c r="C37" s="36"/>
      <c r="D37" s="39" t="n">
        <v>226</v>
      </c>
      <c r="E37" s="38" t="n">
        <f aca="false">D37/'付表3(1)'!C37*1000</f>
        <v>36.381197681906</v>
      </c>
      <c r="F37" s="39" t="n">
        <v>202</v>
      </c>
      <c r="G37" s="39" t="n">
        <v>17</v>
      </c>
      <c r="H37" s="39" t="n">
        <v>7</v>
      </c>
      <c r="I37" s="39" t="n">
        <v>1</v>
      </c>
      <c r="J37" s="39" t="n">
        <v>14</v>
      </c>
      <c r="K37" s="38" t="n">
        <f aca="false">J37/'付表3(1)'!D37*1000</f>
        <v>0.854283622162558</v>
      </c>
      <c r="L37" s="87" t="n">
        <v>24</v>
      </c>
      <c r="M37" s="86" t="n">
        <v>17312.88</v>
      </c>
      <c r="N37" s="38" t="n">
        <f aca="false">M37/'付表3(1)'!C37</f>
        <v>2.78700579523503</v>
      </c>
    </row>
    <row r="38" customFormat="false" ht="15" hidden="false" customHeight="true" outlineLevel="0" collapsed="false">
      <c r="B38" s="84" t="s">
        <v>118</v>
      </c>
      <c r="C38" s="36"/>
      <c r="D38" s="39" t="n">
        <v>133</v>
      </c>
      <c r="E38" s="38" t="n">
        <f aca="false">D38/'付表3(1)'!C38*1000</f>
        <v>30.9230411532202</v>
      </c>
      <c r="F38" s="39" t="n">
        <v>109</v>
      </c>
      <c r="G38" s="39" t="n">
        <v>20</v>
      </c>
      <c r="H38" s="39" t="n">
        <v>4</v>
      </c>
      <c r="I38" s="42" t="n">
        <v>0</v>
      </c>
      <c r="J38" s="39" t="n">
        <v>8</v>
      </c>
      <c r="K38" s="38" t="n">
        <f aca="false">J38/'付表3(1)'!D38*1000</f>
        <v>0.747733433031124</v>
      </c>
      <c r="L38" s="87" t="n">
        <v>10</v>
      </c>
      <c r="M38" s="86" t="n">
        <v>21097.17</v>
      </c>
      <c r="N38" s="38" t="n">
        <f aca="false">M38/'付表3(1)'!C38</f>
        <v>4.90517786561265</v>
      </c>
    </row>
    <row r="39" customFormat="false" ht="15" hidden="false" customHeight="true" outlineLevel="0" collapsed="false">
      <c r="B39" s="84" t="s">
        <v>119</v>
      </c>
      <c r="C39" s="36"/>
      <c r="D39" s="39" t="n">
        <v>40</v>
      </c>
      <c r="E39" s="38" t="n">
        <f aca="false">D39/'付表3(1)'!C39*1000</f>
        <v>16.7434072833822</v>
      </c>
      <c r="F39" s="39" t="n">
        <v>28</v>
      </c>
      <c r="G39" s="39" t="n">
        <v>9</v>
      </c>
      <c r="H39" s="39" t="n">
        <v>3</v>
      </c>
      <c r="I39" s="39" t="n">
        <v>1</v>
      </c>
      <c r="J39" s="39" t="n">
        <v>5</v>
      </c>
      <c r="K39" s="38" t="n">
        <f aca="false">J39/'付表3(1)'!D39*1000</f>
        <v>0.839348665435622</v>
      </c>
      <c r="L39" s="87" t="n">
        <v>3</v>
      </c>
      <c r="M39" s="86" t="n">
        <v>25003.61</v>
      </c>
      <c r="N39" s="38" t="n">
        <f aca="false">M39/'付表3(1)'!C39</f>
        <v>10.4661406446212</v>
      </c>
    </row>
    <row r="40" customFormat="false" ht="15" hidden="false" customHeight="true" outlineLevel="0" collapsed="false">
      <c r="B40" s="84" t="s">
        <v>54</v>
      </c>
      <c r="C40" s="36"/>
      <c r="D40" s="39" t="n">
        <v>191</v>
      </c>
      <c r="E40" s="38" t="n">
        <f aca="false">D40/'付表3(1)'!C40*1000</f>
        <v>49.7395833333333</v>
      </c>
      <c r="F40" s="39" t="n">
        <v>163</v>
      </c>
      <c r="G40" s="39" t="n">
        <v>23</v>
      </c>
      <c r="H40" s="39" t="n">
        <v>5</v>
      </c>
      <c r="I40" s="42" t="n">
        <v>0</v>
      </c>
      <c r="J40" s="39" t="n">
        <v>9</v>
      </c>
      <c r="K40" s="38" t="n">
        <f aca="false">J40/'付表3(1)'!D40*1000</f>
        <v>0.889591776218247</v>
      </c>
      <c r="L40" s="87" t="n">
        <v>30</v>
      </c>
      <c r="M40" s="86" t="n">
        <v>136121.29</v>
      </c>
      <c r="N40" s="38" t="n">
        <f aca="false">M40/'付表3(1)'!C40</f>
        <v>35.4482526041667</v>
      </c>
    </row>
    <row r="41" customFormat="false" ht="15" hidden="false" customHeight="true" outlineLevel="0" collapsed="false">
      <c r="B41" s="84" t="s">
        <v>120</v>
      </c>
      <c r="C41" s="36"/>
      <c r="D41" s="39" t="n">
        <v>101</v>
      </c>
      <c r="E41" s="38" t="n">
        <f aca="false">D41/'付表3(1)'!C41*1000</f>
        <v>35.7269189954015</v>
      </c>
      <c r="F41" s="39" t="n">
        <v>80</v>
      </c>
      <c r="G41" s="39" t="n">
        <v>18</v>
      </c>
      <c r="H41" s="39" t="n">
        <v>3</v>
      </c>
      <c r="I41" s="42" t="n">
        <v>0</v>
      </c>
      <c r="J41" s="39" t="n">
        <v>5</v>
      </c>
      <c r="K41" s="38" t="n">
        <f aca="false">J41/'付表3(1)'!D41*1000</f>
        <v>0.648340248962656</v>
      </c>
      <c r="L41" s="87" t="n">
        <v>15</v>
      </c>
      <c r="M41" s="86" t="n">
        <v>254739.01</v>
      </c>
      <c r="N41" s="38" t="n">
        <f aca="false">M41/'付表3(1)'!C41</f>
        <v>90.1093066855324</v>
      </c>
    </row>
    <row r="42" customFormat="false" ht="15" hidden="false" customHeight="true" outlineLevel="0" collapsed="false">
      <c r="B42" s="84" t="s">
        <v>56</v>
      </c>
      <c r="C42" s="36"/>
      <c r="D42" s="39" t="n">
        <v>152</v>
      </c>
      <c r="E42" s="38" t="n">
        <f aca="false">D42/'付表3(1)'!C42*1000</f>
        <v>31.6996871741397</v>
      </c>
      <c r="F42" s="39" t="n">
        <v>128</v>
      </c>
      <c r="G42" s="39" t="n">
        <v>21</v>
      </c>
      <c r="H42" s="39" t="n">
        <v>3</v>
      </c>
      <c r="I42" s="39" t="n">
        <v>2</v>
      </c>
      <c r="J42" s="39" t="n">
        <v>13</v>
      </c>
      <c r="K42" s="38" t="n">
        <f aca="false">J42/'付表3(1)'!D42*1000</f>
        <v>1.12984529810534</v>
      </c>
      <c r="L42" s="87" t="n">
        <v>7</v>
      </c>
      <c r="M42" s="86" t="n">
        <v>6589.72</v>
      </c>
      <c r="N42" s="38" t="n">
        <f aca="false">M42/'付表3(1)'!C42</f>
        <v>1.37428988529718</v>
      </c>
    </row>
    <row r="43" customFormat="false" ht="15" hidden="false" customHeight="true" outlineLevel="0" collapsed="false">
      <c r="B43" s="84" t="s">
        <v>57</v>
      </c>
      <c r="C43" s="36"/>
      <c r="D43" s="39" t="n">
        <v>141</v>
      </c>
      <c r="E43" s="38" t="n">
        <f aca="false">D43/'付表3(1)'!C43*1000</f>
        <v>43.3312845728334</v>
      </c>
      <c r="F43" s="39" t="n">
        <v>111</v>
      </c>
      <c r="G43" s="39" t="n">
        <v>28</v>
      </c>
      <c r="H43" s="39" t="n">
        <v>2</v>
      </c>
      <c r="I43" s="39" t="n">
        <v>1</v>
      </c>
      <c r="J43" s="39" t="n">
        <v>10</v>
      </c>
      <c r="K43" s="38" t="n">
        <f aca="false">J43/'付表3(1)'!D43*1000</f>
        <v>1.11148160497944</v>
      </c>
      <c r="L43" s="87" t="n">
        <v>36</v>
      </c>
      <c r="M43" s="86" t="n">
        <v>140164.07</v>
      </c>
      <c r="N43" s="38" t="n">
        <f aca="false">M43/'付表3(1)'!C43</f>
        <v>43.0743915181315</v>
      </c>
    </row>
    <row r="44" customFormat="false" ht="15" hidden="false" customHeight="true" outlineLevel="0" collapsed="false">
      <c r="B44" s="84" t="s">
        <v>58</v>
      </c>
      <c r="C44" s="36"/>
      <c r="D44" s="39" t="n">
        <v>110</v>
      </c>
      <c r="E44" s="38" t="n">
        <f aca="false">D44/'付表3(1)'!C44*1000</f>
        <v>48.3729111697449</v>
      </c>
      <c r="F44" s="39" t="n">
        <v>95</v>
      </c>
      <c r="G44" s="39" t="n">
        <v>11</v>
      </c>
      <c r="H44" s="39" t="n">
        <v>4</v>
      </c>
      <c r="I44" s="39" t="n">
        <v>1</v>
      </c>
      <c r="J44" s="39" t="n">
        <v>8</v>
      </c>
      <c r="K44" s="38" t="n">
        <f aca="false">J44/'付表3(1)'!D44*1000</f>
        <v>1.29136400322841</v>
      </c>
      <c r="L44" s="87" t="n">
        <v>24</v>
      </c>
      <c r="M44" s="86" t="n">
        <v>34679.64</v>
      </c>
      <c r="N44" s="38" t="n">
        <f aca="false">M44/'付表3(1)'!C44</f>
        <v>15.2505013192612</v>
      </c>
    </row>
    <row r="45" customFormat="false" ht="15" hidden="false" customHeight="true" outlineLevel="0" collapsed="false">
      <c r="B45" s="84" t="s">
        <v>59</v>
      </c>
      <c r="C45" s="36"/>
      <c r="D45" s="39" t="n">
        <v>115</v>
      </c>
      <c r="E45" s="38" t="n">
        <f aca="false">D45/'付表3(1)'!C45*1000</f>
        <v>27.8585271317829</v>
      </c>
      <c r="F45" s="39" t="n">
        <v>90</v>
      </c>
      <c r="G45" s="39" t="n">
        <v>23</v>
      </c>
      <c r="H45" s="39" t="n">
        <v>2</v>
      </c>
      <c r="I45" s="39" t="n">
        <v>1</v>
      </c>
      <c r="J45" s="39" t="n">
        <v>6</v>
      </c>
      <c r="K45" s="38" t="n">
        <f aca="false">J45/'付表3(1)'!D45*1000</f>
        <v>0.557620817843866</v>
      </c>
      <c r="L45" s="87" t="n">
        <v>11</v>
      </c>
      <c r="M45" s="86" t="n">
        <v>12628.75</v>
      </c>
      <c r="N45" s="38" t="n">
        <f aca="false">M45/'付表3(1)'!C45</f>
        <v>3.05929021317829</v>
      </c>
    </row>
    <row r="46" customFormat="false" ht="15" hidden="false" customHeight="true" outlineLevel="0" collapsed="false">
      <c r="B46" s="84" t="s">
        <v>121</v>
      </c>
      <c r="C46" s="36"/>
      <c r="D46" s="39" t="n">
        <v>158</v>
      </c>
      <c r="E46" s="38" t="n">
        <f aca="false">D46/'付表3(1)'!C46*1000</f>
        <v>36.1473347060169</v>
      </c>
      <c r="F46" s="39" t="n">
        <v>137</v>
      </c>
      <c r="G46" s="39" t="n">
        <v>19</v>
      </c>
      <c r="H46" s="39" t="n">
        <v>2</v>
      </c>
      <c r="I46" s="39" t="n">
        <v>1</v>
      </c>
      <c r="J46" s="39" t="n">
        <v>7</v>
      </c>
      <c r="K46" s="38" t="n">
        <f aca="false">J46/'付表3(1)'!D46*1000</f>
        <v>0.583236127312115</v>
      </c>
      <c r="L46" s="87" t="n">
        <v>34</v>
      </c>
      <c r="M46" s="86" t="n">
        <v>79254.75</v>
      </c>
      <c r="N46" s="38" t="n">
        <f aca="false">M46/'付表3(1)'!C46</f>
        <v>18.1319492107069</v>
      </c>
    </row>
    <row r="47" customFormat="false" ht="15" hidden="false" customHeight="true" outlineLevel="0" collapsed="false">
      <c r="B47" s="84" t="s">
        <v>122</v>
      </c>
      <c r="C47" s="36"/>
      <c r="D47" s="39" t="n">
        <v>54</v>
      </c>
      <c r="E47" s="38" t="n">
        <f aca="false">D47/'付表3(1)'!C47*1000</f>
        <v>25.3878702397743</v>
      </c>
      <c r="F47" s="39" t="n">
        <v>44</v>
      </c>
      <c r="G47" s="39" t="n">
        <v>8</v>
      </c>
      <c r="H47" s="39" t="n">
        <v>2</v>
      </c>
      <c r="I47" s="42" t="n">
        <v>0</v>
      </c>
      <c r="J47" s="39" t="n">
        <v>3</v>
      </c>
      <c r="K47" s="38" t="n">
        <f aca="false">J47/'付表3(1)'!D47*1000</f>
        <v>0.491964578550344</v>
      </c>
      <c r="L47" s="87" t="n">
        <v>8</v>
      </c>
      <c r="M47" s="86" t="n">
        <v>88733.97</v>
      </c>
      <c r="N47" s="38" t="n">
        <f aca="false">M47/'付表3(1)'!C47</f>
        <v>41.717898448519</v>
      </c>
    </row>
    <row r="48" customFormat="false" ht="15" hidden="false" customHeight="true" outlineLevel="0" collapsed="false">
      <c r="B48" s="84" t="s">
        <v>62</v>
      </c>
      <c r="C48" s="36"/>
      <c r="D48" s="39" t="n">
        <v>77</v>
      </c>
      <c r="E48" s="38" t="n">
        <f aca="false">D48/'付表3(1)'!C48*1000</f>
        <v>30.1016419077404</v>
      </c>
      <c r="F48" s="39" t="n">
        <v>65</v>
      </c>
      <c r="G48" s="39" t="n">
        <v>9</v>
      </c>
      <c r="H48" s="39" t="n">
        <v>3</v>
      </c>
      <c r="I48" s="39" t="n">
        <v>1</v>
      </c>
      <c r="J48" s="39" t="n">
        <v>4</v>
      </c>
      <c r="K48" s="38" t="n">
        <f aca="false">J48/'付表3(1)'!D48*1000</f>
        <v>0.54839594187003</v>
      </c>
      <c r="L48" s="87" t="n">
        <v>8</v>
      </c>
      <c r="M48" s="86" t="n">
        <v>119969.64</v>
      </c>
      <c r="N48" s="38" t="n">
        <f aca="false">M48/'付表3(1)'!C48</f>
        <v>46.8997810789679</v>
      </c>
    </row>
    <row r="49" customFormat="false" ht="15" hidden="false" customHeight="true" outlineLevel="0" collapsed="false">
      <c r="B49" s="84" t="s">
        <v>63</v>
      </c>
      <c r="C49" s="36"/>
      <c r="D49" s="39" t="n">
        <v>47</v>
      </c>
      <c r="E49" s="38" t="n">
        <f aca="false">D49/'付表3(1)'!C49*1000</f>
        <v>19.113460756405</v>
      </c>
      <c r="F49" s="39" t="n">
        <v>39</v>
      </c>
      <c r="G49" s="39" t="n">
        <v>7</v>
      </c>
      <c r="H49" s="39" t="n">
        <v>1</v>
      </c>
      <c r="I49" s="39" t="n">
        <v>1</v>
      </c>
      <c r="J49" s="39" t="n">
        <v>8</v>
      </c>
      <c r="K49" s="38" t="n">
        <f aca="false">J49/'付表3(1)'!D49*1000</f>
        <v>1.32362673726009</v>
      </c>
      <c r="L49" s="87" t="n">
        <v>4</v>
      </c>
      <c r="M49" s="86" t="n">
        <v>1480.77</v>
      </c>
      <c r="N49" s="38" t="n">
        <f aca="false">M49/'付表3(1)'!C49</f>
        <v>0.602183814558764</v>
      </c>
    </row>
    <row r="50" customFormat="false" ht="15" hidden="false" customHeight="true" outlineLevel="0" collapsed="false">
      <c r="B50" s="84" t="s">
        <v>64</v>
      </c>
      <c r="C50" s="36"/>
      <c r="D50" s="39" t="n">
        <v>83</v>
      </c>
      <c r="E50" s="38" t="n">
        <f aca="false">D50/'付表3(1)'!C50*1000</f>
        <v>37.6076121431808</v>
      </c>
      <c r="F50" s="39" t="n">
        <v>63</v>
      </c>
      <c r="G50" s="39" t="n">
        <v>17</v>
      </c>
      <c r="H50" s="39" t="n">
        <v>3</v>
      </c>
      <c r="I50" s="39" t="n">
        <v>1</v>
      </c>
      <c r="J50" s="39" t="n">
        <v>2</v>
      </c>
      <c r="K50" s="38" t="n">
        <f aca="false">J50/'付表3(1)'!D50*1000</f>
        <v>0.315656565656566</v>
      </c>
      <c r="L50" s="87" t="n">
        <v>11</v>
      </c>
      <c r="M50" s="86" t="n">
        <v>405735.45</v>
      </c>
      <c r="N50" s="38" t="n">
        <f aca="false">M50/'付表3(1)'!C50</f>
        <v>183.840258269144</v>
      </c>
    </row>
    <row r="51" customFormat="false" ht="15" hidden="false" customHeight="true" outlineLevel="0" collapsed="false">
      <c r="B51" s="84" t="s">
        <v>65</v>
      </c>
      <c r="C51" s="36"/>
      <c r="D51" s="39" t="n">
        <v>110</v>
      </c>
      <c r="E51" s="38" t="n">
        <f aca="false">D51/'付表3(1)'!C51*1000</f>
        <v>34.2572407349735</v>
      </c>
      <c r="F51" s="39" t="n">
        <v>89</v>
      </c>
      <c r="G51" s="39" t="n">
        <v>11</v>
      </c>
      <c r="H51" s="39" t="n">
        <v>10</v>
      </c>
      <c r="I51" s="39" t="n">
        <v>1</v>
      </c>
      <c r="J51" s="39" t="n">
        <v>7</v>
      </c>
      <c r="K51" s="38" t="n">
        <f aca="false">J51/'付表3(1)'!D51*1000</f>
        <v>0.827618822416647</v>
      </c>
      <c r="L51" s="87" t="n">
        <v>10</v>
      </c>
      <c r="M51" s="86" t="n">
        <v>4261.3</v>
      </c>
      <c r="N51" s="38" t="n">
        <f aca="false">M51/'付表3(1)'!C51</f>
        <v>1.32709436312675</v>
      </c>
    </row>
    <row r="52" customFormat="false" ht="15" hidden="false" customHeight="true" outlineLevel="0" collapsed="false">
      <c r="B52" s="84" t="s">
        <v>66</v>
      </c>
      <c r="C52" s="36"/>
      <c r="D52" s="39" t="n">
        <v>59</v>
      </c>
      <c r="E52" s="38" t="n">
        <f aca="false">D52/'付表3(1)'!C52*1000</f>
        <v>59.3561368209256</v>
      </c>
      <c r="F52" s="39" t="n">
        <v>51</v>
      </c>
      <c r="G52" s="39" t="n">
        <v>7</v>
      </c>
      <c r="H52" s="39" t="n">
        <v>1</v>
      </c>
      <c r="I52" s="39" t="n">
        <v>1</v>
      </c>
      <c r="J52" s="39" t="n">
        <v>2</v>
      </c>
      <c r="K52" s="38" t="n">
        <f aca="false">J52/'付表3(1)'!D52*1000</f>
        <v>0.753863550697324</v>
      </c>
      <c r="L52" s="87" t="n">
        <v>13</v>
      </c>
      <c r="M52" s="86" t="n">
        <v>126200.51</v>
      </c>
      <c r="N52" s="38" t="n">
        <f aca="false">M52/'付表3(1)'!C52</f>
        <v>126.962283702213</v>
      </c>
    </row>
    <row r="53" customFormat="false" ht="15" hidden="false" customHeight="true" outlineLevel="0" collapsed="false">
      <c r="B53" s="84" t="s">
        <v>67</v>
      </c>
      <c r="C53" s="36"/>
      <c r="D53" s="39" t="n">
        <v>137</v>
      </c>
      <c r="E53" s="38" t="n">
        <f aca="false">D53/'付表3(1)'!C53*1000</f>
        <v>31.0728056248582</v>
      </c>
      <c r="F53" s="39" t="n">
        <v>109</v>
      </c>
      <c r="G53" s="39" t="n">
        <v>22</v>
      </c>
      <c r="H53" s="39" t="n">
        <v>6</v>
      </c>
      <c r="I53" s="39" t="n">
        <v>1</v>
      </c>
      <c r="J53" s="39" t="n">
        <v>8</v>
      </c>
      <c r="K53" s="38" t="n">
        <f aca="false">J53/'付表3(1)'!D53*1000</f>
        <v>0.801201802704056</v>
      </c>
      <c r="L53" s="87" t="n">
        <v>6</v>
      </c>
      <c r="M53" s="86" t="n">
        <v>6552.26</v>
      </c>
      <c r="N53" s="38" t="n">
        <f aca="false">M53/'付表3(1)'!C53</f>
        <v>1.48611022907689</v>
      </c>
    </row>
    <row r="54" customFormat="false" ht="15" hidden="false" customHeight="true" outlineLevel="0" collapsed="false">
      <c r="A54" s="55"/>
      <c r="B54" s="79" t="s">
        <v>68</v>
      </c>
      <c r="C54" s="36"/>
      <c r="D54" s="39" t="n">
        <v>70</v>
      </c>
      <c r="E54" s="38" t="n">
        <f aca="false">D54/'付表3(1)'!C54*1000</f>
        <v>33.4448160535117</v>
      </c>
      <c r="F54" s="39" t="n">
        <v>53</v>
      </c>
      <c r="G54" s="39" t="n">
        <v>15</v>
      </c>
      <c r="H54" s="39" t="n">
        <v>2</v>
      </c>
      <c r="I54" s="42" t="n">
        <v>0</v>
      </c>
      <c r="J54" s="39" t="n">
        <v>4</v>
      </c>
      <c r="K54" s="38" t="n">
        <f aca="false">J54/'付表3(1)'!D54*1000</f>
        <v>0.629822075263738</v>
      </c>
      <c r="L54" s="87" t="n">
        <v>7</v>
      </c>
      <c r="M54" s="86" t="n">
        <v>102240.98</v>
      </c>
      <c r="N54" s="38" t="n">
        <f aca="false">M54/'付表3(1)'!C54</f>
        <v>48.849010989011</v>
      </c>
    </row>
    <row r="55" customFormat="false" ht="15" hidden="false" customHeight="true" outlineLevel="0" collapsed="false">
      <c r="A55" s="55"/>
      <c r="B55" s="79" t="s">
        <v>69</v>
      </c>
      <c r="C55" s="36"/>
      <c r="D55" s="39" t="n">
        <v>190</v>
      </c>
      <c r="E55" s="38" t="n">
        <f aca="false">D55/'付表3(1)'!C55*1000</f>
        <v>368.932038834951</v>
      </c>
      <c r="F55" s="39" t="n">
        <v>106</v>
      </c>
      <c r="G55" s="39" t="n">
        <v>79</v>
      </c>
      <c r="H55" s="39" t="n">
        <v>5</v>
      </c>
      <c r="I55" s="87" t="n">
        <v>1</v>
      </c>
      <c r="J55" s="39" t="n">
        <v>9</v>
      </c>
      <c r="K55" s="38" t="n">
        <f aca="false">J55/'付表3(1)'!D55*1000</f>
        <v>4.74433315761729</v>
      </c>
      <c r="L55" s="42" t="n">
        <v>0</v>
      </c>
      <c r="M55" s="42" t="n">
        <v>0</v>
      </c>
      <c r="N55" s="42" t="n">
        <f aca="false">M55/'付表3(1)'!C55</f>
        <v>0</v>
      </c>
    </row>
    <row r="56" customFormat="false" ht="15" hidden="false" customHeight="true" outlineLevel="0" collapsed="false">
      <c r="A56" s="55"/>
      <c r="B56" s="79" t="s">
        <v>71</v>
      </c>
      <c r="C56" s="36"/>
      <c r="D56" s="39" t="n">
        <v>119</v>
      </c>
      <c r="E56" s="38" t="n">
        <f aca="false">D56/'付表3(1)'!C56*1000</f>
        <v>221.601489757914</v>
      </c>
      <c r="F56" s="39" t="n">
        <v>73</v>
      </c>
      <c r="G56" s="39" t="n">
        <v>27</v>
      </c>
      <c r="H56" s="39" t="n">
        <v>19</v>
      </c>
      <c r="I56" s="87" t="n">
        <v>1</v>
      </c>
      <c r="J56" s="39" t="n">
        <v>6</v>
      </c>
      <c r="K56" s="38" t="n">
        <f aca="false">J56/'付表3(1)'!D56*1000</f>
        <v>3.51288056206089</v>
      </c>
      <c r="L56" s="42" t="n">
        <v>0</v>
      </c>
      <c r="M56" s="42" t="n">
        <v>0</v>
      </c>
      <c r="N56" s="42" t="n">
        <f aca="false">M56/'付表3(1)'!C56</f>
        <v>0</v>
      </c>
    </row>
    <row r="57" customFormat="false" ht="15" hidden="false" customHeight="true" outlineLevel="0" collapsed="false">
      <c r="A57" s="55"/>
      <c r="B57" s="79" t="s">
        <v>72</v>
      </c>
      <c r="C57" s="36"/>
      <c r="D57" s="39" t="n">
        <v>132</v>
      </c>
      <c r="E57" s="38" t="n">
        <f aca="false">D57/'付表3(1)'!C57*1000</f>
        <v>206.896551724138</v>
      </c>
      <c r="F57" s="39" t="n">
        <v>91</v>
      </c>
      <c r="G57" s="39" t="n">
        <v>22</v>
      </c>
      <c r="H57" s="39" t="n">
        <v>19</v>
      </c>
      <c r="I57" s="87" t="n">
        <v>1</v>
      </c>
      <c r="J57" s="39" t="n">
        <v>8</v>
      </c>
      <c r="K57" s="38" t="n">
        <f aca="false">J57/'付表3(1)'!D57*1000</f>
        <v>3.84800384800385</v>
      </c>
      <c r="L57" s="42" t="n">
        <v>0</v>
      </c>
      <c r="M57" s="42" t="n">
        <v>0</v>
      </c>
      <c r="N57" s="42" t="n">
        <f aca="false">M57/'付表3(1)'!C57</f>
        <v>0</v>
      </c>
    </row>
    <row r="58" customFormat="false" ht="15" hidden="false" customHeight="true" outlineLevel="0" collapsed="false">
      <c r="A58" s="55"/>
      <c r="B58" s="79" t="s">
        <v>73</v>
      </c>
      <c r="C58" s="36"/>
      <c r="D58" s="39" t="n">
        <v>57</v>
      </c>
      <c r="E58" s="38" t="n">
        <f aca="false">D58/'付表3(1)'!C58*1000</f>
        <v>156.593406593407</v>
      </c>
      <c r="F58" s="39" t="n">
        <v>35</v>
      </c>
      <c r="G58" s="39" t="n">
        <v>13</v>
      </c>
      <c r="H58" s="39" t="n">
        <v>9</v>
      </c>
      <c r="I58" s="87" t="n">
        <v>1</v>
      </c>
      <c r="J58" s="39" t="n">
        <v>5</v>
      </c>
      <c r="K58" s="38" t="n">
        <f aca="false">J58/'付表3(1)'!D58*1000</f>
        <v>3.82555470543229</v>
      </c>
      <c r="L58" s="42" t="n">
        <v>0</v>
      </c>
      <c r="M58" s="42" t="n">
        <v>0</v>
      </c>
      <c r="N58" s="42" t="n">
        <f aca="false">M58/'付表3(1)'!C58</f>
        <v>0</v>
      </c>
    </row>
    <row r="59" customFormat="false" ht="15" hidden="false" customHeight="true" outlineLevel="0" collapsed="false">
      <c r="A59" s="55"/>
      <c r="B59" s="79" t="s">
        <v>74</v>
      </c>
      <c r="C59" s="36"/>
      <c r="D59" s="39" t="n">
        <v>125</v>
      </c>
      <c r="E59" s="38" t="n">
        <f aca="false">D59/'付表3(1)'!C59*1000</f>
        <v>280.898876404494</v>
      </c>
      <c r="F59" s="39" t="n">
        <v>90</v>
      </c>
      <c r="G59" s="39" t="n">
        <v>31</v>
      </c>
      <c r="H59" s="39" t="n">
        <v>4</v>
      </c>
      <c r="I59" s="87" t="n">
        <v>1</v>
      </c>
      <c r="J59" s="39" t="n">
        <v>7</v>
      </c>
      <c r="K59" s="38" t="n">
        <f aca="false">J59/'付表3(1)'!D59*1000</f>
        <v>4.23985463355542</v>
      </c>
      <c r="L59" s="42" t="n">
        <v>0</v>
      </c>
      <c r="M59" s="42" t="n">
        <v>0</v>
      </c>
      <c r="N59" s="42" t="n">
        <f aca="false">M59/'付表3(1)'!C59</f>
        <v>0</v>
      </c>
    </row>
    <row r="60" customFormat="false" ht="3" hidden="false" customHeight="true" outlineLevel="0" collapsed="false">
      <c r="A60" s="46"/>
      <c r="B60" s="10"/>
      <c r="C60" s="88"/>
      <c r="D60" s="48"/>
      <c r="E60" s="49"/>
      <c r="F60" s="48"/>
      <c r="G60" s="48"/>
      <c r="H60" s="48"/>
      <c r="I60" s="48"/>
      <c r="J60" s="48"/>
      <c r="K60" s="49"/>
      <c r="L60" s="48"/>
      <c r="M60" s="48"/>
      <c r="N60" s="49"/>
    </row>
    <row r="61" customFormat="false" ht="13.9" hidden="false" customHeight="true" outlineLevel="0" collapsed="false">
      <c r="B61" s="89" t="s">
        <v>123</v>
      </c>
      <c r="C61" s="89"/>
      <c r="D61" s="12"/>
      <c r="E61" s="12"/>
      <c r="F61" s="12"/>
      <c r="G61" s="75"/>
      <c r="H61" s="75"/>
      <c r="I61" s="75"/>
      <c r="J61" s="12"/>
      <c r="K61" s="12"/>
      <c r="L61" s="12"/>
      <c r="M61" s="12"/>
      <c r="N61" s="12"/>
    </row>
    <row r="62" customFormat="false" ht="15.6" hidden="false" customHeight="true" outlineLevel="0" collapsed="false">
      <c r="I62" s="55"/>
    </row>
    <row r="63" customFormat="false" ht="15.6" hidden="false" customHeight="true" outlineLevel="0" collapsed="false">
      <c r="I63" s="55"/>
    </row>
    <row r="64" customFormat="false" ht="17.25" hidden="false" customHeight="false" outlineLevel="0" collapsed="false">
      <c r="I64" s="55"/>
    </row>
    <row r="65" customFormat="false" ht="17.25" hidden="false" customHeight="false" outlineLevel="0" collapsed="false">
      <c r="I65" s="55"/>
    </row>
    <row r="66" customFormat="false" ht="17.25" hidden="false" customHeight="false" outlineLevel="0" collapsed="false">
      <c r="I66" s="55"/>
    </row>
    <row r="67" customFormat="false" ht="17.25" hidden="false" customHeight="false" outlineLevel="0" collapsed="false">
      <c r="I67" s="55"/>
    </row>
    <row r="68" customFormat="false" ht="17.25" hidden="false" customHeight="false" outlineLevel="0" collapsed="false">
      <c r="I68" s="55"/>
    </row>
    <row r="69" customFormat="false" ht="17.25" hidden="false" customHeight="false" outlineLevel="0" collapsed="false">
      <c r="I69" s="55"/>
    </row>
    <row r="70" customFormat="false" ht="17.25" hidden="false" customHeight="false" outlineLevel="0" collapsed="false">
      <c r="I70" s="55"/>
    </row>
    <row r="71" customFormat="false" ht="17.25" hidden="false" customHeight="false" outlineLevel="0" collapsed="false">
      <c r="I71" s="55"/>
    </row>
    <row r="72" customFormat="false" ht="17.25" hidden="false" customHeight="false" outlineLevel="0" collapsed="false">
      <c r="I72" s="55"/>
    </row>
  </sheetData>
  <mergeCells count="14">
    <mergeCell ref="D5:H5"/>
    <mergeCell ref="I5:K5"/>
    <mergeCell ref="L5:N5"/>
    <mergeCell ref="B6:B7"/>
    <mergeCell ref="D6:E6"/>
    <mergeCell ref="I6:I8"/>
    <mergeCell ref="J6:K6"/>
    <mergeCell ref="M6:N6"/>
    <mergeCell ref="D7:D8"/>
    <mergeCell ref="E7:E8"/>
    <mergeCell ref="J7:J8"/>
    <mergeCell ref="K7:K8"/>
    <mergeCell ref="M7:M8"/>
    <mergeCell ref="N7: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U14" activeCellId="0" sqref="U14"/>
    </sheetView>
  </sheetViews>
  <sheetFormatPr defaultColWidth="8.7890625" defaultRowHeight="13.5" zeroHeight="false" outlineLevelRow="0" outlineLevelCol="0"/>
  <cols>
    <col collapsed="false" customWidth="true" hidden="false" outlineLevel="0" max="1" min="1" style="90" width="14.79"/>
    <col collapsed="false" customWidth="true" hidden="false" outlineLevel="0" max="21" min="2" style="90" width="6.99"/>
    <col collapsed="false" customWidth="false" hidden="false" outlineLevel="0" max="257" min="22" style="90" width="8.79"/>
  </cols>
  <sheetData>
    <row r="1" customFormat="false" ht="18" hidden="true" customHeight="true" outlineLevel="0" collapsed="false">
      <c r="A1" s="91" t="s">
        <v>124</v>
      </c>
      <c r="U1" s="92" t="s">
        <v>125</v>
      </c>
    </row>
    <row r="2" customFormat="false" ht="13.5" hidden="true" customHeight="false" outlineLevel="0" collapsed="false"/>
    <row r="3" customFormat="false" ht="17.25" hidden="false" customHeight="false" outlineLevel="0" collapsed="false">
      <c r="B3" s="93"/>
      <c r="C3" s="93"/>
      <c r="D3" s="93"/>
      <c r="E3" s="93"/>
      <c r="F3" s="93"/>
      <c r="G3" s="93"/>
      <c r="H3" s="93"/>
      <c r="I3" s="93"/>
      <c r="J3" s="94" t="s">
        <v>77</v>
      </c>
      <c r="K3" s="95" t="s">
        <v>78</v>
      </c>
      <c r="L3" s="93"/>
      <c r="M3" s="93"/>
      <c r="N3" s="93"/>
      <c r="O3" s="93"/>
      <c r="P3" s="93"/>
      <c r="Q3" s="93"/>
      <c r="R3" s="93"/>
      <c r="S3" s="93"/>
      <c r="T3" s="93"/>
      <c r="U3" s="93"/>
    </row>
    <row r="5" customFormat="false" ht="14.25" hidden="false" customHeight="false" outlineLevel="0" collapsed="false">
      <c r="A5" s="96" t="s">
        <v>126</v>
      </c>
      <c r="E5" s="96" t="s">
        <v>127</v>
      </c>
    </row>
    <row r="6" s="101" customFormat="true" ht="13.5" hidden="false" customHeight="false" outlineLevel="0" collapsed="false">
      <c r="A6" s="97" t="s">
        <v>82</v>
      </c>
      <c r="B6" s="98" t="s">
        <v>88</v>
      </c>
      <c r="C6" s="99" t="s">
        <v>128</v>
      </c>
      <c r="D6" s="99" t="s">
        <v>129</v>
      </c>
      <c r="E6" s="99" t="s">
        <v>130</v>
      </c>
      <c r="F6" s="99" t="s">
        <v>131</v>
      </c>
      <c r="G6" s="99" t="s">
        <v>132</v>
      </c>
      <c r="H6" s="99" t="s">
        <v>133</v>
      </c>
      <c r="I6" s="99" t="s">
        <v>134</v>
      </c>
      <c r="J6" s="99" t="s">
        <v>135</v>
      </c>
      <c r="K6" s="99" t="s">
        <v>136</v>
      </c>
      <c r="L6" s="99" t="s">
        <v>137</v>
      </c>
      <c r="M6" s="99" t="s">
        <v>138</v>
      </c>
      <c r="N6" s="99" t="s">
        <v>139</v>
      </c>
      <c r="O6" s="99" t="s">
        <v>140</v>
      </c>
      <c r="P6" s="99" t="s">
        <v>141</v>
      </c>
      <c r="Q6" s="99" t="s">
        <v>142</v>
      </c>
      <c r="R6" s="99" t="s">
        <v>143</v>
      </c>
      <c r="S6" s="99" t="s">
        <v>144</v>
      </c>
      <c r="T6" s="99" t="s">
        <v>145</v>
      </c>
      <c r="U6" s="100" t="s">
        <v>146</v>
      </c>
    </row>
    <row r="7" customFormat="false" ht="13.5" hidden="false" customHeight="false" outlineLevel="0" collapsed="false">
      <c r="A7" s="102" t="s">
        <v>24</v>
      </c>
      <c r="B7" s="103" t="n">
        <v>366185</v>
      </c>
      <c r="C7" s="103" t="n">
        <v>16785</v>
      </c>
      <c r="D7" s="103" t="n">
        <v>17048</v>
      </c>
      <c r="E7" s="103" t="n">
        <v>18850</v>
      </c>
      <c r="F7" s="103" t="n">
        <v>23399</v>
      </c>
      <c r="G7" s="103" t="n">
        <v>26940</v>
      </c>
      <c r="H7" s="103" t="n">
        <v>28257</v>
      </c>
      <c r="I7" s="103" t="n">
        <v>25134</v>
      </c>
      <c r="J7" s="103" t="n">
        <v>23262</v>
      </c>
      <c r="K7" s="103" t="n">
        <v>22061</v>
      </c>
      <c r="L7" s="103" t="n">
        <v>25672</v>
      </c>
      <c r="M7" s="103" t="n">
        <v>31574</v>
      </c>
      <c r="N7" s="103" t="n">
        <v>27015</v>
      </c>
      <c r="O7" s="103" t="n">
        <v>22410</v>
      </c>
      <c r="P7" s="103" t="n">
        <v>19307</v>
      </c>
      <c r="Q7" s="103" t="n">
        <v>15263</v>
      </c>
      <c r="R7" s="103" t="n">
        <v>10444</v>
      </c>
      <c r="S7" s="103" t="n">
        <v>6417</v>
      </c>
      <c r="T7" s="103" t="n">
        <v>5607</v>
      </c>
      <c r="U7" s="103" t="n">
        <v>740</v>
      </c>
    </row>
    <row r="8" customFormat="false" ht="13.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  <row r="9" customFormat="false" ht="13.5" hidden="false" customHeight="false" outlineLevel="0" collapsed="false">
      <c r="A9" s="102" t="s">
        <v>25</v>
      </c>
      <c r="B9" s="103" t="n">
        <v>6100</v>
      </c>
      <c r="C9" s="103" t="n">
        <v>139</v>
      </c>
      <c r="D9" s="103" t="n">
        <v>170</v>
      </c>
      <c r="E9" s="103" t="n">
        <v>228</v>
      </c>
      <c r="F9" s="103" t="n">
        <v>411</v>
      </c>
      <c r="G9" s="103" t="n">
        <v>613</v>
      </c>
      <c r="H9" s="103" t="n">
        <v>446</v>
      </c>
      <c r="I9" s="103" t="n">
        <v>326</v>
      </c>
      <c r="J9" s="103" t="n">
        <v>265</v>
      </c>
      <c r="K9" s="103" t="n">
        <v>313</v>
      </c>
      <c r="L9" s="103" t="n">
        <v>417</v>
      </c>
      <c r="M9" s="103" t="n">
        <v>503</v>
      </c>
      <c r="N9" s="103" t="n">
        <v>442</v>
      </c>
      <c r="O9" s="103" t="n">
        <v>434</v>
      </c>
      <c r="P9" s="103" t="n">
        <v>389</v>
      </c>
      <c r="Q9" s="103" t="n">
        <v>374</v>
      </c>
      <c r="R9" s="103" t="n">
        <v>298</v>
      </c>
      <c r="S9" s="103" t="n">
        <v>173</v>
      </c>
      <c r="T9" s="103" t="n">
        <v>154</v>
      </c>
      <c r="U9" s="103" t="n">
        <v>5</v>
      </c>
    </row>
    <row r="10" customFormat="false" ht="13.5" hidden="false" customHeight="false" outlineLevel="0" collapsed="false">
      <c r="A10" s="102" t="s">
        <v>27</v>
      </c>
      <c r="B10" s="103" t="n">
        <v>14739</v>
      </c>
      <c r="C10" s="103" t="n">
        <v>620</v>
      </c>
      <c r="D10" s="103" t="n">
        <v>700</v>
      </c>
      <c r="E10" s="103" t="n">
        <v>739</v>
      </c>
      <c r="F10" s="103" t="n">
        <v>865</v>
      </c>
      <c r="G10" s="103" t="n">
        <v>1135</v>
      </c>
      <c r="H10" s="103" t="n">
        <v>1088</v>
      </c>
      <c r="I10" s="103" t="n">
        <v>911</v>
      </c>
      <c r="J10" s="103" t="n">
        <v>955</v>
      </c>
      <c r="K10" s="103" t="n">
        <v>861</v>
      </c>
      <c r="L10" s="103" t="n">
        <v>870</v>
      </c>
      <c r="M10" s="103" t="n">
        <v>1190</v>
      </c>
      <c r="N10" s="103" t="n">
        <v>1101</v>
      </c>
      <c r="O10" s="103" t="n">
        <v>911</v>
      </c>
      <c r="P10" s="103" t="n">
        <v>864</v>
      </c>
      <c r="Q10" s="103" t="n">
        <v>747</v>
      </c>
      <c r="R10" s="103" t="n">
        <v>469</v>
      </c>
      <c r="S10" s="103" t="n">
        <v>329</v>
      </c>
      <c r="T10" s="103" t="n">
        <v>301</v>
      </c>
      <c r="U10" s="103" t="n">
        <v>83</v>
      </c>
    </row>
    <row r="11" customFormat="false" ht="13.5" hidden="false" customHeight="false" outlineLevel="0" collapsed="false">
      <c r="A11" s="102" t="s">
        <v>28</v>
      </c>
      <c r="B11" s="103" t="n">
        <v>6859</v>
      </c>
      <c r="C11" s="103" t="n">
        <v>187</v>
      </c>
      <c r="D11" s="103" t="n">
        <v>223</v>
      </c>
      <c r="E11" s="103" t="n">
        <v>274</v>
      </c>
      <c r="F11" s="103" t="n">
        <v>339</v>
      </c>
      <c r="G11" s="103" t="n">
        <v>800</v>
      </c>
      <c r="H11" s="103" t="n">
        <v>687</v>
      </c>
      <c r="I11" s="103" t="n">
        <v>361</v>
      </c>
      <c r="J11" s="103" t="n">
        <v>292</v>
      </c>
      <c r="K11" s="103" t="n">
        <v>320</v>
      </c>
      <c r="L11" s="103" t="n">
        <v>401</v>
      </c>
      <c r="M11" s="103" t="n">
        <v>525</v>
      </c>
      <c r="N11" s="103" t="n">
        <v>451</v>
      </c>
      <c r="O11" s="103" t="n">
        <v>471</v>
      </c>
      <c r="P11" s="103" t="n">
        <v>410</v>
      </c>
      <c r="Q11" s="103" t="n">
        <v>415</v>
      </c>
      <c r="R11" s="103" t="n">
        <v>305</v>
      </c>
      <c r="S11" s="103" t="n">
        <v>208</v>
      </c>
      <c r="T11" s="103" t="n">
        <v>182</v>
      </c>
      <c r="U11" s="103" t="n">
        <v>8</v>
      </c>
    </row>
    <row r="12" customFormat="false" ht="13.5" hidden="false" customHeight="false" outlineLevel="0" collapsed="false">
      <c r="A12" s="102" t="s">
        <v>29</v>
      </c>
      <c r="B12" s="103" t="n">
        <v>12055</v>
      </c>
      <c r="C12" s="103" t="n">
        <v>636</v>
      </c>
      <c r="D12" s="103" t="n">
        <v>565</v>
      </c>
      <c r="E12" s="103" t="n">
        <v>523</v>
      </c>
      <c r="F12" s="103" t="n">
        <v>654</v>
      </c>
      <c r="G12" s="103" t="n">
        <v>894</v>
      </c>
      <c r="H12" s="103" t="n">
        <v>902</v>
      </c>
      <c r="I12" s="103" t="n">
        <v>972</v>
      </c>
      <c r="J12" s="103" t="n">
        <v>891</v>
      </c>
      <c r="K12" s="103" t="n">
        <v>715</v>
      </c>
      <c r="L12" s="103" t="n">
        <v>801</v>
      </c>
      <c r="M12" s="103" t="n">
        <v>938</v>
      </c>
      <c r="N12" s="103" t="n">
        <v>804</v>
      </c>
      <c r="O12" s="103" t="n">
        <v>739</v>
      </c>
      <c r="P12" s="103" t="n">
        <v>603</v>
      </c>
      <c r="Q12" s="103" t="n">
        <v>557</v>
      </c>
      <c r="R12" s="103" t="n">
        <v>402</v>
      </c>
      <c r="S12" s="103" t="n">
        <v>249</v>
      </c>
      <c r="T12" s="103" t="n">
        <v>191</v>
      </c>
      <c r="U12" s="103" t="n">
        <v>19</v>
      </c>
    </row>
    <row r="13" customFormat="false" ht="13.5" hidden="false" customHeight="false" outlineLevel="0" collapsed="false">
      <c r="A13" s="102" t="s">
        <v>30</v>
      </c>
      <c r="B13" s="103" t="n">
        <v>12835</v>
      </c>
      <c r="C13" s="103" t="n">
        <v>399</v>
      </c>
      <c r="D13" s="103" t="n">
        <v>475</v>
      </c>
      <c r="E13" s="103" t="n">
        <v>479</v>
      </c>
      <c r="F13" s="103" t="n">
        <v>942</v>
      </c>
      <c r="G13" s="103" t="n">
        <v>1597</v>
      </c>
      <c r="H13" s="103" t="n">
        <v>872</v>
      </c>
      <c r="I13" s="103" t="n">
        <v>687</v>
      </c>
      <c r="J13" s="103" t="n">
        <v>650</v>
      </c>
      <c r="K13" s="103" t="n">
        <v>603</v>
      </c>
      <c r="L13" s="103" t="n">
        <v>785</v>
      </c>
      <c r="M13" s="103" t="n">
        <v>1021</v>
      </c>
      <c r="N13" s="103" t="n">
        <v>858</v>
      </c>
      <c r="O13" s="103" t="n">
        <v>764</v>
      </c>
      <c r="P13" s="103" t="n">
        <v>763</v>
      </c>
      <c r="Q13" s="103" t="n">
        <v>678</v>
      </c>
      <c r="R13" s="103" t="n">
        <v>537</v>
      </c>
      <c r="S13" s="103" t="n">
        <v>381</v>
      </c>
      <c r="T13" s="103" t="n">
        <v>324</v>
      </c>
      <c r="U13" s="103" t="n">
        <v>20</v>
      </c>
    </row>
    <row r="14" customFormat="false" ht="13.5" hidden="false" customHeight="false" outlineLevel="0" collapsed="false">
      <c r="A14" s="102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</row>
    <row r="15" customFormat="false" ht="13.5" hidden="false" customHeight="false" outlineLevel="0" collapsed="false">
      <c r="A15" s="102" t="s">
        <v>31</v>
      </c>
      <c r="B15" s="103" t="n">
        <v>12080</v>
      </c>
      <c r="C15" s="103" t="n">
        <v>597</v>
      </c>
      <c r="D15" s="103" t="n">
        <v>595</v>
      </c>
      <c r="E15" s="103" t="n">
        <v>610</v>
      </c>
      <c r="F15" s="103" t="n">
        <v>742</v>
      </c>
      <c r="G15" s="103" t="n">
        <v>885</v>
      </c>
      <c r="H15" s="103" t="n">
        <v>1003</v>
      </c>
      <c r="I15" s="103" t="n">
        <v>952</v>
      </c>
      <c r="J15" s="103" t="n">
        <v>944</v>
      </c>
      <c r="K15" s="103" t="n">
        <v>859</v>
      </c>
      <c r="L15" s="103" t="n">
        <v>958</v>
      </c>
      <c r="M15" s="103" t="n">
        <v>1115</v>
      </c>
      <c r="N15" s="103" t="n">
        <v>774</v>
      </c>
      <c r="O15" s="103" t="n">
        <v>581</v>
      </c>
      <c r="P15" s="103" t="n">
        <v>503</v>
      </c>
      <c r="Q15" s="103" t="n">
        <v>372</v>
      </c>
      <c r="R15" s="103" t="n">
        <v>289</v>
      </c>
      <c r="S15" s="103" t="n">
        <v>148</v>
      </c>
      <c r="T15" s="103" t="n">
        <v>111</v>
      </c>
      <c r="U15" s="103" t="n">
        <v>42</v>
      </c>
    </row>
    <row r="16" customFormat="false" ht="13.5" hidden="false" customHeight="false" outlineLevel="0" collapsed="false">
      <c r="A16" s="102" t="s">
        <v>32</v>
      </c>
      <c r="B16" s="103" t="n">
        <v>13582</v>
      </c>
      <c r="C16" s="103" t="n">
        <v>682</v>
      </c>
      <c r="D16" s="103" t="n">
        <v>609</v>
      </c>
      <c r="E16" s="103" t="n">
        <v>636</v>
      </c>
      <c r="F16" s="103" t="n">
        <v>818</v>
      </c>
      <c r="G16" s="103" t="n">
        <v>903</v>
      </c>
      <c r="H16" s="103" t="n">
        <v>1138</v>
      </c>
      <c r="I16" s="103" t="n">
        <v>954</v>
      </c>
      <c r="J16" s="103" t="n">
        <v>834</v>
      </c>
      <c r="K16" s="103" t="n">
        <v>783</v>
      </c>
      <c r="L16" s="103" t="n">
        <v>909</v>
      </c>
      <c r="M16" s="103" t="n">
        <v>1155</v>
      </c>
      <c r="N16" s="103" t="n">
        <v>1064</v>
      </c>
      <c r="O16" s="103" t="n">
        <v>847</v>
      </c>
      <c r="P16" s="103" t="n">
        <v>756</v>
      </c>
      <c r="Q16" s="103" t="n">
        <v>595</v>
      </c>
      <c r="R16" s="103" t="n">
        <v>388</v>
      </c>
      <c r="S16" s="103" t="n">
        <v>269</v>
      </c>
      <c r="T16" s="103" t="n">
        <v>232</v>
      </c>
      <c r="U16" s="103" t="n">
        <v>20</v>
      </c>
    </row>
    <row r="17" customFormat="false" ht="13.5" hidden="false" customHeight="false" outlineLevel="0" collapsed="false">
      <c r="A17" s="102" t="s">
        <v>33</v>
      </c>
      <c r="B17" s="103" t="n">
        <v>8464</v>
      </c>
      <c r="C17" s="103" t="n">
        <v>451</v>
      </c>
      <c r="D17" s="103" t="n">
        <v>412</v>
      </c>
      <c r="E17" s="103" t="n">
        <v>437</v>
      </c>
      <c r="F17" s="103" t="n">
        <v>547</v>
      </c>
      <c r="G17" s="103" t="n">
        <v>594</v>
      </c>
      <c r="H17" s="103" t="n">
        <v>828</v>
      </c>
      <c r="I17" s="103" t="n">
        <v>705</v>
      </c>
      <c r="J17" s="103" t="n">
        <v>535</v>
      </c>
      <c r="K17" s="103" t="n">
        <v>486</v>
      </c>
      <c r="L17" s="103" t="n">
        <v>672</v>
      </c>
      <c r="M17" s="103" t="n">
        <v>713</v>
      </c>
      <c r="N17" s="103" t="n">
        <v>606</v>
      </c>
      <c r="O17" s="103" t="n">
        <v>435</v>
      </c>
      <c r="P17" s="103" t="n">
        <v>331</v>
      </c>
      <c r="Q17" s="103" t="n">
        <v>279</v>
      </c>
      <c r="R17" s="103" t="n">
        <v>196</v>
      </c>
      <c r="S17" s="103" t="n">
        <v>118</v>
      </c>
      <c r="T17" s="103" t="n">
        <v>93</v>
      </c>
      <c r="U17" s="103" t="n">
        <v>26</v>
      </c>
    </row>
    <row r="18" customFormat="false" ht="13.5" hidden="false" customHeight="false" outlineLevel="0" collapsed="false">
      <c r="A18" s="102" t="s">
        <v>34</v>
      </c>
      <c r="B18" s="103" t="n">
        <v>7944</v>
      </c>
      <c r="C18" s="103" t="n">
        <v>294</v>
      </c>
      <c r="D18" s="103" t="n">
        <v>352</v>
      </c>
      <c r="E18" s="103" t="n">
        <v>376</v>
      </c>
      <c r="F18" s="103" t="n">
        <v>425</v>
      </c>
      <c r="G18" s="103" t="n">
        <v>436</v>
      </c>
      <c r="H18" s="103" t="n">
        <v>478</v>
      </c>
      <c r="I18" s="103" t="n">
        <v>447</v>
      </c>
      <c r="J18" s="103" t="n">
        <v>470</v>
      </c>
      <c r="K18" s="103" t="n">
        <v>441</v>
      </c>
      <c r="L18" s="103" t="n">
        <v>468</v>
      </c>
      <c r="M18" s="103" t="n">
        <v>631</v>
      </c>
      <c r="N18" s="103" t="n">
        <v>588</v>
      </c>
      <c r="O18" s="103" t="n">
        <v>551</v>
      </c>
      <c r="P18" s="103" t="n">
        <v>497</v>
      </c>
      <c r="Q18" s="103" t="n">
        <v>468</v>
      </c>
      <c r="R18" s="103" t="n">
        <v>335</v>
      </c>
      <c r="S18" s="103" t="n">
        <v>266</v>
      </c>
      <c r="T18" s="103" t="n">
        <v>327</v>
      </c>
      <c r="U18" s="103" t="n">
        <v>94</v>
      </c>
    </row>
    <row r="19" customFormat="false" ht="13.5" hidden="false" customHeight="false" outlineLevel="0" collapsed="false">
      <c r="A19" s="102" t="s">
        <v>35</v>
      </c>
      <c r="B19" s="103" t="n">
        <v>11369</v>
      </c>
      <c r="C19" s="103" t="n">
        <v>525</v>
      </c>
      <c r="D19" s="103" t="n">
        <v>566</v>
      </c>
      <c r="E19" s="103" t="n">
        <v>729</v>
      </c>
      <c r="F19" s="103" t="n">
        <v>897</v>
      </c>
      <c r="G19" s="103" t="n">
        <v>921</v>
      </c>
      <c r="H19" s="103" t="n">
        <v>862</v>
      </c>
      <c r="I19" s="103" t="n">
        <v>701</v>
      </c>
      <c r="J19" s="103" t="n">
        <v>672</v>
      </c>
      <c r="K19" s="103" t="n">
        <v>712</v>
      </c>
      <c r="L19" s="103" t="n">
        <v>822</v>
      </c>
      <c r="M19" s="103" t="n">
        <v>951</v>
      </c>
      <c r="N19" s="103" t="n">
        <v>705</v>
      </c>
      <c r="O19" s="103" t="n">
        <v>622</v>
      </c>
      <c r="P19" s="103" t="n">
        <v>505</v>
      </c>
      <c r="Q19" s="103" t="n">
        <v>413</v>
      </c>
      <c r="R19" s="103" t="n">
        <v>333</v>
      </c>
      <c r="S19" s="103" t="n">
        <v>201</v>
      </c>
      <c r="T19" s="103" t="n">
        <v>230</v>
      </c>
      <c r="U19" s="103" t="n">
        <v>2</v>
      </c>
    </row>
    <row r="20" customFormat="false" ht="13.5" hidden="false" customHeight="false" outlineLevel="0" collapsed="false">
      <c r="A20" s="102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</row>
    <row r="21" customFormat="false" ht="13.5" hidden="false" customHeight="false" outlineLevel="0" collapsed="false">
      <c r="A21" s="102" t="s">
        <v>36</v>
      </c>
      <c r="B21" s="103" t="n">
        <v>9074</v>
      </c>
      <c r="C21" s="103" t="n">
        <v>474</v>
      </c>
      <c r="D21" s="103" t="n">
        <v>498</v>
      </c>
      <c r="E21" s="103" t="n">
        <v>479</v>
      </c>
      <c r="F21" s="103" t="n">
        <v>552</v>
      </c>
      <c r="G21" s="103" t="n">
        <v>674</v>
      </c>
      <c r="H21" s="103" t="n">
        <v>800</v>
      </c>
      <c r="I21" s="103" t="n">
        <v>644</v>
      </c>
      <c r="J21" s="103" t="n">
        <v>606</v>
      </c>
      <c r="K21" s="103" t="n">
        <v>497</v>
      </c>
      <c r="L21" s="103" t="n">
        <v>663</v>
      </c>
      <c r="M21" s="103" t="n">
        <v>803</v>
      </c>
      <c r="N21" s="103" t="n">
        <v>599</v>
      </c>
      <c r="O21" s="103" t="n">
        <v>557</v>
      </c>
      <c r="P21" s="103" t="n">
        <v>440</v>
      </c>
      <c r="Q21" s="103" t="n">
        <v>311</v>
      </c>
      <c r="R21" s="103" t="n">
        <v>181</v>
      </c>
      <c r="S21" s="103" t="n">
        <v>130</v>
      </c>
      <c r="T21" s="103" t="n">
        <v>111</v>
      </c>
      <c r="U21" s="103" t="n">
        <v>55</v>
      </c>
    </row>
    <row r="22" customFormat="false" ht="13.5" hidden="false" customHeight="false" outlineLevel="0" collapsed="false">
      <c r="A22" s="102" t="s">
        <v>37</v>
      </c>
      <c r="B22" s="103" t="n">
        <v>9590</v>
      </c>
      <c r="C22" s="103" t="n">
        <v>403</v>
      </c>
      <c r="D22" s="103" t="n">
        <v>434</v>
      </c>
      <c r="E22" s="103" t="n">
        <v>485</v>
      </c>
      <c r="F22" s="103" t="n">
        <v>646</v>
      </c>
      <c r="G22" s="103" t="n">
        <v>722</v>
      </c>
      <c r="H22" s="103" t="n">
        <v>774</v>
      </c>
      <c r="I22" s="103" t="n">
        <v>666</v>
      </c>
      <c r="J22" s="103" t="n">
        <v>580</v>
      </c>
      <c r="K22" s="103" t="n">
        <v>539</v>
      </c>
      <c r="L22" s="103" t="n">
        <v>721</v>
      </c>
      <c r="M22" s="103" t="n">
        <v>917</v>
      </c>
      <c r="N22" s="103" t="n">
        <v>825</v>
      </c>
      <c r="O22" s="103" t="n">
        <v>618</v>
      </c>
      <c r="P22" s="103" t="n">
        <v>458</v>
      </c>
      <c r="Q22" s="103" t="n">
        <v>318</v>
      </c>
      <c r="R22" s="103" t="n">
        <v>210</v>
      </c>
      <c r="S22" s="103" t="n">
        <v>120</v>
      </c>
      <c r="T22" s="103" t="n">
        <v>96</v>
      </c>
      <c r="U22" s="103" t="n">
        <v>58</v>
      </c>
    </row>
    <row r="23" customFormat="false" ht="13.5" hidden="false" customHeight="false" outlineLevel="0" collapsed="false">
      <c r="A23" s="102" t="s">
        <v>38</v>
      </c>
      <c r="B23" s="103" t="n">
        <v>3928</v>
      </c>
      <c r="C23" s="103" t="n">
        <v>134</v>
      </c>
      <c r="D23" s="103" t="n">
        <v>165</v>
      </c>
      <c r="E23" s="103" t="n">
        <v>213</v>
      </c>
      <c r="F23" s="103" t="n">
        <v>233</v>
      </c>
      <c r="G23" s="103" t="n">
        <v>247</v>
      </c>
      <c r="H23" s="103" t="n">
        <v>271</v>
      </c>
      <c r="I23" s="103" t="n">
        <v>217</v>
      </c>
      <c r="J23" s="103" t="n">
        <v>218</v>
      </c>
      <c r="K23" s="103" t="n">
        <v>200</v>
      </c>
      <c r="L23" s="103" t="n">
        <v>293</v>
      </c>
      <c r="M23" s="103" t="n">
        <v>367</v>
      </c>
      <c r="N23" s="103" t="n">
        <v>293</v>
      </c>
      <c r="O23" s="103" t="n">
        <v>236</v>
      </c>
      <c r="P23" s="103" t="n">
        <v>266</v>
      </c>
      <c r="Q23" s="103" t="n">
        <v>236</v>
      </c>
      <c r="R23" s="103" t="n">
        <v>148</v>
      </c>
      <c r="S23" s="103" t="n">
        <v>97</v>
      </c>
      <c r="T23" s="103" t="n">
        <v>78</v>
      </c>
      <c r="U23" s="103" t="n">
        <v>16</v>
      </c>
    </row>
    <row r="24" customFormat="false" ht="13.5" hidden="false" customHeight="false" outlineLevel="0" collapsed="false">
      <c r="A24" s="102" t="s">
        <v>39</v>
      </c>
      <c r="B24" s="103" t="n">
        <v>1105</v>
      </c>
      <c r="C24" s="103" t="n">
        <v>21</v>
      </c>
      <c r="D24" s="103" t="n">
        <v>46</v>
      </c>
      <c r="E24" s="103" t="n">
        <v>76</v>
      </c>
      <c r="F24" s="103" t="n">
        <v>79</v>
      </c>
      <c r="G24" s="103" t="n">
        <v>56</v>
      </c>
      <c r="H24" s="103" t="n">
        <v>41</v>
      </c>
      <c r="I24" s="103" t="n">
        <v>45</v>
      </c>
      <c r="J24" s="103" t="n">
        <v>50</v>
      </c>
      <c r="K24" s="103" t="n">
        <v>84</v>
      </c>
      <c r="L24" s="103" t="n">
        <v>81</v>
      </c>
      <c r="M24" s="103" t="n">
        <v>85</v>
      </c>
      <c r="N24" s="103" t="n">
        <v>75</v>
      </c>
      <c r="O24" s="103" t="n">
        <v>73</v>
      </c>
      <c r="P24" s="103" t="n">
        <v>84</v>
      </c>
      <c r="Q24" s="103" t="n">
        <v>72</v>
      </c>
      <c r="R24" s="103" t="n">
        <v>72</v>
      </c>
      <c r="S24" s="103" t="n">
        <v>34</v>
      </c>
      <c r="T24" s="103" t="n">
        <v>31</v>
      </c>
      <c r="U24" s="104" t="n">
        <v>0</v>
      </c>
    </row>
    <row r="25" customFormat="false" ht="13.5" hidden="false" customHeight="false" outlineLevel="0" collapsed="false">
      <c r="A25" s="102" t="s">
        <v>40</v>
      </c>
      <c r="B25" s="103" t="n">
        <v>14456</v>
      </c>
      <c r="C25" s="103" t="n">
        <v>602</v>
      </c>
      <c r="D25" s="103" t="n">
        <v>637</v>
      </c>
      <c r="E25" s="103" t="n">
        <v>725</v>
      </c>
      <c r="F25" s="103" t="n">
        <v>954</v>
      </c>
      <c r="G25" s="103" t="n">
        <v>1273</v>
      </c>
      <c r="H25" s="103" t="n">
        <v>1357</v>
      </c>
      <c r="I25" s="103" t="n">
        <v>998</v>
      </c>
      <c r="J25" s="103" t="n">
        <v>921</v>
      </c>
      <c r="K25" s="103" t="n">
        <v>847</v>
      </c>
      <c r="L25" s="103" t="n">
        <v>969</v>
      </c>
      <c r="M25" s="103" t="n">
        <v>1202</v>
      </c>
      <c r="N25" s="103" t="n">
        <v>992</v>
      </c>
      <c r="O25" s="103" t="n">
        <v>849</v>
      </c>
      <c r="P25" s="103" t="n">
        <v>711</v>
      </c>
      <c r="Q25" s="103" t="n">
        <v>586</v>
      </c>
      <c r="R25" s="103" t="n">
        <v>374</v>
      </c>
      <c r="S25" s="103" t="n">
        <v>218</v>
      </c>
      <c r="T25" s="103" t="n">
        <v>187</v>
      </c>
      <c r="U25" s="103" t="n">
        <v>54</v>
      </c>
    </row>
    <row r="26" customFormat="false" ht="13.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</row>
    <row r="27" customFormat="false" ht="13.5" hidden="false" customHeight="false" outlineLevel="0" collapsed="false">
      <c r="A27" s="102" t="s">
        <v>41</v>
      </c>
      <c r="B27" s="103" t="n">
        <v>12117</v>
      </c>
      <c r="C27" s="103" t="n">
        <v>451</v>
      </c>
      <c r="D27" s="103" t="n">
        <v>499</v>
      </c>
      <c r="E27" s="103" t="n">
        <v>617</v>
      </c>
      <c r="F27" s="103" t="n">
        <v>856</v>
      </c>
      <c r="G27" s="103" t="n">
        <v>798</v>
      </c>
      <c r="H27" s="103" t="n">
        <v>789</v>
      </c>
      <c r="I27" s="103" t="n">
        <v>660</v>
      </c>
      <c r="J27" s="103" t="n">
        <v>644</v>
      </c>
      <c r="K27" s="103" t="n">
        <v>681</v>
      </c>
      <c r="L27" s="103" t="n">
        <v>852</v>
      </c>
      <c r="M27" s="103" t="n">
        <v>1180</v>
      </c>
      <c r="N27" s="103" t="n">
        <v>1012</v>
      </c>
      <c r="O27" s="103" t="n">
        <v>871</v>
      </c>
      <c r="P27" s="103" t="n">
        <v>694</v>
      </c>
      <c r="Q27" s="103" t="n">
        <v>554</v>
      </c>
      <c r="R27" s="103" t="n">
        <v>376</v>
      </c>
      <c r="S27" s="103" t="n">
        <v>271</v>
      </c>
      <c r="T27" s="103" t="n">
        <v>277</v>
      </c>
      <c r="U27" s="103" t="n">
        <v>35</v>
      </c>
    </row>
    <row r="28" customFormat="false" ht="13.5" hidden="false" customHeight="false" outlineLevel="0" collapsed="false">
      <c r="A28" s="102" t="s">
        <v>42</v>
      </c>
      <c r="B28" s="103" t="n">
        <v>13803</v>
      </c>
      <c r="C28" s="103" t="n">
        <v>922</v>
      </c>
      <c r="D28" s="103" t="n">
        <v>721</v>
      </c>
      <c r="E28" s="103" t="n">
        <v>713</v>
      </c>
      <c r="F28" s="103" t="n">
        <v>855</v>
      </c>
      <c r="G28" s="103" t="n">
        <v>1214</v>
      </c>
      <c r="H28" s="103" t="n">
        <v>1018</v>
      </c>
      <c r="I28" s="103" t="n">
        <v>1244</v>
      </c>
      <c r="J28" s="103" t="n">
        <v>1159</v>
      </c>
      <c r="K28" s="103" t="n">
        <v>975</v>
      </c>
      <c r="L28" s="103" t="n">
        <v>918</v>
      </c>
      <c r="M28" s="103" t="n">
        <v>1021</v>
      </c>
      <c r="N28" s="103" t="n">
        <v>811</v>
      </c>
      <c r="O28" s="103" t="n">
        <v>654</v>
      </c>
      <c r="P28" s="103" t="n">
        <v>520</v>
      </c>
      <c r="Q28" s="103" t="n">
        <v>432</v>
      </c>
      <c r="R28" s="103" t="n">
        <v>283</v>
      </c>
      <c r="S28" s="103" t="n">
        <v>170</v>
      </c>
      <c r="T28" s="103" t="n">
        <v>152</v>
      </c>
      <c r="U28" s="103" t="n">
        <v>13</v>
      </c>
    </row>
    <row r="29" customFormat="false" ht="13.5" hidden="false" customHeight="false" outlineLevel="0" collapsed="false">
      <c r="A29" s="102" t="s">
        <v>43</v>
      </c>
      <c r="B29" s="103" t="n">
        <v>1871</v>
      </c>
      <c r="C29" s="103" t="n">
        <v>37</v>
      </c>
      <c r="D29" s="103" t="n">
        <v>65</v>
      </c>
      <c r="E29" s="103" t="n">
        <v>106</v>
      </c>
      <c r="F29" s="103" t="n">
        <v>116</v>
      </c>
      <c r="G29" s="103" t="n">
        <v>102</v>
      </c>
      <c r="H29" s="103" t="n">
        <v>88</v>
      </c>
      <c r="I29" s="103" t="n">
        <v>72</v>
      </c>
      <c r="J29" s="103" t="n">
        <v>68</v>
      </c>
      <c r="K29" s="103" t="n">
        <v>125</v>
      </c>
      <c r="L29" s="103" t="n">
        <v>150</v>
      </c>
      <c r="M29" s="103" t="n">
        <v>144</v>
      </c>
      <c r="N29" s="103" t="n">
        <v>97</v>
      </c>
      <c r="O29" s="103" t="n">
        <v>114</v>
      </c>
      <c r="P29" s="103" t="n">
        <v>120</v>
      </c>
      <c r="Q29" s="103" t="n">
        <v>154</v>
      </c>
      <c r="R29" s="103" t="n">
        <v>144</v>
      </c>
      <c r="S29" s="103" t="n">
        <v>76</v>
      </c>
      <c r="T29" s="103" t="n">
        <v>91</v>
      </c>
      <c r="U29" s="103" t="n">
        <v>2</v>
      </c>
    </row>
    <row r="30" customFormat="false" ht="13.5" hidden="false" customHeight="false" outlineLevel="0" collapsed="false">
      <c r="A30" s="102" t="s">
        <v>147</v>
      </c>
      <c r="B30" s="103" t="n">
        <v>497</v>
      </c>
      <c r="C30" s="103" t="n">
        <v>5</v>
      </c>
      <c r="D30" s="103" t="n">
        <v>22</v>
      </c>
      <c r="E30" s="103" t="n">
        <v>28</v>
      </c>
      <c r="F30" s="103" t="n">
        <v>32</v>
      </c>
      <c r="G30" s="103" t="n">
        <v>31</v>
      </c>
      <c r="H30" s="103" t="n">
        <v>23</v>
      </c>
      <c r="I30" s="103" t="n">
        <v>19</v>
      </c>
      <c r="J30" s="103" t="n">
        <v>18</v>
      </c>
      <c r="K30" s="103" t="n">
        <v>28</v>
      </c>
      <c r="L30" s="103" t="n">
        <v>34</v>
      </c>
      <c r="M30" s="103" t="n">
        <v>48</v>
      </c>
      <c r="N30" s="103" t="n">
        <v>32</v>
      </c>
      <c r="O30" s="103" t="n">
        <v>27</v>
      </c>
      <c r="P30" s="103" t="n">
        <v>40</v>
      </c>
      <c r="Q30" s="103" t="n">
        <v>46</v>
      </c>
      <c r="R30" s="103" t="n">
        <v>30</v>
      </c>
      <c r="S30" s="103" t="n">
        <v>19</v>
      </c>
      <c r="T30" s="103" t="n">
        <v>15</v>
      </c>
      <c r="U30" s="104" t="n">
        <v>0</v>
      </c>
    </row>
    <row r="31" customFormat="false" ht="13.5" hidden="false" customHeight="false" outlineLevel="0" collapsed="false">
      <c r="A31" s="102" t="s">
        <v>44</v>
      </c>
      <c r="B31" s="103" t="n">
        <v>1529</v>
      </c>
      <c r="C31" s="103" t="n">
        <v>33</v>
      </c>
      <c r="D31" s="103" t="n">
        <v>70</v>
      </c>
      <c r="E31" s="103" t="n">
        <v>77</v>
      </c>
      <c r="F31" s="103" t="n">
        <v>93</v>
      </c>
      <c r="G31" s="103" t="n">
        <v>80</v>
      </c>
      <c r="H31" s="103" t="n">
        <v>79</v>
      </c>
      <c r="I31" s="103" t="n">
        <v>65</v>
      </c>
      <c r="J31" s="103" t="n">
        <v>70</v>
      </c>
      <c r="K31" s="103" t="n">
        <v>83</v>
      </c>
      <c r="L31" s="103" t="n">
        <v>113</v>
      </c>
      <c r="M31" s="103" t="n">
        <v>116</v>
      </c>
      <c r="N31" s="103" t="n">
        <v>93</v>
      </c>
      <c r="O31" s="103" t="n">
        <v>110</v>
      </c>
      <c r="P31" s="103" t="n">
        <v>126</v>
      </c>
      <c r="Q31" s="103" t="n">
        <v>134</v>
      </c>
      <c r="R31" s="103" t="n">
        <v>94</v>
      </c>
      <c r="S31" s="103" t="n">
        <v>57</v>
      </c>
      <c r="T31" s="103" t="n">
        <v>36</v>
      </c>
      <c r="U31" s="104" t="n">
        <v>0</v>
      </c>
    </row>
    <row r="32" customFormat="false" ht="13.5" hidden="false" customHeight="false" outlineLevel="0" collapsed="false">
      <c r="A32" s="102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</row>
    <row r="33" customFormat="false" ht="13.5" hidden="false" customHeight="false" outlineLevel="0" collapsed="false">
      <c r="A33" s="102" t="s">
        <v>45</v>
      </c>
      <c r="B33" s="103" t="n">
        <v>1410</v>
      </c>
      <c r="C33" s="103" t="n">
        <v>23</v>
      </c>
      <c r="D33" s="103" t="n">
        <v>37</v>
      </c>
      <c r="E33" s="103" t="n">
        <v>65</v>
      </c>
      <c r="F33" s="103" t="n">
        <v>100</v>
      </c>
      <c r="G33" s="103" t="n">
        <v>84</v>
      </c>
      <c r="H33" s="103" t="n">
        <v>71</v>
      </c>
      <c r="I33" s="103" t="n">
        <v>21</v>
      </c>
      <c r="J33" s="103" t="n">
        <v>49</v>
      </c>
      <c r="K33" s="103" t="n">
        <v>82</v>
      </c>
      <c r="L33" s="103" t="n">
        <v>131</v>
      </c>
      <c r="M33" s="103" t="n">
        <v>144</v>
      </c>
      <c r="N33" s="103" t="n">
        <v>91</v>
      </c>
      <c r="O33" s="103" t="n">
        <v>93</v>
      </c>
      <c r="P33" s="103" t="n">
        <v>112</v>
      </c>
      <c r="Q33" s="103" t="n">
        <v>122</v>
      </c>
      <c r="R33" s="103" t="n">
        <v>85</v>
      </c>
      <c r="S33" s="103" t="n">
        <v>51</v>
      </c>
      <c r="T33" s="103" t="n">
        <v>49</v>
      </c>
      <c r="U33" s="104" t="n">
        <v>0</v>
      </c>
    </row>
    <row r="34" customFormat="false" ht="13.5" hidden="false" customHeight="false" outlineLevel="0" collapsed="false">
      <c r="A34" s="102" t="s">
        <v>46</v>
      </c>
      <c r="B34" s="103" t="n">
        <v>1636</v>
      </c>
      <c r="C34" s="103" t="n">
        <v>43</v>
      </c>
      <c r="D34" s="103" t="n">
        <v>54</v>
      </c>
      <c r="E34" s="103" t="n">
        <v>97</v>
      </c>
      <c r="F34" s="103" t="n">
        <v>101</v>
      </c>
      <c r="G34" s="103" t="n">
        <v>88</v>
      </c>
      <c r="H34" s="103" t="n">
        <v>84</v>
      </c>
      <c r="I34" s="103" t="n">
        <v>50</v>
      </c>
      <c r="J34" s="103" t="n">
        <v>69</v>
      </c>
      <c r="K34" s="103" t="n">
        <v>108</v>
      </c>
      <c r="L34" s="103" t="n">
        <v>141</v>
      </c>
      <c r="M34" s="103" t="n">
        <v>143</v>
      </c>
      <c r="N34" s="103" t="n">
        <v>74</v>
      </c>
      <c r="O34" s="103" t="n">
        <v>120</v>
      </c>
      <c r="P34" s="103" t="n">
        <v>137</v>
      </c>
      <c r="Q34" s="103" t="n">
        <v>125</v>
      </c>
      <c r="R34" s="103" t="n">
        <v>105</v>
      </c>
      <c r="S34" s="103" t="n">
        <v>48</v>
      </c>
      <c r="T34" s="103" t="n">
        <v>49</v>
      </c>
      <c r="U34" s="104" t="n">
        <v>0</v>
      </c>
    </row>
    <row r="35" customFormat="false" ht="13.5" hidden="false" customHeight="false" outlineLevel="0" collapsed="false">
      <c r="A35" s="102" t="s">
        <v>47</v>
      </c>
      <c r="B35" s="103" t="n">
        <v>9911</v>
      </c>
      <c r="C35" s="103" t="n">
        <v>395</v>
      </c>
      <c r="D35" s="103" t="n">
        <v>426</v>
      </c>
      <c r="E35" s="103" t="n">
        <v>452</v>
      </c>
      <c r="F35" s="103" t="n">
        <v>697</v>
      </c>
      <c r="G35" s="103" t="n">
        <v>731</v>
      </c>
      <c r="H35" s="103" t="n">
        <v>670</v>
      </c>
      <c r="I35" s="103" t="n">
        <v>621</v>
      </c>
      <c r="J35" s="103" t="n">
        <v>585</v>
      </c>
      <c r="K35" s="103" t="n">
        <v>568</v>
      </c>
      <c r="L35" s="103" t="n">
        <v>715</v>
      </c>
      <c r="M35" s="103" t="n">
        <v>867</v>
      </c>
      <c r="N35" s="103" t="n">
        <v>714</v>
      </c>
      <c r="O35" s="103" t="n">
        <v>588</v>
      </c>
      <c r="P35" s="103" t="n">
        <v>586</v>
      </c>
      <c r="Q35" s="103" t="n">
        <v>528</v>
      </c>
      <c r="R35" s="103" t="n">
        <v>385</v>
      </c>
      <c r="S35" s="103" t="n">
        <v>204</v>
      </c>
      <c r="T35" s="103" t="n">
        <v>175</v>
      </c>
      <c r="U35" s="103" t="n">
        <v>5</v>
      </c>
    </row>
    <row r="36" customFormat="false" ht="13.5" hidden="false" customHeight="false" outlineLevel="0" collapsed="false">
      <c r="A36" s="102" t="s">
        <v>48</v>
      </c>
      <c r="B36" s="103" t="n">
        <v>7621</v>
      </c>
      <c r="C36" s="103" t="n">
        <v>298</v>
      </c>
      <c r="D36" s="103" t="n">
        <v>301</v>
      </c>
      <c r="E36" s="103" t="n">
        <v>378</v>
      </c>
      <c r="F36" s="103" t="n">
        <v>431</v>
      </c>
      <c r="G36" s="103" t="n">
        <v>497</v>
      </c>
      <c r="H36" s="103" t="n">
        <v>603</v>
      </c>
      <c r="I36" s="103" t="n">
        <v>588</v>
      </c>
      <c r="J36" s="103" t="n">
        <v>520</v>
      </c>
      <c r="K36" s="103" t="n">
        <v>465</v>
      </c>
      <c r="L36" s="103" t="n">
        <v>549</v>
      </c>
      <c r="M36" s="103" t="n">
        <v>627</v>
      </c>
      <c r="N36" s="103" t="n">
        <v>613</v>
      </c>
      <c r="O36" s="103" t="n">
        <v>499</v>
      </c>
      <c r="P36" s="103" t="n">
        <v>508</v>
      </c>
      <c r="Q36" s="103" t="n">
        <v>300</v>
      </c>
      <c r="R36" s="103" t="n">
        <v>233</v>
      </c>
      <c r="S36" s="103" t="n">
        <v>126</v>
      </c>
      <c r="T36" s="103" t="n">
        <v>84</v>
      </c>
      <c r="U36" s="103" t="n">
        <v>1</v>
      </c>
    </row>
    <row r="37" customFormat="false" ht="13.5" hidden="false" customHeight="false" outlineLevel="0" collapsed="false">
      <c r="A37" s="102" t="s">
        <v>49</v>
      </c>
      <c r="B37" s="103" t="n">
        <v>8464</v>
      </c>
      <c r="C37" s="103" t="n">
        <v>474</v>
      </c>
      <c r="D37" s="103" t="n">
        <v>430</v>
      </c>
      <c r="E37" s="103" t="n">
        <v>394</v>
      </c>
      <c r="F37" s="103" t="n">
        <v>473</v>
      </c>
      <c r="G37" s="103" t="n">
        <v>534</v>
      </c>
      <c r="H37" s="103" t="n">
        <v>665</v>
      </c>
      <c r="I37" s="103" t="n">
        <v>674</v>
      </c>
      <c r="J37" s="103" t="n">
        <v>600</v>
      </c>
      <c r="K37" s="103" t="n">
        <v>451</v>
      </c>
      <c r="L37" s="103" t="n">
        <v>533</v>
      </c>
      <c r="M37" s="103" t="n">
        <v>700</v>
      </c>
      <c r="N37" s="103" t="n">
        <v>631</v>
      </c>
      <c r="O37" s="103" t="n">
        <v>583</v>
      </c>
      <c r="P37" s="103" t="n">
        <v>518</v>
      </c>
      <c r="Q37" s="103" t="n">
        <v>362</v>
      </c>
      <c r="R37" s="103" t="n">
        <v>229</v>
      </c>
      <c r="S37" s="103" t="n">
        <v>116</v>
      </c>
      <c r="T37" s="103" t="n">
        <v>95</v>
      </c>
      <c r="U37" s="103" t="n">
        <v>2</v>
      </c>
    </row>
    <row r="38" customFormat="false" ht="13.5" hidden="false" customHeight="false" outlineLevel="0" collapsed="false">
      <c r="A38" s="102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</row>
    <row r="39" customFormat="false" ht="13.5" hidden="false" customHeight="false" outlineLevel="0" collapsed="false">
      <c r="A39" s="102" t="s">
        <v>50</v>
      </c>
      <c r="B39" s="103" t="n">
        <v>12947</v>
      </c>
      <c r="C39" s="103" t="n">
        <v>659</v>
      </c>
      <c r="D39" s="103" t="n">
        <v>564</v>
      </c>
      <c r="E39" s="103" t="n">
        <v>621</v>
      </c>
      <c r="F39" s="103" t="n">
        <v>737</v>
      </c>
      <c r="G39" s="103" t="n">
        <v>798</v>
      </c>
      <c r="H39" s="103" t="n">
        <v>1015</v>
      </c>
      <c r="I39" s="103" t="n">
        <v>960</v>
      </c>
      <c r="J39" s="103" t="n">
        <v>810</v>
      </c>
      <c r="K39" s="103" t="n">
        <v>744</v>
      </c>
      <c r="L39" s="103" t="n">
        <v>863</v>
      </c>
      <c r="M39" s="103" t="n">
        <v>1093</v>
      </c>
      <c r="N39" s="103" t="n">
        <v>1129</v>
      </c>
      <c r="O39" s="103" t="n">
        <v>876</v>
      </c>
      <c r="P39" s="103" t="n">
        <v>756</v>
      </c>
      <c r="Q39" s="103" t="n">
        <v>590</v>
      </c>
      <c r="R39" s="103" t="n">
        <v>339</v>
      </c>
      <c r="S39" s="103" t="n">
        <v>221</v>
      </c>
      <c r="T39" s="103" t="n">
        <v>158</v>
      </c>
      <c r="U39" s="103" t="n">
        <v>3</v>
      </c>
    </row>
    <row r="40" customFormat="false" ht="13.5" hidden="false" customHeight="false" outlineLevel="0" collapsed="false">
      <c r="A40" s="102" t="s">
        <v>51</v>
      </c>
      <c r="B40" s="103" t="n">
        <v>17236</v>
      </c>
      <c r="C40" s="103" t="n">
        <v>724</v>
      </c>
      <c r="D40" s="103" t="n">
        <v>817</v>
      </c>
      <c r="E40" s="103" t="n">
        <v>907</v>
      </c>
      <c r="F40" s="103" t="n">
        <v>1114</v>
      </c>
      <c r="G40" s="103" t="n">
        <v>1163</v>
      </c>
      <c r="H40" s="103" t="n">
        <v>1254</v>
      </c>
      <c r="I40" s="103" t="n">
        <v>1084</v>
      </c>
      <c r="J40" s="103" t="n">
        <v>1004</v>
      </c>
      <c r="K40" s="103" t="n">
        <v>1008</v>
      </c>
      <c r="L40" s="103" t="n">
        <v>1248</v>
      </c>
      <c r="M40" s="103" t="n">
        <v>1658</v>
      </c>
      <c r="N40" s="103" t="n">
        <v>1370</v>
      </c>
      <c r="O40" s="103" t="n">
        <v>1135</v>
      </c>
      <c r="P40" s="103" t="n">
        <v>989</v>
      </c>
      <c r="Q40" s="103" t="n">
        <v>754</v>
      </c>
      <c r="R40" s="103" t="n">
        <v>436</v>
      </c>
      <c r="S40" s="103" t="n">
        <v>289</v>
      </c>
      <c r="T40" s="103" t="n">
        <v>260</v>
      </c>
      <c r="U40" s="103" t="n">
        <v>22</v>
      </c>
    </row>
    <row r="41" customFormat="false" ht="13.5" hidden="false" customHeight="false" outlineLevel="0" collapsed="false">
      <c r="A41" s="102" t="s">
        <v>52</v>
      </c>
      <c r="B41" s="103" t="n">
        <v>10505</v>
      </c>
      <c r="C41" s="103" t="n">
        <v>684</v>
      </c>
      <c r="D41" s="103" t="n">
        <v>611</v>
      </c>
      <c r="E41" s="103" t="n">
        <v>599</v>
      </c>
      <c r="F41" s="103" t="n">
        <v>528</v>
      </c>
      <c r="G41" s="103" t="n">
        <v>552</v>
      </c>
      <c r="H41" s="103" t="n">
        <v>916</v>
      </c>
      <c r="I41" s="103" t="n">
        <v>1011</v>
      </c>
      <c r="J41" s="103" t="n">
        <v>927</v>
      </c>
      <c r="K41" s="103" t="n">
        <v>761</v>
      </c>
      <c r="L41" s="103" t="n">
        <v>665</v>
      </c>
      <c r="M41" s="103" t="n">
        <v>748</v>
      </c>
      <c r="N41" s="103" t="n">
        <v>616</v>
      </c>
      <c r="O41" s="103" t="n">
        <v>536</v>
      </c>
      <c r="P41" s="103" t="n">
        <v>458</v>
      </c>
      <c r="Q41" s="103" t="n">
        <v>343</v>
      </c>
      <c r="R41" s="103" t="n">
        <v>286</v>
      </c>
      <c r="S41" s="103" t="n">
        <v>137</v>
      </c>
      <c r="T41" s="103" t="n">
        <v>129</v>
      </c>
      <c r="U41" s="103" t="n">
        <v>6</v>
      </c>
    </row>
    <row r="42" customFormat="false" ht="13.5" hidden="false" customHeight="false" outlineLevel="0" collapsed="false">
      <c r="A42" s="102" t="s">
        <v>53</v>
      </c>
      <c r="B42" s="103" t="n">
        <v>6556</v>
      </c>
      <c r="C42" s="103" t="n">
        <v>386</v>
      </c>
      <c r="D42" s="103" t="n">
        <v>324</v>
      </c>
      <c r="E42" s="103" t="n">
        <v>354</v>
      </c>
      <c r="F42" s="103" t="n">
        <v>428</v>
      </c>
      <c r="G42" s="103" t="n">
        <v>410</v>
      </c>
      <c r="H42" s="103" t="n">
        <v>579</v>
      </c>
      <c r="I42" s="103" t="n">
        <v>503</v>
      </c>
      <c r="J42" s="103" t="n">
        <v>393</v>
      </c>
      <c r="K42" s="103" t="n">
        <v>407</v>
      </c>
      <c r="L42" s="103" t="n">
        <v>427</v>
      </c>
      <c r="M42" s="103" t="n">
        <v>568</v>
      </c>
      <c r="N42" s="103" t="n">
        <v>455</v>
      </c>
      <c r="O42" s="103" t="n">
        <v>337</v>
      </c>
      <c r="P42" s="103" t="n">
        <v>376</v>
      </c>
      <c r="Q42" s="103" t="n">
        <v>272</v>
      </c>
      <c r="R42" s="103" t="n">
        <v>155</v>
      </c>
      <c r="S42" s="103" t="n">
        <v>103</v>
      </c>
      <c r="T42" s="103" t="n">
        <v>71</v>
      </c>
      <c r="U42" s="103" t="n">
        <v>8</v>
      </c>
    </row>
    <row r="43" customFormat="false" ht="13.5" hidden="false" customHeight="false" outlineLevel="0" collapsed="false">
      <c r="A43" s="102" t="s">
        <v>54</v>
      </c>
      <c r="B43" s="103" t="n">
        <v>7399</v>
      </c>
      <c r="C43" s="103" t="n">
        <v>195</v>
      </c>
      <c r="D43" s="103" t="n">
        <v>255</v>
      </c>
      <c r="E43" s="103" t="n">
        <v>405</v>
      </c>
      <c r="F43" s="103" t="n">
        <v>575</v>
      </c>
      <c r="G43" s="103" t="n">
        <v>487</v>
      </c>
      <c r="H43" s="103" t="n">
        <v>456</v>
      </c>
      <c r="I43" s="103" t="n">
        <v>367</v>
      </c>
      <c r="J43" s="103" t="n">
        <v>351</v>
      </c>
      <c r="K43" s="103" t="n">
        <v>385</v>
      </c>
      <c r="L43" s="103" t="n">
        <v>555</v>
      </c>
      <c r="M43" s="103" t="n">
        <v>721</v>
      </c>
      <c r="N43" s="103" t="n">
        <v>615</v>
      </c>
      <c r="O43" s="103" t="n">
        <v>542</v>
      </c>
      <c r="P43" s="103" t="n">
        <v>531</v>
      </c>
      <c r="Q43" s="103" t="n">
        <v>429</v>
      </c>
      <c r="R43" s="103" t="n">
        <v>262</v>
      </c>
      <c r="S43" s="103" t="n">
        <v>155</v>
      </c>
      <c r="T43" s="103" t="n">
        <v>113</v>
      </c>
      <c r="U43" s="104" t="n">
        <v>0</v>
      </c>
    </row>
    <row r="44" customFormat="false" ht="13.5" hidden="false" customHeight="false" outlineLevel="0" collapsed="false">
      <c r="A44" s="102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customFormat="false" ht="13.5" hidden="false" customHeight="false" outlineLevel="0" collapsed="false">
      <c r="A45" s="102" t="s">
        <v>55</v>
      </c>
      <c r="B45" s="103" t="n">
        <v>7058</v>
      </c>
      <c r="C45" s="103" t="n">
        <v>305</v>
      </c>
      <c r="D45" s="103" t="n">
        <v>366</v>
      </c>
      <c r="E45" s="103" t="n">
        <v>310</v>
      </c>
      <c r="F45" s="103" t="n">
        <v>399</v>
      </c>
      <c r="G45" s="103" t="n">
        <v>376</v>
      </c>
      <c r="H45" s="103" t="n">
        <v>479</v>
      </c>
      <c r="I45" s="103" t="n">
        <v>488</v>
      </c>
      <c r="J45" s="103" t="n">
        <v>457</v>
      </c>
      <c r="K45" s="103" t="n">
        <v>357</v>
      </c>
      <c r="L45" s="103" t="n">
        <v>416</v>
      </c>
      <c r="M45" s="103" t="n">
        <v>550</v>
      </c>
      <c r="N45" s="103" t="n">
        <v>665</v>
      </c>
      <c r="O45" s="103" t="n">
        <v>652</v>
      </c>
      <c r="P45" s="103" t="n">
        <v>503</v>
      </c>
      <c r="Q45" s="103" t="n">
        <v>332</v>
      </c>
      <c r="R45" s="103" t="n">
        <v>173</v>
      </c>
      <c r="S45" s="103" t="n">
        <v>119</v>
      </c>
      <c r="T45" s="103" t="n">
        <v>121</v>
      </c>
      <c r="U45" s="103" t="n">
        <v>1</v>
      </c>
    </row>
    <row r="46" customFormat="false" ht="13.5" hidden="false" customHeight="false" outlineLevel="0" collapsed="false">
      <c r="A46" s="102" t="s">
        <v>56</v>
      </c>
      <c r="B46" s="103" t="n">
        <v>11550</v>
      </c>
      <c r="C46" s="103" t="n">
        <v>475</v>
      </c>
      <c r="D46" s="103" t="n">
        <v>426</v>
      </c>
      <c r="E46" s="103" t="n">
        <v>552</v>
      </c>
      <c r="F46" s="103" t="n">
        <v>762</v>
      </c>
      <c r="G46" s="103" t="n">
        <v>1066</v>
      </c>
      <c r="H46" s="103" t="n">
        <v>966</v>
      </c>
      <c r="I46" s="103" t="n">
        <v>787</v>
      </c>
      <c r="J46" s="103" t="n">
        <v>672</v>
      </c>
      <c r="K46" s="103" t="n">
        <v>677</v>
      </c>
      <c r="L46" s="103" t="n">
        <v>705</v>
      </c>
      <c r="M46" s="103" t="n">
        <v>1011</v>
      </c>
      <c r="N46" s="103" t="n">
        <v>984</v>
      </c>
      <c r="O46" s="103" t="n">
        <v>738</v>
      </c>
      <c r="P46" s="103" t="n">
        <v>609</v>
      </c>
      <c r="Q46" s="103" t="n">
        <v>457</v>
      </c>
      <c r="R46" s="103" t="n">
        <v>306</v>
      </c>
      <c r="S46" s="103" t="n">
        <v>186</v>
      </c>
      <c r="T46" s="103" t="n">
        <v>168</v>
      </c>
      <c r="U46" s="103" t="n">
        <v>2</v>
      </c>
    </row>
    <row r="47" customFormat="false" ht="13.5" hidden="false" customHeight="false" outlineLevel="0" collapsed="false">
      <c r="A47" s="102" t="s">
        <v>57</v>
      </c>
      <c r="B47" s="103" t="n">
        <v>8729</v>
      </c>
      <c r="C47" s="103" t="n">
        <v>328</v>
      </c>
      <c r="D47" s="103" t="n">
        <v>356</v>
      </c>
      <c r="E47" s="103" t="n">
        <v>405</v>
      </c>
      <c r="F47" s="103" t="n">
        <v>579</v>
      </c>
      <c r="G47" s="103" t="n">
        <v>559</v>
      </c>
      <c r="H47" s="103" t="n">
        <v>643</v>
      </c>
      <c r="I47" s="103" t="n">
        <v>503</v>
      </c>
      <c r="J47" s="103" t="n">
        <v>509</v>
      </c>
      <c r="K47" s="103" t="n">
        <v>500</v>
      </c>
      <c r="L47" s="103" t="n">
        <v>562</v>
      </c>
      <c r="M47" s="103" t="n">
        <v>849</v>
      </c>
      <c r="N47" s="103" t="n">
        <v>919</v>
      </c>
      <c r="O47" s="103" t="n">
        <v>734</v>
      </c>
      <c r="P47" s="103" t="n">
        <v>513</v>
      </c>
      <c r="Q47" s="103" t="n">
        <v>323</v>
      </c>
      <c r="R47" s="103" t="n">
        <v>214</v>
      </c>
      <c r="S47" s="103" t="n">
        <v>141</v>
      </c>
      <c r="T47" s="103" t="n">
        <v>89</v>
      </c>
      <c r="U47" s="103" t="n">
        <v>3</v>
      </c>
    </row>
    <row r="48" customFormat="false" ht="13.5" hidden="false" customHeight="false" outlineLevel="0" collapsed="false">
      <c r="A48" s="102" t="s">
        <v>58</v>
      </c>
      <c r="B48" s="103" t="n">
        <v>6602</v>
      </c>
      <c r="C48" s="103" t="n">
        <v>219</v>
      </c>
      <c r="D48" s="103" t="n">
        <v>227</v>
      </c>
      <c r="E48" s="103" t="n">
        <v>303</v>
      </c>
      <c r="F48" s="103" t="n">
        <v>394</v>
      </c>
      <c r="G48" s="103" t="n">
        <v>458</v>
      </c>
      <c r="H48" s="103" t="n">
        <v>490</v>
      </c>
      <c r="I48" s="103" t="n">
        <v>374</v>
      </c>
      <c r="J48" s="103" t="n">
        <v>314</v>
      </c>
      <c r="K48" s="103" t="n">
        <v>367</v>
      </c>
      <c r="L48" s="103" t="n">
        <v>433</v>
      </c>
      <c r="M48" s="103" t="n">
        <v>649</v>
      </c>
      <c r="N48" s="103" t="n">
        <v>646</v>
      </c>
      <c r="O48" s="103" t="n">
        <v>560</v>
      </c>
      <c r="P48" s="103" t="n">
        <v>466</v>
      </c>
      <c r="Q48" s="103" t="n">
        <v>289</v>
      </c>
      <c r="R48" s="103" t="n">
        <v>194</v>
      </c>
      <c r="S48" s="103" t="n">
        <v>111</v>
      </c>
      <c r="T48" s="103" t="n">
        <v>106</v>
      </c>
      <c r="U48" s="103" t="n">
        <v>2</v>
      </c>
    </row>
    <row r="49" customFormat="false" ht="13.5" hidden="false" customHeight="false" outlineLevel="0" collapsed="false">
      <c r="A49" s="102" t="s">
        <v>59</v>
      </c>
      <c r="B49" s="103" t="n">
        <v>10677</v>
      </c>
      <c r="C49" s="103" t="n">
        <v>563</v>
      </c>
      <c r="D49" s="103" t="n">
        <v>558</v>
      </c>
      <c r="E49" s="103" t="n">
        <v>530</v>
      </c>
      <c r="F49" s="103" t="n">
        <v>640</v>
      </c>
      <c r="G49" s="103" t="n">
        <v>769</v>
      </c>
      <c r="H49" s="103" t="n">
        <v>942</v>
      </c>
      <c r="I49" s="103" t="n">
        <v>814</v>
      </c>
      <c r="J49" s="103" t="n">
        <v>642</v>
      </c>
      <c r="K49" s="103" t="n">
        <v>625</v>
      </c>
      <c r="L49" s="103" t="n">
        <v>799</v>
      </c>
      <c r="M49" s="103" t="n">
        <v>984</v>
      </c>
      <c r="N49" s="103" t="n">
        <v>941</v>
      </c>
      <c r="O49" s="103" t="n">
        <v>681</v>
      </c>
      <c r="P49" s="103" t="n">
        <v>459</v>
      </c>
      <c r="Q49" s="103" t="n">
        <v>275</v>
      </c>
      <c r="R49" s="103" t="n">
        <v>220</v>
      </c>
      <c r="S49" s="103" t="n">
        <v>103</v>
      </c>
      <c r="T49" s="103" t="n">
        <v>83</v>
      </c>
      <c r="U49" s="103" t="n">
        <v>39</v>
      </c>
    </row>
    <row r="50" customFormat="false" ht="13.5" hidden="false" customHeight="false" outlineLevel="0" collapsed="false">
      <c r="A50" s="102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</row>
    <row r="51" customFormat="false" ht="13.5" hidden="false" customHeight="false" outlineLevel="0" collapsed="false">
      <c r="A51" s="102" t="s">
        <v>60</v>
      </c>
      <c r="B51" s="103" t="n">
        <v>11387</v>
      </c>
      <c r="C51" s="103" t="n">
        <v>694</v>
      </c>
      <c r="D51" s="103" t="n">
        <v>609</v>
      </c>
      <c r="E51" s="103" t="n">
        <v>650</v>
      </c>
      <c r="F51" s="103" t="n">
        <v>810</v>
      </c>
      <c r="G51" s="103" t="n">
        <v>621</v>
      </c>
      <c r="H51" s="103" t="n">
        <v>802</v>
      </c>
      <c r="I51" s="103" t="n">
        <v>858</v>
      </c>
      <c r="J51" s="103" t="n">
        <v>875</v>
      </c>
      <c r="K51" s="103" t="n">
        <v>780</v>
      </c>
      <c r="L51" s="103" t="n">
        <v>879</v>
      </c>
      <c r="M51" s="103" t="n">
        <v>950</v>
      </c>
      <c r="N51" s="103" t="n">
        <v>678</v>
      </c>
      <c r="O51" s="103" t="n">
        <v>558</v>
      </c>
      <c r="P51" s="103" t="n">
        <v>565</v>
      </c>
      <c r="Q51" s="103" t="n">
        <v>467</v>
      </c>
      <c r="R51" s="103" t="n">
        <v>288</v>
      </c>
      <c r="S51" s="103" t="n">
        <v>164</v>
      </c>
      <c r="T51" s="103" t="n">
        <v>130</v>
      </c>
      <c r="U51" s="103" t="n">
        <v>9</v>
      </c>
    </row>
    <row r="52" customFormat="false" ht="13.5" hidden="false" customHeight="false" outlineLevel="0" collapsed="false">
      <c r="A52" s="102" t="s">
        <v>61</v>
      </c>
      <c r="B52" s="103" t="n">
        <v>5927</v>
      </c>
      <c r="C52" s="103" t="n">
        <v>408</v>
      </c>
      <c r="D52" s="103" t="n">
        <v>339</v>
      </c>
      <c r="E52" s="103" t="n">
        <v>418</v>
      </c>
      <c r="F52" s="103" t="n">
        <v>447</v>
      </c>
      <c r="G52" s="103" t="n">
        <v>462</v>
      </c>
      <c r="H52" s="103" t="n">
        <v>453</v>
      </c>
      <c r="I52" s="103" t="n">
        <v>460</v>
      </c>
      <c r="J52" s="103" t="n">
        <v>461</v>
      </c>
      <c r="K52" s="103" t="n">
        <v>413</v>
      </c>
      <c r="L52" s="103" t="n">
        <v>455</v>
      </c>
      <c r="M52" s="103" t="n">
        <v>470</v>
      </c>
      <c r="N52" s="103" t="n">
        <v>370</v>
      </c>
      <c r="O52" s="103" t="n">
        <v>253</v>
      </c>
      <c r="P52" s="103" t="n">
        <v>195</v>
      </c>
      <c r="Q52" s="103" t="n">
        <v>143</v>
      </c>
      <c r="R52" s="103" t="n">
        <v>86</v>
      </c>
      <c r="S52" s="103" t="n">
        <v>48</v>
      </c>
      <c r="T52" s="103" t="n">
        <v>38</v>
      </c>
      <c r="U52" s="103" t="n">
        <v>8</v>
      </c>
    </row>
    <row r="53" customFormat="false" ht="13.5" hidden="false" customHeight="false" outlineLevel="0" collapsed="false">
      <c r="A53" s="102" t="s">
        <v>62</v>
      </c>
      <c r="B53" s="103" t="n">
        <v>7198</v>
      </c>
      <c r="C53" s="103" t="n">
        <v>289</v>
      </c>
      <c r="D53" s="103" t="n">
        <v>384</v>
      </c>
      <c r="E53" s="103" t="n">
        <v>464</v>
      </c>
      <c r="F53" s="103" t="n">
        <v>539</v>
      </c>
      <c r="G53" s="103" t="n">
        <v>510</v>
      </c>
      <c r="H53" s="103" t="n">
        <v>521</v>
      </c>
      <c r="I53" s="103" t="n">
        <v>408</v>
      </c>
      <c r="J53" s="103" t="n">
        <v>409</v>
      </c>
      <c r="K53" s="103" t="n">
        <v>508</v>
      </c>
      <c r="L53" s="103" t="n">
        <v>566</v>
      </c>
      <c r="M53" s="103" t="n">
        <v>831</v>
      </c>
      <c r="N53" s="103" t="n">
        <v>650</v>
      </c>
      <c r="O53" s="103" t="n">
        <v>380</v>
      </c>
      <c r="P53" s="103" t="n">
        <v>261</v>
      </c>
      <c r="Q53" s="103" t="n">
        <v>198</v>
      </c>
      <c r="R53" s="103" t="n">
        <v>119</v>
      </c>
      <c r="S53" s="103" t="n">
        <v>73</v>
      </c>
      <c r="T53" s="103" t="n">
        <v>84</v>
      </c>
      <c r="U53" s="103" t="n">
        <v>4</v>
      </c>
    </row>
    <row r="54" customFormat="false" ht="13.5" hidden="false" customHeight="false" outlineLevel="0" collapsed="false">
      <c r="A54" s="102" t="s">
        <v>63</v>
      </c>
      <c r="B54" s="103" t="n">
        <v>5855</v>
      </c>
      <c r="C54" s="103" t="n">
        <v>249</v>
      </c>
      <c r="D54" s="103" t="n">
        <v>294</v>
      </c>
      <c r="E54" s="103" t="n">
        <v>361</v>
      </c>
      <c r="F54" s="103" t="n">
        <v>361</v>
      </c>
      <c r="G54" s="103" t="n">
        <v>414</v>
      </c>
      <c r="H54" s="103" t="n">
        <v>500</v>
      </c>
      <c r="I54" s="103" t="n">
        <v>404</v>
      </c>
      <c r="J54" s="103" t="n">
        <v>371</v>
      </c>
      <c r="K54" s="103" t="n">
        <v>402</v>
      </c>
      <c r="L54" s="103" t="n">
        <v>485</v>
      </c>
      <c r="M54" s="103" t="n">
        <v>516</v>
      </c>
      <c r="N54" s="103" t="n">
        <v>488</v>
      </c>
      <c r="O54" s="103" t="n">
        <v>355</v>
      </c>
      <c r="P54" s="103" t="n">
        <v>268</v>
      </c>
      <c r="Q54" s="103" t="n">
        <v>182</v>
      </c>
      <c r="R54" s="103" t="n">
        <v>95</v>
      </c>
      <c r="S54" s="103" t="n">
        <v>62</v>
      </c>
      <c r="T54" s="103" t="n">
        <v>45</v>
      </c>
      <c r="U54" s="103" t="n">
        <v>3</v>
      </c>
    </row>
    <row r="55" customFormat="false" ht="13.5" hidden="false" customHeight="false" outlineLevel="0" collapsed="false">
      <c r="A55" s="102" t="s">
        <v>64</v>
      </c>
      <c r="B55" s="103" t="n">
        <v>6073</v>
      </c>
      <c r="C55" s="103" t="n">
        <v>240</v>
      </c>
      <c r="D55" s="103" t="n">
        <v>312</v>
      </c>
      <c r="E55" s="103" t="n">
        <v>429</v>
      </c>
      <c r="F55" s="103" t="n">
        <v>509</v>
      </c>
      <c r="G55" s="103" t="n">
        <v>415</v>
      </c>
      <c r="H55" s="103" t="n">
        <v>336</v>
      </c>
      <c r="I55" s="103" t="n">
        <v>301</v>
      </c>
      <c r="J55" s="103" t="n">
        <v>355</v>
      </c>
      <c r="K55" s="103" t="n">
        <v>447</v>
      </c>
      <c r="L55" s="103" t="n">
        <v>567</v>
      </c>
      <c r="M55" s="103" t="n">
        <v>658</v>
      </c>
      <c r="N55" s="103" t="n">
        <v>434</v>
      </c>
      <c r="O55" s="103" t="n">
        <v>301</v>
      </c>
      <c r="P55" s="103" t="n">
        <v>253</v>
      </c>
      <c r="Q55" s="103" t="n">
        <v>200</v>
      </c>
      <c r="R55" s="103" t="n">
        <v>159</v>
      </c>
      <c r="S55" s="103" t="n">
        <v>81</v>
      </c>
      <c r="T55" s="103" t="n">
        <v>52</v>
      </c>
      <c r="U55" s="103" t="n">
        <v>24</v>
      </c>
    </row>
    <row r="56" customFormat="false" ht="13.5" hidden="false" customHeight="false" outlineLevel="0" collapsed="false">
      <c r="A56" s="102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</row>
    <row r="57" customFormat="false" ht="13.5" hidden="false" customHeight="false" outlineLevel="0" collapsed="false">
      <c r="A57" s="102" t="s">
        <v>65</v>
      </c>
      <c r="B57" s="103" t="n">
        <v>8436</v>
      </c>
      <c r="C57" s="103" t="n">
        <v>428</v>
      </c>
      <c r="D57" s="103" t="n">
        <v>439</v>
      </c>
      <c r="E57" s="103" t="n">
        <v>451</v>
      </c>
      <c r="F57" s="103" t="n">
        <v>515</v>
      </c>
      <c r="G57" s="103" t="n">
        <v>577</v>
      </c>
      <c r="H57" s="103" t="n">
        <v>702</v>
      </c>
      <c r="I57" s="103" t="n">
        <v>555</v>
      </c>
      <c r="J57" s="103" t="n">
        <v>539</v>
      </c>
      <c r="K57" s="103" t="n">
        <v>510</v>
      </c>
      <c r="L57" s="103" t="n">
        <v>595</v>
      </c>
      <c r="M57" s="103" t="n">
        <v>667</v>
      </c>
      <c r="N57" s="103" t="n">
        <v>618</v>
      </c>
      <c r="O57" s="103" t="n">
        <v>546</v>
      </c>
      <c r="P57" s="103" t="n">
        <v>449</v>
      </c>
      <c r="Q57" s="103" t="n">
        <v>328</v>
      </c>
      <c r="R57" s="103" t="n">
        <v>241</v>
      </c>
      <c r="S57" s="103" t="n">
        <v>131</v>
      </c>
      <c r="T57" s="103" t="n">
        <v>126</v>
      </c>
      <c r="U57" s="103" t="n">
        <v>19</v>
      </c>
    </row>
    <row r="58" customFormat="false" ht="13.5" hidden="false" customHeight="false" outlineLevel="0" collapsed="false">
      <c r="A58" s="102" t="s">
        <v>66</v>
      </c>
      <c r="B58" s="103" t="n">
        <v>2757</v>
      </c>
      <c r="C58" s="103" t="n">
        <v>97</v>
      </c>
      <c r="D58" s="103" t="n">
        <v>111</v>
      </c>
      <c r="E58" s="103" t="n">
        <v>143</v>
      </c>
      <c r="F58" s="103" t="n">
        <v>220</v>
      </c>
      <c r="G58" s="103" t="n">
        <v>194</v>
      </c>
      <c r="H58" s="103" t="n">
        <v>208</v>
      </c>
      <c r="I58" s="103" t="n">
        <v>154</v>
      </c>
      <c r="J58" s="103" t="n">
        <v>157</v>
      </c>
      <c r="K58" s="103" t="n">
        <v>160</v>
      </c>
      <c r="L58" s="103" t="n">
        <v>238</v>
      </c>
      <c r="M58" s="103" t="n">
        <v>312</v>
      </c>
      <c r="N58" s="103" t="n">
        <v>220</v>
      </c>
      <c r="O58" s="103" t="n">
        <v>177</v>
      </c>
      <c r="P58" s="103" t="n">
        <v>133</v>
      </c>
      <c r="Q58" s="103" t="n">
        <v>98</v>
      </c>
      <c r="R58" s="103" t="n">
        <v>72</v>
      </c>
      <c r="S58" s="103" t="n">
        <v>32</v>
      </c>
      <c r="T58" s="103" t="n">
        <v>19</v>
      </c>
      <c r="U58" s="103" t="n">
        <v>12</v>
      </c>
    </row>
    <row r="59" customFormat="false" ht="13.5" hidden="false" customHeight="false" outlineLevel="0" collapsed="false">
      <c r="A59" s="102" t="s">
        <v>67</v>
      </c>
      <c r="B59" s="103" t="n">
        <v>10087</v>
      </c>
      <c r="C59" s="103" t="n">
        <v>547</v>
      </c>
      <c r="D59" s="103" t="n">
        <v>432</v>
      </c>
      <c r="E59" s="103" t="n">
        <v>502</v>
      </c>
      <c r="F59" s="103" t="n">
        <v>532</v>
      </c>
      <c r="G59" s="103" t="n">
        <v>886</v>
      </c>
      <c r="H59" s="103" t="n">
        <v>960</v>
      </c>
      <c r="I59" s="103" t="n">
        <v>909</v>
      </c>
      <c r="J59" s="103" t="n">
        <v>773</v>
      </c>
      <c r="K59" s="103" t="n">
        <v>638</v>
      </c>
      <c r="L59" s="103" t="n">
        <v>758</v>
      </c>
      <c r="M59" s="103" t="n">
        <v>776</v>
      </c>
      <c r="N59" s="103" t="n">
        <v>600</v>
      </c>
      <c r="O59" s="103" t="n">
        <v>520</v>
      </c>
      <c r="P59" s="103" t="n">
        <v>461</v>
      </c>
      <c r="Q59" s="103" t="n">
        <v>302</v>
      </c>
      <c r="R59" s="103" t="n">
        <v>229</v>
      </c>
      <c r="S59" s="103" t="n">
        <v>139</v>
      </c>
      <c r="T59" s="103" t="n">
        <v>113</v>
      </c>
      <c r="U59" s="103" t="n">
        <v>10</v>
      </c>
    </row>
    <row r="60" customFormat="false" ht="14.25" hidden="false" customHeight="false" outlineLevel="0" collapsed="false">
      <c r="A60" s="105" t="s">
        <v>68</v>
      </c>
      <c r="B60" s="106" t="n">
        <v>6167</v>
      </c>
      <c r="C60" s="106" t="n">
        <v>450</v>
      </c>
      <c r="D60" s="106" t="n">
        <v>552</v>
      </c>
      <c r="E60" s="106" t="n">
        <v>510</v>
      </c>
      <c r="F60" s="106" t="n">
        <v>452</v>
      </c>
      <c r="G60" s="106" t="n">
        <v>314</v>
      </c>
      <c r="H60" s="106" t="n">
        <v>398</v>
      </c>
      <c r="I60" s="106" t="n">
        <v>594</v>
      </c>
      <c r="J60" s="106" t="n">
        <v>578</v>
      </c>
      <c r="K60" s="106" t="n">
        <v>546</v>
      </c>
      <c r="L60" s="106" t="n">
        <v>490</v>
      </c>
      <c r="M60" s="106" t="n">
        <v>457</v>
      </c>
      <c r="N60" s="106" t="n">
        <v>272</v>
      </c>
      <c r="O60" s="106" t="n">
        <v>182</v>
      </c>
      <c r="P60" s="106" t="n">
        <v>121</v>
      </c>
      <c r="Q60" s="106" t="n">
        <v>103</v>
      </c>
      <c r="R60" s="106" t="n">
        <v>69</v>
      </c>
      <c r="S60" s="106" t="n">
        <v>43</v>
      </c>
      <c r="T60" s="106" t="n">
        <v>31</v>
      </c>
      <c r="U60" s="106" t="n">
        <v>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2"/>
    </sheetView>
  </sheetViews>
  <sheetFormatPr defaultColWidth="8.7890625" defaultRowHeight="13.5" zeroHeight="false" outlineLevelRow="0" outlineLevelCol="0"/>
  <cols>
    <col collapsed="false" customWidth="true" hidden="false" outlineLevel="0" max="1" min="1" style="90" width="14.79"/>
    <col collapsed="false" customWidth="true" hidden="false" outlineLevel="0" max="21" min="2" style="90" width="6.99"/>
    <col collapsed="false" customWidth="false" hidden="false" outlineLevel="0" max="257" min="22" style="90" width="8.79"/>
  </cols>
  <sheetData>
    <row r="1" customFormat="false" ht="18" hidden="true" customHeight="true" outlineLevel="0" collapsed="false">
      <c r="A1" s="91" t="s">
        <v>148</v>
      </c>
      <c r="U1" s="92" t="s">
        <v>149</v>
      </c>
    </row>
    <row r="2" customFormat="false" ht="13.5" hidden="true" customHeight="false" outlineLevel="0" collapsed="false"/>
    <row r="3" customFormat="false" ht="17.2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94" t="s">
        <v>77</v>
      </c>
      <c r="K3" s="95" t="s">
        <v>78</v>
      </c>
      <c r="L3" s="107"/>
      <c r="M3" s="107"/>
      <c r="N3" s="107"/>
      <c r="O3" s="107"/>
      <c r="P3" s="107"/>
      <c r="Q3" s="107"/>
      <c r="R3" s="107"/>
      <c r="S3" s="107"/>
      <c r="T3" s="107"/>
      <c r="U3" s="107"/>
    </row>
    <row r="5" customFormat="false" ht="14.25" hidden="false" customHeight="false" outlineLevel="0" collapsed="false">
      <c r="A5" s="96" t="s">
        <v>126</v>
      </c>
      <c r="E5" s="96" t="s">
        <v>150</v>
      </c>
    </row>
    <row r="6" s="101" customFormat="true" ht="13.5" hidden="false" customHeight="false" outlineLevel="0" collapsed="false">
      <c r="A6" s="97" t="s">
        <v>82</v>
      </c>
      <c r="B6" s="97" t="s">
        <v>88</v>
      </c>
      <c r="C6" s="99" t="s">
        <v>128</v>
      </c>
      <c r="D6" s="99" t="s">
        <v>129</v>
      </c>
      <c r="E6" s="99" t="s">
        <v>130</v>
      </c>
      <c r="F6" s="99" t="s">
        <v>131</v>
      </c>
      <c r="G6" s="99" t="s">
        <v>132</v>
      </c>
      <c r="H6" s="99" t="s">
        <v>133</v>
      </c>
      <c r="I6" s="99" t="s">
        <v>134</v>
      </c>
      <c r="J6" s="99" t="s">
        <v>135</v>
      </c>
      <c r="K6" s="99" t="s">
        <v>136</v>
      </c>
      <c r="L6" s="99" t="s">
        <v>137</v>
      </c>
      <c r="M6" s="99" t="s">
        <v>138</v>
      </c>
      <c r="N6" s="99" t="s">
        <v>139</v>
      </c>
      <c r="O6" s="99" t="s">
        <v>140</v>
      </c>
      <c r="P6" s="99" t="s">
        <v>141</v>
      </c>
      <c r="Q6" s="99" t="s">
        <v>142</v>
      </c>
      <c r="R6" s="99" t="s">
        <v>143</v>
      </c>
      <c r="S6" s="99" t="s">
        <v>144</v>
      </c>
      <c r="T6" s="99" t="s">
        <v>145</v>
      </c>
      <c r="U6" s="100" t="s">
        <v>146</v>
      </c>
    </row>
    <row r="7" customFormat="false" ht="13.5" hidden="false" customHeight="false" outlineLevel="0" collapsed="false">
      <c r="A7" s="102" t="s">
        <v>24</v>
      </c>
      <c r="B7" s="103" t="n">
        <v>173652</v>
      </c>
      <c r="C7" s="103" t="n">
        <v>8570</v>
      </c>
      <c r="D7" s="103" t="n">
        <v>8736</v>
      </c>
      <c r="E7" s="103" t="n">
        <v>9646</v>
      </c>
      <c r="F7" s="103" t="n">
        <v>11513</v>
      </c>
      <c r="G7" s="103" t="n">
        <v>12787</v>
      </c>
      <c r="H7" s="103" t="n">
        <v>13391</v>
      </c>
      <c r="I7" s="103" t="n">
        <v>11702</v>
      </c>
      <c r="J7" s="103" t="n">
        <v>11162</v>
      </c>
      <c r="K7" s="103" t="n">
        <v>10558</v>
      </c>
      <c r="L7" s="103" t="n">
        <v>12084</v>
      </c>
      <c r="M7" s="103" t="n">
        <v>14932</v>
      </c>
      <c r="N7" s="103" t="n">
        <v>12822</v>
      </c>
      <c r="O7" s="103" t="n">
        <v>11010</v>
      </c>
      <c r="P7" s="103" t="n">
        <v>9343</v>
      </c>
      <c r="Q7" s="103" t="n">
        <v>7023</v>
      </c>
      <c r="R7" s="103" t="n">
        <v>4183</v>
      </c>
      <c r="S7" s="103" t="n">
        <v>2162</v>
      </c>
      <c r="T7" s="103" t="n">
        <v>1614</v>
      </c>
      <c r="U7" s="103" t="n">
        <v>414</v>
      </c>
    </row>
    <row r="8" customFormat="false" ht="13.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  <row r="9" customFormat="false" ht="13.5" hidden="false" customHeight="false" outlineLevel="0" collapsed="false">
      <c r="A9" s="102" t="s">
        <v>25</v>
      </c>
      <c r="B9" s="103" t="n">
        <v>2657</v>
      </c>
      <c r="C9" s="103" t="n">
        <v>77</v>
      </c>
      <c r="D9" s="103" t="n">
        <v>93</v>
      </c>
      <c r="E9" s="103" t="n">
        <v>102</v>
      </c>
      <c r="F9" s="103" t="n">
        <v>165</v>
      </c>
      <c r="G9" s="103" t="n">
        <v>212</v>
      </c>
      <c r="H9" s="103" t="n">
        <v>196</v>
      </c>
      <c r="I9" s="103" t="n">
        <v>156</v>
      </c>
      <c r="J9" s="103" t="n">
        <v>115</v>
      </c>
      <c r="K9" s="103" t="n">
        <v>148</v>
      </c>
      <c r="L9" s="103" t="n">
        <v>203</v>
      </c>
      <c r="M9" s="103" t="n">
        <v>236</v>
      </c>
      <c r="N9" s="103" t="n">
        <v>203</v>
      </c>
      <c r="O9" s="103" t="n">
        <v>211</v>
      </c>
      <c r="P9" s="103" t="n">
        <v>188</v>
      </c>
      <c r="Q9" s="103" t="n">
        <v>151</v>
      </c>
      <c r="R9" s="103" t="n">
        <v>113</v>
      </c>
      <c r="S9" s="103" t="n">
        <v>54</v>
      </c>
      <c r="T9" s="103" t="n">
        <v>33</v>
      </c>
      <c r="U9" s="103" t="n">
        <v>1</v>
      </c>
    </row>
    <row r="10" customFormat="false" ht="13.5" hidden="false" customHeight="false" outlineLevel="0" collapsed="false">
      <c r="A10" s="102" t="s">
        <v>27</v>
      </c>
      <c r="B10" s="103" t="n">
        <v>6964</v>
      </c>
      <c r="C10" s="103" t="n">
        <v>324</v>
      </c>
      <c r="D10" s="103" t="n">
        <v>349</v>
      </c>
      <c r="E10" s="103" t="n">
        <v>398</v>
      </c>
      <c r="F10" s="103" t="n">
        <v>410</v>
      </c>
      <c r="G10" s="103" t="n">
        <v>532</v>
      </c>
      <c r="H10" s="103" t="n">
        <v>528</v>
      </c>
      <c r="I10" s="103" t="n">
        <v>429</v>
      </c>
      <c r="J10" s="103" t="n">
        <v>454</v>
      </c>
      <c r="K10" s="103" t="n">
        <v>427</v>
      </c>
      <c r="L10" s="103" t="n">
        <v>442</v>
      </c>
      <c r="M10" s="103" t="n">
        <v>553</v>
      </c>
      <c r="N10" s="103" t="n">
        <v>550</v>
      </c>
      <c r="O10" s="103" t="n">
        <v>407</v>
      </c>
      <c r="P10" s="103" t="n">
        <v>405</v>
      </c>
      <c r="Q10" s="103" t="n">
        <v>341</v>
      </c>
      <c r="R10" s="103" t="n">
        <v>181</v>
      </c>
      <c r="S10" s="103" t="n">
        <v>99</v>
      </c>
      <c r="T10" s="103" t="n">
        <v>86</v>
      </c>
      <c r="U10" s="103" t="n">
        <v>49</v>
      </c>
    </row>
    <row r="11" customFormat="false" ht="13.5" hidden="false" customHeight="false" outlineLevel="0" collapsed="false">
      <c r="A11" s="102" t="s">
        <v>28</v>
      </c>
      <c r="B11" s="103" t="n">
        <v>3582</v>
      </c>
      <c r="C11" s="103" t="n">
        <v>104</v>
      </c>
      <c r="D11" s="103" t="n">
        <v>134</v>
      </c>
      <c r="E11" s="103" t="n">
        <v>133</v>
      </c>
      <c r="F11" s="103" t="n">
        <v>171</v>
      </c>
      <c r="G11" s="103" t="n">
        <v>564</v>
      </c>
      <c r="H11" s="103" t="n">
        <v>479</v>
      </c>
      <c r="I11" s="103" t="n">
        <v>199</v>
      </c>
      <c r="J11" s="103" t="n">
        <v>163</v>
      </c>
      <c r="K11" s="103" t="n">
        <v>148</v>
      </c>
      <c r="L11" s="103" t="n">
        <v>213</v>
      </c>
      <c r="M11" s="103" t="n">
        <v>248</v>
      </c>
      <c r="N11" s="103" t="n">
        <v>216</v>
      </c>
      <c r="O11" s="103" t="n">
        <v>221</v>
      </c>
      <c r="P11" s="103" t="n">
        <v>184</v>
      </c>
      <c r="Q11" s="103" t="n">
        <v>170</v>
      </c>
      <c r="R11" s="103" t="n">
        <v>120</v>
      </c>
      <c r="S11" s="103" t="n">
        <v>57</v>
      </c>
      <c r="T11" s="103" t="n">
        <v>54</v>
      </c>
      <c r="U11" s="103" t="n">
        <v>4</v>
      </c>
    </row>
    <row r="12" customFormat="false" ht="13.5" hidden="false" customHeight="false" outlineLevel="0" collapsed="false">
      <c r="A12" s="102" t="s">
        <v>29</v>
      </c>
      <c r="B12" s="103" t="n">
        <v>5624</v>
      </c>
      <c r="C12" s="103" t="n">
        <v>304</v>
      </c>
      <c r="D12" s="103" t="n">
        <v>293</v>
      </c>
      <c r="E12" s="103" t="n">
        <v>261</v>
      </c>
      <c r="F12" s="103" t="n">
        <v>297</v>
      </c>
      <c r="G12" s="103" t="n">
        <v>401</v>
      </c>
      <c r="H12" s="103" t="n">
        <v>435</v>
      </c>
      <c r="I12" s="103" t="n">
        <v>441</v>
      </c>
      <c r="J12" s="103" t="n">
        <v>448</v>
      </c>
      <c r="K12" s="103" t="n">
        <v>377</v>
      </c>
      <c r="L12" s="103" t="n">
        <v>398</v>
      </c>
      <c r="M12" s="103" t="n">
        <v>443</v>
      </c>
      <c r="N12" s="103" t="n">
        <v>392</v>
      </c>
      <c r="O12" s="103" t="n">
        <v>342</v>
      </c>
      <c r="P12" s="103" t="n">
        <v>262</v>
      </c>
      <c r="Q12" s="103" t="n">
        <v>251</v>
      </c>
      <c r="R12" s="103" t="n">
        <v>132</v>
      </c>
      <c r="S12" s="103" t="n">
        <v>73</v>
      </c>
      <c r="T12" s="103" t="n">
        <v>64</v>
      </c>
      <c r="U12" s="103" t="n">
        <v>10</v>
      </c>
    </row>
    <row r="13" customFormat="false" ht="13.5" hidden="false" customHeight="false" outlineLevel="0" collapsed="false">
      <c r="A13" s="102" t="s">
        <v>30</v>
      </c>
      <c r="B13" s="103" t="n">
        <v>5389</v>
      </c>
      <c r="C13" s="103" t="n">
        <v>197</v>
      </c>
      <c r="D13" s="103" t="n">
        <v>252</v>
      </c>
      <c r="E13" s="103" t="n">
        <v>249</v>
      </c>
      <c r="F13" s="103" t="n">
        <v>332</v>
      </c>
      <c r="G13" s="103" t="n">
        <v>428</v>
      </c>
      <c r="H13" s="103" t="n">
        <v>361</v>
      </c>
      <c r="I13" s="103" t="n">
        <v>318</v>
      </c>
      <c r="J13" s="103" t="n">
        <v>298</v>
      </c>
      <c r="K13" s="103" t="n">
        <v>296</v>
      </c>
      <c r="L13" s="103" t="n">
        <v>331</v>
      </c>
      <c r="M13" s="103" t="n">
        <v>501</v>
      </c>
      <c r="N13" s="103" t="n">
        <v>387</v>
      </c>
      <c r="O13" s="103" t="n">
        <v>352</v>
      </c>
      <c r="P13" s="103" t="n">
        <v>355</v>
      </c>
      <c r="Q13" s="103" t="n">
        <v>283</v>
      </c>
      <c r="R13" s="103" t="n">
        <v>210</v>
      </c>
      <c r="S13" s="103" t="n">
        <v>133</v>
      </c>
      <c r="T13" s="103" t="n">
        <v>94</v>
      </c>
      <c r="U13" s="103" t="n">
        <v>12</v>
      </c>
    </row>
    <row r="14" customFormat="false" ht="13.5" hidden="false" customHeight="false" outlineLevel="0" collapsed="false">
      <c r="A14" s="102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</row>
    <row r="15" customFormat="false" ht="13.5" hidden="false" customHeight="false" outlineLevel="0" collapsed="false">
      <c r="A15" s="102" t="s">
        <v>31</v>
      </c>
      <c r="B15" s="103" t="n">
        <v>5805</v>
      </c>
      <c r="C15" s="103" t="n">
        <v>313</v>
      </c>
      <c r="D15" s="103" t="n">
        <v>291</v>
      </c>
      <c r="E15" s="103" t="n">
        <v>300</v>
      </c>
      <c r="F15" s="103" t="n">
        <v>367</v>
      </c>
      <c r="G15" s="103" t="n">
        <v>431</v>
      </c>
      <c r="H15" s="103" t="n">
        <v>511</v>
      </c>
      <c r="I15" s="103" t="n">
        <v>452</v>
      </c>
      <c r="J15" s="103" t="n">
        <v>452</v>
      </c>
      <c r="K15" s="103" t="n">
        <v>417</v>
      </c>
      <c r="L15" s="103" t="n">
        <v>464</v>
      </c>
      <c r="M15" s="103" t="n">
        <v>549</v>
      </c>
      <c r="N15" s="103" t="n">
        <v>382</v>
      </c>
      <c r="O15" s="103" t="n">
        <v>275</v>
      </c>
      <c r="P15" s="103" t="n">
        <v>228</v>
      </c>
      <c r="Q15" s="103" t="n">
        <v>151</v>
      </c>
      <c r="R15" s="103" t="n">
        <v>109</v>
      </c>
      <c r="S15" s="103" t="n">
        <v>50</v>
      </c>
      <c r="T15" s="103" t="n">
        <v>40</v>
      </c>
      <c r="U15" s="103" t="n">
        <v>23</v>
      </c>
    </row>
    <row r="16" customFormat="false" ht="13.5" hidden="false" customHeight="false" outlineLevel="0" collapsed="false">
      <c r="A16" s="102" t="s">
        <v>32</v>
      </c>
      <c r="B16" s="103" t="n">
        <v>6558</v>
      </c>
      <c r="C16" s="103" t="n">
        <v>355</v>
      </c>
      <c r="D16" s="103" t="n">
        <v>320</v>
      </c>
      <c r="E16" s="103" t="n">
        <v>321</v>
      </c>
      <c r="F16" s="103" t="n">
        <v>446</v>
      </c>
      <c r="G16" s="103" t="n">
        <v>462</v>
      </c>
      <c r="H16" s="103" t="n">
        <v>560</v>
      </c>
      <c r="I16" s="103" t="n">
        <v>469</v>
      </c>
      <c r="J16" s="103" t="n">
        <v>394</v>
      </c>
      <c r="K16" s="103" t="n">
        <v>390</v>
      </c>
      <c r="L16" s="103" t="n">
        <v>428</v>
      </c>
      <c r="M16" s="103" t="n">
        <v>565</v>
      </c>
      <c r="N16" s="103" t="n">
        <v>523</v>
      </c>
      <c r="O16" s="103" t="n">
        <v>408</v>
      </c>
      <c r="P16" s="103" t="n">
        <v>360</v>
      </c>
      <c r="Q16" s="103" t="n">
        <v>274</v>
      </c>
      <c r="R16" s="103" t="n">
        <v>144</v>
      </c>
      <c r="S16" s="103" t="n">
        <v>88</v>
      </c>
      <c r="T16" s="103" t="n">
        <v>46</v>
      </c>
      <c r="U16" s="103" t="n">
        <v>11</v>
      </c>
    </row>
    <row r="17" customFormat="false" ht="13.5" hidden="false" customHeight="false" outlineLevel="0" collapsed="false">
      <c r="A17" s="102" t="s">
        <v>33</v>
      </c>
      <c r="B17" s="103" t="n">
        <v>4058</v>
      </c>
      <c r="C17" s="103" t="n">
        <v>222</v>
      </c>
      <c r="D17" s="103" t="n">
        <v>230</v>
      </c>
      <c r="E17" s="103" t="n">
        <v>225</v>
      </c>
      <c r="F17" s="103" t="n">
        <v>277</v>
      </c>
      <c r="G17" s="103" t="n">
        <v>292</v>
      </c>
      <c r="H17" s="103" t="n">
        <v>399</v>
      </c>
      <c r="I17" s="103" t="n">
        <v>346</v>
      </c>
      <c r="J17" s="103" t="n">
        <v>261</v>
      </c>
      <c r="K17" s="103" t="n">
        <v>223</v>
      </c>
      <c r="L17" s="103" t="n">
        <v>312</v>
      </c>
      <c r="M17" s="103" t="n">
        <v>343</v>
      </c>
      <c r="N17" s="103" t="n">
        <v>289</v>
      </c>
      <c r="O17" s="103" t="n">
        <v>211</v>
      </c>
      <c r="P17" s="103" t="n">
        <v>147</v>
      </c>
      <c r="Q17" s="103" t="n">
        <v>134</v>
      </c>
      <c r="R17" s="103" t="n">
        <v>65</v>
      </c>
      <c r="S17" s="103" t="n">
        <v>39</v>
      </c>
      <c r="T17" s="103" t="n">
        <v>31</v>
      </c>
      <c r="U17" s="103" t="n">
        <v>12</v>
      </c>
    </row>
    <row r="18" customFormat="false" ht="13.5" hidden="false" customHeight="false" outlineLevel="0" collapsed="false">
      <c r="A18" s="102" t="s">
        <v>34</v>
      </c>
      <c r="B18" s="103" t="n">
        <v>3620</v>
      </c>
      <c r="C18" s="103" t="n">
        <v>143</v>
      </c>
      <c r="D18" s="103" t="n">
        <v>176</v>
      </c>
      <c r="E18" s="103" t="n">
        <v>192</v>
      </c>
      <c r="F18" s="103" t="n">
        <v>214</v>
      </c>
      <c r="G18" s="103" t="n">
        <v>211</v>
      </c>
      <c r="H18" s="103" t="n">
        <v>253</v>
      </c>
      <c r="I18" s="103" t="n">
        <v>208</v>
      </c>
      <c r="J18" s="103" t="n">
        <v>220</v>
      </c>
      <c r="K18" s="103" t="n">
        <v>222</v>
      </c>
      <c r="L18" s="103" t="n">
        <v>225</v>
      </c>
      <c r="M18" s="103" t="n">
        <v>288</v>
      </c>
      <c r="N18" s="103" t="n">
        <v>281</v>
      </c>
      <c r="O18" s="103" t="n">
        <v>269</v>
      </c>
      <c r="P18" s="103" t="n">
        <v>214</v>
      </c>
      <c r="Q18" s="103" t="n">
        <v>198</v>
      </c>
      <c r="R18" s="103" t="n">
        <v>121</v>
      </c>
      <c r="S18" s="103" t="n">
        <v>58</v>
      </c>
      <c r="T18" s="103" t="n">
        <v>78</v>
      </c>
      <c r="U18" s="103" t="n">
        <v>49</v>
      </c>
    </row>
    <row r="19" customFormat="false" ht="13.5" hidden="false" customHeight="false" outlineLevel="0" collapsed="false">
      <c r="A19" s="102" t="s">
        <v>35</v>
      </c>
      <c r="B19" s="103" t="n">
        <v>5494</v>
      </c>
      <c r="C19" s="103" t="n">
        <v>240</v>
      </c>
      <c r="D19" s="103" t="n">
        <v>313</v>
      </c>
      <c r="E19" s="103" t="n">
        <v>370</v>
      </c>
      <c r="F19" s="103" t="n">
        <v>490</v>
      </c>
      <c r="G19" s="103" t="n">
        <v>478</v>
      </c>
      <c r="H19" s="103" t="n">
        <v>407</v>
      </c>
      <c r="I19" s="103" t="n">
        <v>346</v>
      </c>
      <c r="J19" s="103" t="n">
        <v>312</v>
      </c>
      <c r="K19" s="103" t="n">
        <v>324</v>
      </c>
      <c r="L19" s="103" t="n">
        <v>410</v>
      </c>
      <c r="M19" s="103" t="n">
        <v>450</v>
      </c>
      <c r="N19" s="103" t="n">
        <v>349</v>
      </c>
      <c r="O19" s="103" t="n">
        <v>303</v>
      </c>
      <c r="P19" s="103" t="n">
        <v>249</v>
      </c>
      <c r="Q19" s="103" t="n">
        <v>199</v>
      </c>
      <c r="R19" s="103" t="n">
        <v>132</v>
      </c>
      <c r="S19" s="103" t="n">
        <v>67</v>
      </c>
      <c r="T19" s="103" t="n">
        <v>53</v>
      </c>
      <c r="U19" s="103" t="n">
        <v>2</v>
      </c>
    </row>
    <row r="20" customFormat="false" ht="13.5" hidden="false" customHeight="false" outlineLevel="0" collapsed="false">
      <c r="A20" s="102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</row>
    <row r="21" customFormat="false" ht="13.5" hidden="false" customHeight="false" outlineLevel="0" collapsed="false">
      <c r="A21" s="102" t="s">
        <v>36</v>
      </c>
      <c r="B21" s="103" t="n">
        <v>4475</v>
      </c>
      <c r="C21" s="103" t="n">
        <v>242</v>
      </c>
      <c r="D21" s="103" t="n">
        <v>264</v>
      </c>
      <c r="E21" s="103" t="n">
        <v>267</v>
      </c>
      <c r="F21" s="103" t="n">
        <v>294</v>
      </c>
      <c r="G21" s="103" t="n">
        <v>334</v>
      </c>
      <c r="H21" s="103" t="n">
        <v>413</v>
      </c>
      <c r="I21" s="103" t="n">
        <v>322</v>
      </c>
      <c r="J21" s="103" t="n">
        <v>295</v>
      </c>
      <c r="K21" s="103" t="n">
        <v>251</v>
      </c>
      <c r="L21" s="103" t="n">
        <v>312</v>
      </c>
      <c r="M21" s="103" t="n">
        <v>395</v>
      </c>
      <c r="N21" s="103" t="n">
        <v>290</v>
      </c>
      <c r="O21" s="103" t="n">
        <v>269</v>
      </c>
      <c r="P21" s="103" t="n">
        <v>205</v>
      </c>
      <c r="Q21" s="103" t="n">
        <v>144</v>
      </c>
      <c r="R21" s="103" t="n">
        <v>66</v>
      </c>
      <c r="S21" s="103" t="n">
        <v>39</v>
      </c>
      <c r="T21" s="103" t="n">
        <v>39</v>
      </c>
      <c r="U21" s="103" t="n">
        <v>34</v>
      </c>
    </row>
    <row r="22" customFormat="false" ht="13.5" hidden="false" customHeight="false" outlineLevel="0" collapsed="false">
      <c r="A22" s="102" t="s">
        <v>37</v>
      </c>
      <c r="B22" s="103" t="n">
        <v>4705</v>
      </c>
      <c r="C22" s="103" t="n">
        <v>215</v>
      </c>
      <c r="D22" s="103" t="n">
        <v>226</v>
      </c>
      <c r="E22" s="103" t="n">
        <v>241</v>
      </c>
      <c r="F22" s="103" t="n">
        <v>328</v>
      </c>
      <c r="G22" s="103" t="n">
        <v>364</v>
      </c>
      <c r="H22" s="103" t="n">
        <v>366</v>
      </c>
      <c r="I22" s="103" t="n">
        <v>329</v>
      </c>
      <c r="J22" s="103" t="n">
        <v>305</v>
      </c>
      <c r="K22" s="103" t="n">
        <v>259</v>
      </c>
      <c r="L22" s="103" t="n">
        <v>343</v>
      </c>
      <c r="M22" s="103" t="n">
        <v>439</v>
      </c>
      <c r="N22" s="103" t="n">
        <v>391</v>
      </c>
      <c r="O22" s="103" t="n">
        <v>326</v>
      </c>
      <c r="P22" s="103" t="n">
        <v>244</v>
      </c>
      <c r="Q22" s="103" t="n">
        <v>145</v>
      </c>
      <c r="R22" s="103" t="n">
        <v>86</v>
      </c>
      <c r="S22" s="103" t="n">
        <v>38</v>
      </c>
      <c r="T22" s="103" t="n">
        <v>20</v>
      </c>
      <c r="U22" s="103" t="n">
        <v>40</v>
      </c>
    </row>
    <row r="23" customFormat="false" ht="13.5" hidden="false" customHeight="false" outlineLevel="0" collapsed="false">
      <c r="A23" s="102" t="s">
        <v>38</v>
      </c>
      <c r="B23" s="103" t="n">
        <v>1877</v>
      </c>
      <c r="C23" s="103" t="n">
        <v>66</v>
      </c>
      <c r="D23" s="103" t="n">
        <v>83</v>
      </c>
      <c r="E23" s="103" t="n">
        <v>118</v>
      </c>
      <c r="F23" s="103" t="n">
        <v>110</v>
      </c>
      <c r="G23" s="103" t="n">
        <v>125</v>
      </c>
      <c r="H23" s="103" t="n">
        <v>152</v>
      </c>
      <c r="I23" s="103" t="n">
        <v>101</v>
      </c>
      <c r="J23" s="103" t="n">
        <v>91</v>
      </c>
      <c r="K23" s="103" t="n">
        <v>107</v>
      </c>
      <c r="L23" s="103" t="n">
        <v>133</v>
      </c>
      <c r="M23" s="103" t="n">
        <v>185</v>
      </c>
      <c r="N23" s="103" t="n">
        <v>140</v>
      </c>
      <c r="O23" s="103" t="n">
        <v>117</v>
      </c>
      <c r="P23" s="103" t="n">
        <v>122</v>
      </c>
      <c r="Q23" s="103" t="n">
        <v>107</v>
      </c>
      <c r="R23" s="103" t="n">
        <v>58</v>
      </c>
      <c r="S23" s="103" t="n">
        <v>35</v>
      </c>
      <c r="T23" s="103" t="n">
        <v>20</v>
      </c>
      <c r="U23" s="103" t="n">
        <v>7</v>
      </c>
    </row>
    <row r="24" customFormat="false" ht="13.5" hidden="false" customHeight="false" outlineLevel="0" collapsed="false">
      <c r="A24" s="102" t="s">
        <v>39</v>
      </c>
      <c r="B24" s="103" t="n">
        <v>530</v>
      </c>
      <c r="C24" s="103" t="n">
        <v>11</v>
      </c>
      <c r="D24" s="103" t="n">
        <v>27</v>
      </c>
      <c r="E24" s="103" t="n">
        <v>46</v>
      </c>
      <c r="F24" s="103" t="n">
        <v>40</v>
      </c>
      <c r="G24" s="103" t="n">
        <v>29</v>
      </c>
      <c r="H24" s="103" t="n">
        <v>19</v>
      </c>
      <c r="I24" s="103" t="n">
        <v>23</v>
      </c>
      <c r="J24" s="103" t="n">
        <v>22</v>
      </c>
      <c r="K24" s="103" t="n">
        <v>38</v>
      </c>
      <c r="L24" s="103" t="n">
        <v>39</v>
      </c>
      <c r="M24" s="103" t="n">
        <v>44</v>
      </c>
      <c r="N24" s="103" t="n">
        <v>30</v>
      </c>
      <c r="O24" s="103" t="n">
        <v>38</v>
      </c>
      <c r="P24" s="103" t="n">
        <v>39</v>
      </c>
      <c r="Q24" s="103" t="n">
        <v>35</v>
      </c>
      <c r="R24" s="103" t="n">
        <v>31</v>
      </c>
      <c r="S24" s="103" t="n">
        <v>9</v>
      </c>
      <c r="T24" s="103" t="n">
        <v>10</v>
      </c>
      <c r="U24" s="104" t="n">
        <v>0</v>
      </c>
    </row>
    <row r="25" customFormat="false" ht="13.5" hidden="false" customHeight="false" outlineLevel="0" collapsed="false">
      <c r="A25" s="102" t="s">
        <v>40</v>
      </c>
      <c r="B25" s="103" t="n">
        <v>6983</v>
      </c>
      <c r="C25" s="103" t="n">
        <v>312</v>
      </c>
      <c r="D25" s="103" t="n">
        <v>316</v>
      </c>
      <c r="E25" s="103" t="n">
        <v>373</v>
      </c>
      <c r="F25" s="103" t="n">
        <v>512</v>
      </c>
      <c r="G25" s="103" t="n">
        <v>644</v>
      </c>
      <c r="H25" s="103" t="n">
        <v>658</v>
      </c>
      <c r="I25" s="103" t="n">
        <v>468</v>
      </c>
      <c r="J25" s="103" t="n">
        <v>447</v>
      </c>
      <c r="K25" s="103" t="n">
        <v>414</v>
      </c>
      <c r="L25" s="103" t="n">
        <v>457</v>
      </c>
      <c r="M25" s="103" t="n">
        <v>585</v>
      </c>
      <c r="N25" s="103" t="n">
        <v>472</v>
      </c>
      <c r="O25" s="103" t="n">
        <v>399</v>
      </c>
      <c r="P25" s="103" t="n">
        <v>353</v>
      </c>
      <c r="Q25" s="103" t="n">
        <v>255</v>
      </c>
      <c r="R25" s="103" t="n">
        <v>160</v>
      </c>
      <c r="S25" s="103" t="n">
        <v>74</v>
      </c>
      <c r="T25" s="103" t="n">
        <v>50</v>
      </c>
      <c r="U25" s="103" t="n">
        <v>34</v>
      </c>
    </row>
    <row r="26" customFormat="false" ht="13.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</row>
    <row r="27" customFormat="false" ht="13.5" hidden="false" customHeight="false" outlineLevel="0" collapsed="false">
      <c r="A27" s="102" t="s">
        <v>41</v>
      </c>
      <c r="B27" s="103" t="n">
        <v>5553</v>
      </c>
      <c r="C27" s="103" t="n">
        <v>227</v>
      </c>
      <c r="D27" s="103" t="n">
        <v>258</v>
      </c>
      <c r="E27" s="103" t="n">
        <v>307</v>
      </c>
      <c r="F27" s="103" t="n">
        <v>388</v>
      </c>
      <c r="G27" s="103" t="n">
        <v>347</v>
      </c>
      <c r="H27" s="103" t="n">
        <v>345</v>
      </c>
      <c r="I27" s="103" t="n">
        <v>278</v>
      </c>
      <c r="J27" s="103" t="n">
        <v>303</v>
      </c>
      <c r="K27" s="103" t="n">
        <v>326</v>
      </c>
      <c r="L27" s="103" t="n">
        <v>390</v>
      </c>
      <c r="M27" s="103" t="n">
        <v>545</v>
      </c>
      <c r="N27" s="103" t="n">
        <v>459</v>
      </c>
      <c r="O27" s="103" t="n">
        <v>448</v>
      </c>
      <c r="P27" s="103" t="n">
        <v>352</v>
      </c>
      <c r="Q27" s="103" t="n">
        <v>270</v>
      </c>
      <c r="R27" s="103" t="n">
        <v>143</v>
      </c>
      <c r="S27" s="103" t="n">
        <v>90</v>
      </c>
      <c r="T27" s="103" t="n">
        <v>61</v>
      </c>
      <c r="U27" s="103" t="n">
        <v>16</v>
      </c>
    </row>
    <row r="28" customFormat="false" ht="13.5" hidden="false" customHeight="false" outlineLevel="0" collapsed="false">
      <c r="A28" s="102" t="s">
        <v>42</v>
      </c>
      <c r="B28" s="103" t="n">
        <v>6552</v>
      </c>
      <c r="C28" s="103" t="n">
        <v>490</v>
      </c>
      <c r="D28" s="103" t="n">
        <v>350</v>
      </c>
      <c r="E28" s="103" t="n">
        <v>353</v>
      </c>
      <c r="F28" s="103" t="n">
        <v>436</v>
      </c>
      <c r="G28" s="103" t="n">
        <v>590</v>
      </c>
      <c r="H28" s="103" t="n">
        <v>432</v>
      </c>
      <c r="I28" s="103" t="n">
        <v>547</v>
      </c>
      <c r="J28" s="103" t="n">
        <v>578</v>
      </c>
      <c r="K28" s="103" t="n">
        <v>478</v>
      </c>
      <c r="L28" s="103" t="n">
        <v>456</v>
      </c>
      <c r="M28" s="103" t="n">
        <v>493</v>
      </c>
      <c r="N28" s="103" t="n">
        <v>381</v>
      </c>
      <c r="O28" s="103" t="n">
        <v>326</v>
      </c>
      <c r="P28" s="103" t="n">
        <v>230</v>
      </c>
      <c r="Q28" s="103" t="n">
        <v>191</v>
      </c>
      <c r="R28" s="103" t="n">
        <v>116</v>
      </c>
      <c r="S28" s="103" t="n">
        <v>54</v>
      </c>
      <c r="T28" s="103" t="n">
        <v>41</v>
      </c>
      <c r="U28" s="103" t="n">
        <v>7</v>
      </c>
    </row>
    <row r="29" customFormat="false" ht="13.5" hidden="false" customHeight="false" outlineLevel="0" collapsed="false">
      <c r="A29" s="102" t="s">
        <v>43</v>
      </c>
      <c r="B29" s="103" t="n">
        <v>879</v>
      </c>
      <c r="C29" s="103" t="n">
        <v>15</v>
      </c>
      <c r="D29" s="103" t="n">
        <v>33</v>
      </c>
      <c r="E29" s="103" t="n">
        <v>57</v>
      </c>
      <c r="F29" s="103" t="n">
        <v>76</v>
      </c>
      <c r="G29" s="103" t="n">
        <v>46</v>
      </c>
      <c r="H29" s="103" t="n">
        <v>47</v>
      </c>
      <c r="I29" s="103" t="n">
        <v>36</v>
      </c>
      <c r="J29" s="103" t="n">
        <v>35</v>
      </c>
      <c r="K29" s="103" t="n">
        <v>53</v>
      </c>
      <c r="L29" s="103" t="n">
        <v>80</v>
      </c>
      <c r="M29" s="103" t="n">
        <v>83</v>
      </c>
      <c r="N29" s="103" t="n">
        <v>39</v>
      </c>
      <c r="O29" s="103" t="n">
        <v>54</v>
      </c>
      <c r="P29" s="103" t="n">
        <v>50</v>
      </c>
      <c r="Q29" s="103" t="n">
        <v>73</v>
      </c>
      <c r="R29" s="103" t="n">
        <v>61</v>
      </c>
      <c r="S29" s="103" t="n">
        <v>25</v>
      </c>
      <c r="T29" s="103" t="n">
        <v>15</v>
      </c>
      <c r="U29" s="103" t="n">
        <v>1</v>
      </c>
    </row>
    <row r="30" customFormat="false" ht="13.5" hidden="false" customHeight="false" outlineLevel="0" collapsed="false">
      <c r="A30" s="102" t="s">
        <v>147</v>
      </c>
      <c r="B30" s="103" t="n">
        <v>229</v>
      </c>
      <c r="C30" s="103" t="n">
        <v>4</v>
      </c>
      <c r="D30" s="103" t="n">
        <v>13</v>
      </c>
      <c r="E30" s="103" t="n">
        <v>9</v>
      </c>
      <c r="F30" s="103" t="n">
        <v>16</v>
      </c>
      <c r="G30" s="103" t="n">
        <v>16</v>
      </c>
      <c r="H30" s="103" t="n">
        <v>10</v>
      </c>
      <c r="I30" s="103" t="n">
        <v>9</v>
      </c>
      <c r="J30" s="103" t="n">
        <v>8</v>
      </c>
      <c r="K30" s="103" t="n">
        <v>13</v>
      </c>
      <c r="L30" s="103" t="n">
        <v>19</v>
      </c>
      <c r="M30" s="103" t="n">
        <v>24</v>
      </c>
      <c r="N30" s="103" t="n">
        <v>14</v>
      </c>
      <c r="O30" s="103" t="n">
        <v>13</v>
      </c>
      <c r="P30" s="103" t="n">
        <v>20</v>
      </c>
      <c r="Q30" s="103" t="n">
        <v>23</v>
      </c>
      <c r="R30" s="103" t="n">
        <v>11</v>
      </c>
      <c r="S30" s="103" t="n">
        <v>3</v>
      </c>
      <c r="T30" s="103" t="n">
        <v>4</v>
      </c>
      <c r="U30" s="104" t="n">
        <v>0</v>
      </c>
    </row>
    <row r="31" customFormat="false" ht="13.5" hidden="false" customHeight="false" outlineLevel="0" collapsed="false">
      <c r="A31" s="102" t="s">
        <v>44</v>
      </c>
      <c r="B31" s="103" t="n">
        <v>724</v>
      </c>
      <c r="C31" s="103" t="n">
        <v>18</v>
      </c>
      <c r="D31" s="103" t="n">
        <v>33</v>
      </c>
      <c r="E31" s="103" t="n">
        <v>37</v>
      </c>
      <c r="F31" s="103" t="n">
        <v>44</v>
      </c>
      <c r="G31" s="103" t="n">
        <v>40</v>
      </c>
      <c r="H31" s="103" t="n">
        <v>50</v>
      </c>
      <c r="I31" s="103" t="n">
        <v>32</v>
      </c>
      <c r="J31" s="103" t="n">
        <v>36</v>
      </c>
      <c r="K31" s="103" t="n">
        <v>46</v>
      </c>
      <c r="L31" s="103" t="n">
        <v>50</v>
      </c>
      <c r="M31" s="103" t="n">
        <v>62</v>
      </c>
      <c r="N31" s="103" t="n">
        <v>46</v>
      </c>
      <c r="O31" s="103" t="n">
        <v>40</v>
      </c>
      <c r="P31" s="103" t="n">
        <v>61</v>
      </c>
      <c r="Q31" s="103" t="n">
        <v>66</v>
      </c>
      <c r="R31" s="103" t="n">
        <v>40</v>
      </c>
      <c r="S31" s="103" t="n">
        <v>15</v>
      </c>
      <c r="T31" s="103" t="n">
        <v>8</v>
      </c>
      <c r="U31" s="104" t="n">
        <v>0</v>
      </c>
    </row>
    <row r="32" customFormat="false" ht="13.5" hidden="false" customHeight="false" outlineLevel="0" collapsed="false">
      <c r="A32" s="102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</row>
    <row r="33" customFormat="false" ht="13.5" hidden="false" customHeight="false" outlineLevel="0" collapsed="false">
      <c r="A33" s="102" t="s">
        <v>45</v>
      </c>
      <c r="B33" s="103" t="n">
        <v>658</v>
      </c>
      <c r="C33" s="103" t="n">
        <v>12</v>
      </c>
      <c r="D33" s="103" t="n">
        <v>20</v>
      </c>
      <c r="E33" s="103" t="n">
        <v>41</v>
      </c>
      <c r="F33" s="103" t="n">
        <v>57</v>
      </c>
      <c r="G33" s="103" t="n">
        <v>37</v>
      </c>
      <c r="H33" s="103" t="n">
        <v>34</v>
      </c>
      <c r="I33" s="103" t="n">
        <v>9</v>
      </c>
      <c r="J33" s="103" t="n">
        <v>21</v>
      </c>
      <c r="K33" s="103" t="n">
        <v>28</v>
      </c>
      <c r="L33" s="103" t="n">
        <v>68</v>
      </c>
      <c r="M33" s="103" t="n">
        <v>78</v>
      </c>
      <c r="N33" s="103" t="n">
        <v>45</v>
      </c>
      <c r="O33" s="103" t="n">
        <v>39</v>
      </c>
      <c r="P33" s="103" t="n">
        <v>58</v>
      </c>
      <c r="Q33" s="103" t="n">
        <v>47</v>
      </c>
      <c r="R33" s="103" t="n">
        <v>31</v>
      </c>
      <c r="S33" s="103" t="n">
        <v>19</v>
      </c>
      <c r="T33" s="103" t="n">
        <v>14</v>
      </c>
      <c r="U33" s="104" t="n">
        <v>0</v>
      </c>
    </row>
    <row r="34" customFormat="false" ht="13.5" hidden="false" customHeight="false" outlineLevel="0" collapsed="false">
      <c r="A34" s="102" t="s">
        <v>46</v>
      </c>
      <c r="B34" s="103" t="n">
        <v>772</v>
      </c>
      <c r="C34" s="103" t="n">
        <v>21</v>
      </c>
      <c r="D34" s="103" t="n">
        <v>25</v>
      </c>
      <c r="E34" s="103" t="n">
        <v>49</v>
      </c>
      <c r="F34" s="103" t="n">
        <v>53</v>
      </c>
      <c r="G34" s="103" t="n">
        <v>39</v>
      </c>
      <c r="H34" s="103" t="n">
        <v>48</v>
      </c>
      <c r="I34" s="103" t="n">
        <v>20</v>
      </c>
      <c r="J34" s="103" t="n">
        <v>31</v>
      </c>
      <c r="K34" s="103" t="n">
        <v>45</v>
      </c>
      <c r="L34" s="103" t="n">
        <v>71</v>
      </c>
      <c r="M34" s="103" t="n">
        <v>83</v>
      </c>
      <c r="N34" s="103" t="n">
        <v>38</v>
      </c>
      <c r="O34" s="103" t="n">
        <v>47</v>
      </c>
      <c r="P34" s="103" t="n">
        <v>73</v>
      </c>
      <c r="Q34" s="103" t="n">
        <v>54</v>
      </c>
      <c r="R34" s="103" t="n">
        <v>45</v>
      </c>
      <c r="S34" s="103" t="n">
        <v>14</v>
      </c>
      <c r="T34" s="103" t="n">
        <v>16</v>
      </c>
      <c r="U34" s="104" t="n">
        <v>0</v>
      </c>
    </row>
    <row r="35" customFormat="false" ht="13.5" hidden="false" customHeight="false" outlineLevel="0" collapsed="false">
      <c r="A35" s="102" t="s">
        <v>47</v>
      </c>
      <c r="B35" s="103" t="n">
        <v>4593</v>
      </c>
      <c r="C35" s="103" t="n">
        <v>208</v>
      </c>
      <c r="D35" s="103" t="n">
        <v>214</v>
      </c>
      <c r="E35" s="103" t="n">
        <v>228</v>
      </c>
      <c r="F35" s="103" t="n">
        <v>318</v>
      </c>
      <c r="G35" s="103" t="n">
        <v>335</v>
      </c>
      <c r="H35" s="103" t="n">
        <v>342</v>
      </c>
      <c r="I35" s="103" t="n">
        <v>270</v>
      </c>
      <c r="J35" s="103" t="n">
        <v>268</v>
      </c>
      <c r="K35" s="103" t="n">
        <v>264</v>
      </c>
      <c r="L35" s="103" t="n">
        <v>333</v>
      </c>
      <c r="M35" s="103" t="n">
        <v>383</v>
      </c>
      <c r="N35" s="103" t="n">
        <v>352</v>
      </c>
      <c r="O35" s="103" t="n">
        <v>267</v>
      </c>
      <c r="P35" s="103" t="n">
        <v>285</v>
      </c>
      <c r="Q35" s="103" t="n">
        <v>236</v>
      </c>
      <c r="R35" s="103" t="n">
        <v>155</v>
      </c>
      <c r="S35" s="103" t="n">
        <v>70</v>
      </c>
      <c r="T35" s="103" t="n">
        <v>61</v>
      </c>
      <c r="U35" s="103" t="n">
        <v>4</v>
      </c>
    </row>
    <row r="36" customFormat="false" ht="13.5" hidden="false" customHeight="false" outlineLevel="0" collapsed="false">
      <c r="A36" s="102" t="s">
        <v>48</v>
      </c>
      <c r="B36" s="103" t="n">
        <v>3521</v>
      </c>
      <c r="C36" s="103" t="n">
        <v>146</v>
      </c>
      <c r="D36" s="103" t="n">
        <v>165</v>
      </c>
      <c r="E36" s="103" t="n">
        <v>176</v>
      </c>
      <c r="F36" s="103" t="n">
        <v>217</v>
      </c>
      <c r="G36" s="103" t="n">
        <v>249</v>
      </c>
      <c r="H36" s="103" t="n">
        <v>291</v>
      </c>
      <c r="I36" s="103" t="n">
        <v>266</v>
      </c>
      <c r="J36" s="103" t="n">
        <v>236</v>
      </c>
      <c r="K36" s="103" t="n">
        <v>223</v>
      </c>
      <c r="L36" s="103" t="n">
        <v>248</v>
      </c>
      <c r="M36" s="103" t="n">
        <v>282</v>
      </c>
      <c r="N36" s="103" t="n">
        <v>271</v>
      </c>
      <c r="O36" s="103" t="n">
        <v>217</v>
      </c>
      <c r="P36" s="103" t="n">
        <v>228</v>
      </c>
      <c r="Q36" s="103" t="n">
        <v>131</v>
      </c>
      <c r="R36" s="103" t="n">
        <v>97</v>
      </c>
      <c r="S36" s="103" t="n">
        <v>51</v>
      </c>
      <c r="T36" s="103" t="n">
        <v>26</v>
      </c>
      <c r="U36" s="103" t="n">
        <v>1</v>
      </c>
    </row>
    <row r="37" customFormat="false" ht="13.5" hidden="false" customHeight="false" outlineLevel="0" collapsed="false">
      <c r="A37" s="102" t="s">
        <v>49</v>
      </c>
      <c r="B37" s="103" t="n">
        <v>4026</v>
      </c>
      <c r="C37" s="103" t="n">
        <v>241</v>
      </c>
      <c r="D37" s="103" t="n">
        <v>227</v>
      </c>
      <c r="E37" s="103" t="n">
        <v>221</v>
      </c>
      <c r="F37" s="103" t="n">
        <v>230</v>
      </c>
      <c r="G37" s="103" t="n">
        <v>247</v>
      </c>
      <c r="H37" s="103" t="n">
        <v>303</v>
      </c>
      <c r="I37" s="103" t="n">
        <v>315</v>
      </c>
      <c r="J37" s="103" t="n">
        <v>291</v>
      </c>
      <c r="K37" s="103" t="n">
        <v>209</v>
      </c>
      <c r="L37" s="103" t="n">
        <v>248</v>
      </c>
      <c r="M37" s="103" t="n">
        <v>328</v>
      </c>
      <c r="N37" s="103" t="n">
        <v>282</v>
      </c>
      <c r="O37" s="103" t="n">
        <v>265</v>
      </c>
      <c r="P37" s="103" t="n">
        <v>264</v>
      </c>
      <c r="Q37" s="103" t="n">
        <v>173</v>
      </c>
      <c r="R37" s="103" t="n">
        <v>103</v>
      </c>
      <c r="S37" s="103" t="n">
        <v>43</v>
      </c>
      <c r="T37" s="103" t="n">
        <v>34</v>
      </c>
      <c r="U37" s="103" t="n">
        <v>2</v>
      </c>
    </row>
    <row r="38" customFormat="false" ht="13.5" hidden="false" customHeight="false" outlineLevel="0" collapsed="false">
      <c r="A38" s="102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</row>
    <row r="39" customFormat="false" ht="13.5" hidden="false" customHeight="false" outlineLevel="0" collapsed="false">
      <c r="A39" s="102" t="s">
        <v>50</v>
      </c>
      <c r="B39" s="103" t="n">
        <v>6068</v>
      </c>
      <c r="C39" s="103" t="n">
        <v>353</v>
      </c>
      <c r="D39" s="103" t="n">
        <v>289</v>
      </c>
      <c r="E39" s="103" t="n">
        <v>326</v>
      </c>
      <c r="F39" s="103" t="n">
        <v>354</v>
      </c>
      <c r="G39" s="103" t="n">
        <v>371</v>
      </c>
      <c r="H39" s="103" t="n">
        <v>450</v>
      </c>
      <c r="I39" s="103" t="n">
        <v>443</v>
      </c>
      <c r="J39" s="103" t="n">
        <v>372</v>
      </c>
      <c r="K39" s="103" t="n">
        <v>343</v>
      </c>
      <c r="L39" s="103" t="n">
        <v>392</v>
      </c>
      <c r="M39" s="103" t="n">
        <v>470</v>
      </c>
      <c r="N39" s="103" t="n">
        <v>519</v>
      </c>
      <c r="O39" s="103" t="n">
        <v>438</v>
      </c>
      <c r="P39" s="103" t="n">
        <v>373</v>
      </c>
      <c r="Q39" s="103" t="n">
        <v>285</v>
      </c>
      <c r="R39" s="103" t="n">
        <v>145</v>
      </c>
      <c r="S39" s="103" t="n">
        <v>86</v>
      </c>
      <c r="T39" s="103" t="n">
        <v>50</v>
      </c>
      <c r="U39" s="103" t="n">
        <v>3</v>
      </c>
    </row>
    <row r="40" customFormat="false" ht="13.5" hidden="false" customHeight="false" outlineLevel="0" collapsed="false">
      <c r="A40" s="102" t="s">
        <v>51</v>
      </c>
      <c r="B40" s="103" t="n">
        <v>8127</v>
      </c>
      <c r="C40" s="103" t="n">
        <v>343</v>
      </c>
      <c r="D40" s="103" t="n">
        <v>423</v>
      </c>
      <c r="E40" s="103" t="n">
        <v>455</v>
      </c>
      <c r="F40" s="103" t="n">
        <v>539</v>
      </c>
      <c r="G40" s="103" t="n">
        <v>549</v>
      </c>
      <c r="H40" s="103" t="n">
        <v>594</v>
      </c>
      <c r="I40" s="103" t="n">
        <v>513</v>
      </c>
      <c r="J40" s="103" t="n">
        <v>468</v>
      </c>
      <c r="K40" s="103" t="n">
        <v>487</v>
      </c>
      <c r="L40" s="103" t="n">
        <v>553</v>
      </c>
      <c r="M40" s="103" t="n">
        <v>791</v>
      </c>
      <c r="N40" s="103" t="n">
        <v>665</v>
      </c>
      <c r="O40" s="103" t="n">
        <v>566</v>
      </c>
      <c r="P40" s="103" t="n">
        <v>462</v>
      </c>
      <c r="Q40" s="103" t="n">
        <v>359</v>
      </c>
      <c r="R40" s="103" t="n">
        <v>177</v>
      </c>
      <c r="S40" s="103" t="n">
        <v>96</v>
      </c>
      <c r="T40" s="103" t="n">
        <v>74</v>
      </c>
      <c r="U40" s="103" t="n">
        <v>13</v>
      </c>
    </row>
    <row r="41" customFormat="false" ht="13.5" hidden="false" customHeight="false" outlineLevel="0" collapsed="false">
      <c r="A41" s="102" t="s">
        <v>52</v>
      </c>
      <c r="B41" s="103" t="n">
        <v>5021</v>
      </c>
      <c r="C41" s="103" t="n">
        <v>345</v>
      </c>
      <c r="D41" s="103" t="n">
        <v>305</v>
      </c>
      <c r="E41" s="103" t="n">
        <v>310</v>
      </c>
      <c r="F41" s="103" t="n">
        <v>257</v>
      </c>
      <c r="G41" s="103" t="n">
        <v>274</v>
      </c>
      <c r="H41" s="103" t="n">
        <v>422</v>
      </c>
      <c r="I41" s="103" t="n">
        <v>486</v>
      </c>
      <c r="J41" s="103" t="n">
        <v>453</v>
      </c>
      <c r="K41" s="103" t="n">
        <v>388</v>
      </c>
      <c r="L41" s="103" t="n">
        <v>306</v>
      </c>
      <c r="M41" s="103" t="n">
        <v>364</v>
      </c>
      <c r="N41" s="103" t="n">
        <v>280</v>
      </c>
      <c r="O41" s="103" t="n">
        <v>236</v>
      </c>
      <c r="P41" s="103" t="n">
        <v>222</v>
      </c>
      <c r="Q41" s="103" t="n">
        <v>153</v>
      </c>
      <c r="R41" s="103" t="n">
        <v>127</v>
      </c>
      <c r="S41" s="103" t="n">
        <v>51</v>
      </c>
      <c r="T41" s="103" t="n">
        <v>44</v>
      </c>
      <c r="U41" s="103" t="n">
        <v>1</v>
      </c>
    </row>
    <row r="42" customFormat="false" ht="13.5" hidden="false" customHeight="false" outlineLevel="0" collapsed="false">
      <c r="A42" s="102" t="s">
        <v>53</v>
      </c>
      <c r="B42" s="103" t="n">
        <v>3117</v>
      </c>
      <c r="C42" s="103" t="n">
        <v>193</v>
      </c>
      <c r="D42" s="103" t="n">
        <v>161</v>
      </c>
      <c r="E42" s="103" t="n">
        <v>172</v>
      </c>
      <c r="F42" s="103" t="n">
        <v>224</v>
      </c>
      <c r="G42" s="103" t="n">
        <v>206</v>
      </c>
      <c r="H42" s="103" t="n">
        <v>259</v>
      </c>
      <c r="I42" s="103" t="n">
        <v>224</v>
      </c>
      <c r="J42" s="103" t="n">
        <v>189</v>
      </c>
      <c r="K42" s="103" t="n">
        <v>192</v>
      </c>
      <c r="L42" s="103" t="n">
        <v>183</v>
      </c>
      <c r="M42" s="103" t="n">
        <v>272</v>
      </c>
      <c r="N42" s="103" t="n">
        <v>214</v>
      </c>
      <c r="O42" s="103" t="n">
        <v>156</v>
      </c>
      <c r="P42" s="103" t="n">
        <v>203</v>
      </c>
      <c r="Q42" s="103" t="n">
        <v>128</v>
      </c>
      <c r="R42" s="103" t="n">
        <v>67</v>
      </c>
      <c r="S42" s="103" t="n">
        <v>48</v>
      </c>
      <c r="T42" s="103" t="n">
        <v>21</v>
      </c>
      <c r="U42" s="103" t="n">
        <v>5</v>
      </c>
    </row>
    <row r="43" customFormat="false" ht="13.5" hidden="false" customHeight="false" outlineLevel="0" collapsed="false">
      <c r="A43" s="102" t="s">
        <v>54</v>
      </c>
      <c r="B43" s="103" t="n">
        <v>3438</v>
      </c>
      <c r="C43" s="103" t="n">
        <v>112</v>
      </c>
      <c r="D43" s="103" t="n">
        <v>129</v>
      </c>
      <c r="E43" s="103" t="n">
        <v>230</v>
      </c>
      <c r="F43" s="103" t="n">
        <v>296</v>
      </c>
      <c r="G43" s="103" t="n">
        <v>213</v>
      </c>
      <c r="H43" s="103" t="n">
        <v>167</v>
      </c>
      <c r="I43" s="103" t="n">
        <v>158</v>
      </c>
      <c r="J43" s="103" t="n">
        <v>159</v>
      </c>
      <c r="K43" s="103" t="n">
        <v>162</v>
      </c>
      <c r="L43" s="103" t="n">
        <v>231</v>
      </c>
      <c r="M43" s="103" t="n">
        <v>340</v>
      </c>
      <c r="N43" s="103" t="n">
        <v>271</v>
      </c>
      <c r="O43" s="103" t="n">
        <v>279</v>
      </c>
      <c r="P43" s="103" t="n">
        <v>265</v>
      </c>
      <c r="Q43" s="103" t="n">
        <v>196</v>
      </c>
      <c r="R43" s="103" t="n">
        <v>122</v>
      </c>
      <c r="S43" s="103" t="n">
        <v>65</v>
      </c>
      <c r="T43" s="103" t="n">
        <v>43</v>
      </c>
      <c r="U43" s="104" t="n">
        <v>0</v>
      </c>
    </row>
    <row r="44" customFormat="false" ht="13.5" hidden="false" customHeight="false" outlineLevel="0" collapsed="false">
      <c r="A44" s="102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customFormat="false" ht="13.5" hidden="false" customHeight="false" outlineLevel="0" collapsed="false">
      <c r="A45" s="102" t="s">
        <v>55</v>
      </c>
      <c r="B45" s="103" t="n">
        <v>3308</v>
      </c>
      <c r="C45" s="103" t="n">
        <v>154</v>
      </c>
      <c r="D45" s="103" t="n">
        <v>195</v>
      </c>
      <c r="E45" s="103" t="n">
        <v>166</v>
      </c>
      <c r="F45" s="103" t="n">
        <v>178</v>
      </c>
      <c r="G45" s="103" t="n">
        <v>185</v>
      </c>
      <c r="H45" s="103" t="n">
        <v>207</v>
      </c>
      <c r="I45" s="103" t="n">
        <v>204</v>
      </c>
      <c r="J45" s="103" t="n">
        <v>222</v>
      </c>
      <c r="K45" s="103" t="n">
        <v>172</v>
      </c>
      <c r="L45" s="103" t="n">
        <v>184</v>
      </c>
      <c r="M45" s="103" t="n">
        <v>233</v>
      </c>
      <c r="N45" s="103" t="n">
        <v>282</v>
      </c>
      <c r="O45" s="103" t="n">
        <v>344</v>
      </c>
      <c r="P45" s="103" t="n">
        <v>267</v>
      </c>
      <c r="Q45" s="103" t="n">
        <v>179</v>
      </c>
      <c r="R45" s="103" t="n">
        <v>75</v>
      </c>
      <c r="S45" s="103" t="n">
        <v>34</v>
      </c>
      <c r="T45" s="103" t="n">
        <v>32</v>
      </c>
      <c r="U45" s="103" t="n">
        <v>1</v>
      </c>
    </row>
    <row r="46" customFormat="false" ht="13.5" hidden="false" customHeight="false" outlineLevel="0" collapsed="false">
      <c r="A46" s="102" t="s">
        <v>56</v>
      </c>
      <c r="B46" s="103" t="n">
        <v>5541</v>
      </c>
      <c r="C46" s="103" t="n">
        <v>241</v>
      </c>
      <c r="D46" s="103" t="n">
        <v>200</v>
      </c>
      <c r="E46" s="103" t="n">
        <v>305</v>
      </c>
      <c r="F46" s="103" t="n">
        <v>399</v>
      </c>
      <c r="G46" s="103" t="n">
        <v>522</v>
      </c>
      <c r="H46" s="103" t="n">
        <v>453</v>
      </c>
      <c r="I46" s="103" t="n">
        <v>390</v>
      </c>
      <c r="J46" s="103" t="n">
        <v>328</v>
      </c>
      <c r="K46" s="103" t="n">
        <v>313</v>
      </c>
      <c r="L46" s="103" t="n">
        <v>324</v>
      </c>
      <c r="M46" s="103" t="n">
        <v>469</v>
      </c>
      <c r="N46" s="103" t="n">
        <v>448</v>
      </c>
      <c r="O46" s="103" t="n">
        <v>394</v>
      </c>
      <c r="P46" s="103" t="n">
        <v>305</v>
      </c>
      <c r="Q46" s="103" t="n">
        <v>202</v>
      </c>
      <c r="R46" s="103" t="n">
        <v>127</v>
      </c>
      <c r="S46" s="103" t="n">
        <v>59</v>
      </c>
      <c r="T46" s="103" t="n">
        <v>60</v>
      </c>
      <c r="U46" s="103" t="n">
        <v>2</v>
      </c>
    </row>
    <row r="47" customFormat="false" ht="13.5" hidden="false" customHeight="false" outlineLevel="0" collapsed="false">
      <c r="A47" s="102" t="s">
        <v>57</v>
      </c>
      <c r="B47" s="103" t="n">
        <v>4070</v>
      </c>
      <c r="C47" s="103" t="n">
        <v>156</v>
      </c>
      <c r="D47" s="103" t="n">
        <v>163</v>
      </c>
      <c r="E47" s="103" t="n">
        <v>206</v>
      </c>
      <c r="F47" s="103" t="n">
        <v>291</v>
      </c>
      <c r="G47" s="103" t="n">
        <v>261</v>
      </c>
      <c r="H47" s="103" t="n">
        <v>272</v>
      </c>
      <c r="I47" s="103" t="n">
        <v>223</v>
      </c>
      <c r="J47" s="103" t="n">
        <v>239</v>
      </c>
      <c r="K47" s="103" t="n">
        <v>236</v>
      </c>
      <c r="L47" s="103" t="n">
        <v>240</v>
      </c>
      <c r="M47" s="103" t="n">
        <v>357</v>
      </c>
      <c r="N47" s="103" t="n">
        <v>430</v>
      </c>
      <c r="O47" s="103" t="n">
        <v>388</v>
      </c>
      <c r="P47" s="103" t="n">
        <v>271</v>
      </c>
      <c r="Q47" s="103" t="n">
        <v>177</v>
      </c>
      <c r="R47" s="103" t="n">
        <v>78</v>
      </c>
      <c r="S47" s="103" t="n">
        <v>61</v>
      </c>
      <c r="T47" s="103" t="n">
        <v>19</v>
      </c>
      <c r="U47" s="103" t="n">
        <v>2</v>
      </c>
    </row>
    <row r="48" customFormat="false" ht="13.5" hidden="false" customHeight="false" outlineLevel="0" collapsed="false">
      <c r="A48" s="102" t="s">
        <v>58</v>
      </c>
      <c r="B48" s="103" t="n">
        <v>3101</v>
      </c>
      <c r="C48" s="103" t="n">
        <v>123</v>
      </c>
      <c r="D48" s="103" t="n">
        <v>118</v>
      </c>
      <c r="E48" s="103" t="n">
        <v>136</v>
      </c>
      <c r="F48" s="103" t="n">
        <v>201</v>
      </c>
      <c r="G48" s="103" t="n">
        <v>216</v>
      </c>
      <c r="H48" s="103" t="n">
        <v>221</v>
      </c>
      <c r="I48" s="103" t="n">
        <v>170</v>
      </c>
      <c r="J48" s="103" t="n">
        <v>140</v>
      </c>
      <c r="K48" s="103" t="n">
        <v>173</v>
      </c>
      <c r="L48" s="103" t="n">
        <v>194</v>
      </c>
      <c r="M48" s="103" t="n">
        <v>279</v>
      </c>
      <c r="N48" s="103" t="n">
        <v>283</v>
      </c>
      <c r="O48" s="103" t="n">
        <v>281</v>
      </c>
      <c r="P48" s="103" t="n">
        <v>242</v>
      </c>
      <c r="Q48" s="103" t="n">
        <v>149</v>
      </c>
      <c r="R48" s="103" t="n">
        <v>95</v>
      </c>
      <c r="S48" s="103" t="n">
        <v>41</v>
      </c>
      <c r="T48" s="103" t="n">
        <v>39</v>
      </c>
      <c r="U48" s="104" t="n">
        <v>0</v>
      </c>
    </row>
    <row r="49" customFormat="false" ht="13.5" hidden="false" customHeight="false" outlineLevel="0" collapsed="false">
      <c r="A49" s="102" t="s">
        <v>59</v>
      </c>
      <c r="B49" s="103" t="n">
        <v>5162</v>
      </c>
      <c r="C49" s="103" t="n">
        <v>290</v>
      </c>
      <c r="D49" s="103" t="n">
        <v>293</v>
      </c>
      <c r="E49" s="103" t="n">
        <v>266</v>
      </c>
      <c r="F49" s="103" t="n">
        <v>322</v>
      </c>
      <c r="G49" s="103" t="n">
        <v>387</v>
      </c>
      <c r="H49" s="103" t="n">
        <v>431</v>
      </c>
      <c r="I49" s="103" t="n">
        <v>382</v>
      </c>
      <c r="J49" s="103" t="n">
        <v>318</v>
      </c>
      <c r="K49" s="103" t="n">
        <v>308</v>
      </c>
      <c r="L49" s="103" t="n">
        <v>358</v>
      </c>
      <c r="M49" s="103" t="n">
        <v>452</v>
      </c>
      <c r="N49" s="103" t="n">
        <v>450</v>
      </c>
      <c r="O49" s="103" t="n">
        <v>367</v>
      </c>
      <c r="P49" s="103" t="n">
        <v>243</v>
      </c>
      <c r="Q49" s="103" t="n">
        <v>129</v>
      </c>
      <c r="R49" s="103" t="n">
        <v>90</v>
      </c>
      <c r="S49" s="103" t="n">
        <v>30</v>
      </c>
      <c r="T49" s="103" t="n">
        <v>19</v>
      </c>
      <c r="U49" s="103" t="n">
        <v>21</v>
      </c>
    </row>
    <row r="50" customFormat="false" ht="13.5" hidden="false" customHeight="false" outlineLevel="0" collapsed="false">
      <c r="A50" s="102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</row>
    <row r="51" customFormat="false" ht="13.5" hidden="false" customHeight="false" outlineLevel="0" collapsed="false">
      <c r="A51" s="102" t="s">
        <v>60</v>
      </c>
      <c r="B51" s="103" t="n">
        <v>5421</v>
      </c>
      <c r="C51" s="103" t="n">
        <v>354</v>
      </c>
      <c r="D51" s="103" t="n">
        <v>297</v>
      </c>
      <c r="E51" s="103" t="n">
        <v>333</v>
      </c>
      <c r="F51" s="103" t="n">
        <v>409</v>
      </c>
      <c r="G51" s="103" t="n">
        <v>300</v>
      </c>
      <c r="H51" s="103" t="n">
        <v>345</v>
      </c>
      <c r="I51" s="103" t="n">
        <v>378</v>
      </c>
      <c r="J51" s="103" t="n">
        <v>421</v>
      </c>
      <c r="K51" s="103" t="n">
        <v>365</v>
      </c>
      <c r="L51" s="103" t="n">
        <v>431</v>
      </c>
      <c r="M51" s="103" t="n">
        <v>454</v>
      </c>
      <c r="N51" s="103" t="n">
        <v>348</v>
      </c>
      <c r="O51" s="103" t="n">
        <v>260</v>
      </c>
      <c r="P51" s="103" t="n">
        <v>245</v>
      </c>
      <c r="Q51" s="103" t="n">
        <v>231</v>
      </c>
      <c r="R51" s="103" t="n">
        <v>133</v>
      </c>
      <c r="S51" s="103" t="n">
        <v>65</v>
      </c>
      <c r="T51" s="103" t="n">
        <v>47</v>
      </c>
      <c r="U51" s="103" t="n">
        <v>5</v>
      </c>
    </row>
    <row r="52" customFormat="false" ht="13.5" hidden="false" customHeight="false" outlineLevel="0" collapsed="false">
      <c r="A52" s="102" t="s">
        <v>61</v>
      </c>
      <c r="B52" s="103" t="n">
        <v>2878</v>
      </c>
      <c r="C52" s="103" t="n">
        <v>212</v>
      </c>
      <c r="D52" s="103" t="n">
        <v>166</v>
      </c>
      <c r="E52" s="103" t="n">
        <v>214</v>
      </c>
      <c r="F52" s="103" t="n">
        <v>217</v>
      </c>
      <c r="G52" s="103" t="n">
        <v>240</v>
      </c>
      <c r="H52" s="103" t="n">
        <v>184</v>
      </c>
      <c r="I52" s="103" t="n">
        <v>207</v>
      </c>
      <c r="J52" s="103" t="n">
        <v>233</v>
      </c>
      <c r="K52" s="103" t="n">
        <v>192</v>
      </c>
      <c r="L52" s="103" t="n">
        <v>221</v>
      </c>
      <c r="M52" s="103" t="n">
        <v>225</v>
      </c>
      <c r="N52" s="103" t="n">
        <v>185</v>
      </c>
      <c r="O52" s="103" t="n">
        <v>127</v>
      </c>
      <c r="P52" s="103" t="n">
        <v>114</v>
      </c>
      <c r="Q52" s="103" t="n">
        <v>63</v>
      </c>
      <c r="R52" s="103" t="n">
        <v>30</v>
      </c>
      <c r="S52" s="103" t="n">
        <v>23</v>
      </c>
      <c r="T52" s="103" t="n">
        <v>20</v>
      </c>
      <c r="U52" s="103" t="n">
        <v>5</v>
      </c>
    </row>
    <row r="53" customFormat="false" ht="13.5" hidden="false" customHeight="false" outlineLevel="0" collapsed="false">
      <c r="A53" s="102" t="s">
        <v>62</v>
      </c>
      <c r="B53" s="103" t="n">
        <v>3389</v>
      </c>
      <c r="C53" s="103" t="n">
        <v>147</v>
      </c>
      <c r="D53" s="103" t="n">
        <v>210</v>
      </c>
      <c r="E53" s="103" t="n">
        <v>231</v>
      </c>
      <c r="F53" s="103" t="n">
        <v>256</v>
      </c>
      <c r="G53" s="103" t="n">
        <v>219</v>
      </c>
      <c r="H53" s="103" t="n">
        <v>222</v>
      </c>
      <c r="I53" s="103" t="n">
        <v>184</v>
      </c>
      <c r="J53" s="103" t="n">
        <v>176</v>
      </c>
      <c r="K53" s="103" t="n">
        <v>225</v>
      </c>
      <c r="L53" s="103" t="n">
        <v>232</v>
      </c>
      <c r="M53" s="103" t="n">
        <v>384</v>
      </c>
      <c r="N53" s="103" t="n">
        <v>345</v>
      </c>
      <c r="O53" s="103" t="n">
        <v>230</v>
      </c>
      <c r="P53" s="103" t="n">
        <v>139</v>
      </c>
      <c r="Q53" s="103" t="n">
        <v>95</v>
      </c>
      <c r="R53" s="103" t="n">
        <v>52</v>
      </c>
      <c r="S53" s="103" t="n">
        <v>20</v>
      </c>
      <c r="T53" s="103" t="n">
        <v>20</v>
      </c>
      <c r="U53" s="103" t="n">
        <v>2</v>
      </c>
    </row>
    <row r="54" customFormat="false" ht="13.5" hidden="false" customHeight="false" outlineLevel="0" collapsed="false">
      <c r="A54" s="102" t="s">
        <v>63</v>
      </c>
      <c r="B54" s="103" t="n">
        <v>2835</v>
      </c>
      <c r="C54" s="103" t="n">
        <v>115</v>
      </c>
      <c r="D54" s="103" t="n">
        <v>137</v>
      </c>
      <c r="E54" s="103" t="n">
        <v>180</v>
      </c>
      <c r="F54" s="103" t="n">
        <v>183</v>
      </c>
      <c r="G54" s="103" t="n">
        <v>209</v>
      </c>
      <c r="H54" s="103" t="n">
        <v>245</v>
      </c>
      <c r="I54" s="103" t="n">
        <v>195</v>
      </c>
      <c r="J54" s="103" t="n">
        <v>186</v>
      </c>
      <c r="K54" s="103" t="n">
        <v>188</v>
      </c>
      <c r="L54" s="103" t="n">
        <v>236</v>
      </c>
      <c r="M54" s="103" t="n">
        <v>247</v>
      </c>
      <c r="N54" s="103" t="n">
        <v>227</v>
      </c>
      <c r="O54" s="103" t="n">
        <v>187</v>
      </c>
      <c r="P54" s="103" t="n">
        <v>133</v>
      </c>
      <c r="Q54" s="103" t="n">
        <v>91</v>
      </c>
      <c r="R54" s="103" t="n">
        <v>36</v>
      </c>
      <c r="S54" s="103" t="n">
        <v>26</v>
      </c>
      <c r="T54" s="103" t="n">
        <v>12</v>
      </c>
      <c r="U54" s="103" t="n">
        <v>2</v>
      </c>
    </row>
    <row r="55" customFormat="false" ht="13.5" hidden="false" customHeight="false" outlineLevel="0" collapsed="false">
      <c r="A55" s="102" t="s">
        <v>64</v>
      </c>
      <c r="B55" s="103" t="n">
        <v>2911</v>
      </c>
      <c r="C55" s="103" t="n">
        <v>134</v>
      </c>
      <c r="D55" s="103" t="n">
        <v>163</v>
      </c>
      <c r="E55" s="103" t="n">
        <v>225</v>
      </c>
      <c r="F55" s="103" t="n">
        <v>263</v>
      </c>
      <c r="G55" s="103" t="n">
        <v>178</v>
      </c>
      <c r="H55" s="103" t="n">
        <v>144</v>
      </c>
      <c r="I55" s="103" t="n">
        <v>122</v>
      </c>
      <c r="J55" s="103" t="n">
        <v>162</v>
      </c>
      <c r="K55" s="103" t="n">
        <v>189</v>
      </c>
      <c r="L55" s="103" t="n">
        <v>259</v>
      </c>
      <c r="M55" s="103" t="n">
        <v>337</v>
      </c>
      <c r="N55" s="103" t="n">
        <v>222</v>
      </c>
      <c r="O55" s="103" t="n">
        <v>169</v>
      </c>
      <c r="P55" s="103" t="n">
        <v>120</v>
      </c>
      <c r="Q55" s="103" t="n">
        <v>84</v>
      </c>
      <c r="R55" s="103" t="n">
        <v>73</v>
      </c>
      <c r="S55" s="103" t="n">
        <v>35</v>
      </c>
      <c r="T55" s="103" t="n">
        <v>19</v>
      </c>
      <c r="U55" s="103" t="n">
        <v>13</v>
      </c>
    </row>
    <row r="56" customFormat="false" ht="13.5" hidden="false" customHeight="false" outlineLevel="0" collapsed="false">
      <c r="A56" s="102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</row>
    <row r="57" customFormat="false" ht="13.5" hidden="false" customHeight="false" outlineLevel="0" collapsed="false">
      <c r="A57" s="102" t="s">
        <v>65</v>
      </c>
      <c r="B57" s="103" t="n">
        <v>4039</v>
      </c>
      <c r="C57" s="103" t="n">
        <v>221</v>
      </c>
      <c r="D57" s="103" t="n">
        <v>234</v>
      </c>
      <c r="E57" s="103" t="n">
        <v>217</v>
      </c>
      <c r="F57" s="103" t="n">
        <v>243</v>
      </c>
      <c r="G57" s="103" t="n">
        <v>283</v>
      </c>
      <c r="H57" s="103" t="n">
        <v>338</v>
      </c>
      <c r="I57" s="103" t="n">
        <v>251</v>
      </c>
      <c r="J57" s="103" t="n">
        <v>263</v>
      </c>
      <c r="K57" s="103" t="n">
        <v>244</v>
      </c>
      <c r="L57" s="103" t="n">
        <v>295</v>
      </c>
      <c r="M57" s="103" t="n">
        <v>309</v>
      </c>
      <c r="N57" s="103" t="n">
        <v>293</v>
      </c>
      <c r="O57" s="103" t="n">
        <v>276</v>
      </c>
      <c r="P57" s="103" t="n">
        <v>225</v>
      </c>
      <c r="Q57" s="103" t="n">
        <v>161</v>
      </c>
      <c r="R57" s="103" t="n">
        <v>93</v>
      </c>
      <c r="S57" s="103" t="n">
        <v>39</v>
      </c>
      <c r="T57" s="103" t="n">
        <v>45</v>
      </c>
      <c r="U57" s="103" t="n">
        <v>9</v>
      </c>
    </row>
    <row r="58" customFormat="false" ht="13.5" hidden="false" customHeight="false" outlineLevel="0" collapsed="false">
      <c r="A58" s="102" t="s">
        <v>66</v>
      </c>
      <c r="B58" s="103" t="n">
        <v>1366</v>
      </c>
      <c r="C58" s="103" t="n">
        <v>55</v>
      </c>
      <c r="D58" s="103" t="n">
        <v>63</v>
      </c>
      <c r="E58" s="103" t="n">
        <v>84</v>
      </c>
      <c r="F58" s="103" t="n">
        <v>103</v>
      </c>
      <c r="G58" s="103" t="n">
        <v>108</v>
      </c>
      <c r="H58" s="103" t="n">
        <v>103</v>
      </c>
      <c r="I58" s="103" t="n">
        <v>67</v>
      </c>
      <c r="J58" s="103" t="n">
        <v>73</v>
      </c>
      <c r="K58" s="103" t="n">
        <v>63</v>
      </c>
      <c r="L58" s="103" t="n">
        <v>109</v>
      </c>
      <c r="M58" s="103" t="n">
        <v>154</v>
      </c>
      <c r="N58" s="103" t="n">
        <v>112</v>
      </c>
      <c r="O58" s="103" t="n">
        <v>94</v>
      </c>
      <c r="P58" s="103" t="n">
        <v>65</v>
      </c>
      <c r="Q58" s="103" t="n">
        <v>51</v>
      </c>
      <c r="R58" s="103" t="n">
        <v>35</v>
      </c>
      <c r="S58" s="103" t="n">
        <v>17</v>
      </c>
      <c r="T58" s="103" t="n">
        <v>6</v>
      </c>
      <c r="U58" s="103" t="n">
        <v>4</v>
      </c>
    </row>
    <row r="59" customFormat="false" ht="13.5" hidden="false" customHeight="false" outlineLevel="0" collapsed="false">
      <c r="A59" s="102" t="s">
        <v>67</v>
      </c>
      <c r="B59" s="103" t="n">
        <v>5031</v>
      </c>
      <c r="C59" s="103" t="n">
        <v>290</v>
      </c>
      <c r="D59" s="103" t="n">
        <v>197</v>
      </c>
      <c r="E59" s="103" t="n">
        <v>239</v>
      </c>
      <c r="F59" s="103" t="n">
        <v>268</v>
      </c>
      <c r="G59" s="103" t="n">
        <v>461</v>
      </c>
      <c r="H59" s="103" t="n">
        <v>528</v>
      </c>
      <c r="I59" s="103" t="n">
        <v>465</v>
      </c>
      <c r="J59" s="103" t="n">
        <v>392</v>
      </c>
      <c r="K59" s="103" t="n">
        <v>326</v>
      </c>
      <c r="L59" s="103" t="n">
        <v>417</v>
      </c>
      <c r="M59" s="103" t="n">
        <v>385</v>
      </c>
      <c r="N59" s="103" t="n">
        <v>280</v>
      </c>
      <c r="O59" s="103" t="n">
        <v>254</v>
      </c>
      <c r="P59" s="103" t="n">
        <v>216</v>
      </c>
      <c r="Q59" s="103" t="n">
        <v>134</v>
      </c>
      <c r="R59" s="103" t="n">
        <v>78</v>
      </c>
      <c r="S59" s="103" t="n">
        <v>56</v>
      </c>
      <c r="T59" s="103" t="n">
        <v>40</v>
      </c>
      <c r="U59" s="103" t="n">
        <v>5</v>
      </c>
    </row>
    <row r="60" customFormat="false" ht="14.25" hidden="false" customHeight="false" outlineLevel="0" collapsed="false">
      <c r="A60" s="105" t="s">
        <v>68</v>
      </c>
      <c r="B60" s="106" t="n">
        <v>3001</v>
      </c>
      <c r="C60" s="106" t="n">
        <v>225</v>
      </c>
      <c r="D60" s="106" t="n">
        <v>288</v>
      </c>
      <c r="E60" s="106" t="n">
        <v>277</v>
      </c>
      <c r="F60" s="106" t="n">
        <v>222</v>
      </c>
      <c r="G60" s="106" t="n">
        <v>152</v>
      </c>
      <c r="H60" s="106" t="n">
        <v>167</v>
      </c>
      <c r="I60" s="106" t="n">
        <v>251</v>
      </c>
      <c r="J60" s="106" t="n">
        <v>284</v>
      </c>
      <c r="K60" s="106" t="n">
        <v>266</v>
      </c>
      <c r="L60" s="106" t="n">
        <v>246</v>
      </c>
      <c r="M60" s="106" t="n">
        <v>225</v>
      </c>
      <c r="N60" s="106" t="n">
        <v>146</v>
      </c>
      <c r="O60" s="106" t="n">
        <v>100</v>
      </c>
      <c r="P60" s="106" t="n">
        <v>57</v>
      </c>
      <c r="Q60" s="106" t="n">
        <v>54</v>
      </c>
      <c r="R60" s="106" t="n">
        <v>20</v>
      </c>
      <c r="S60" s="106" t="n">
        <v>13</v>
      </c>
      <c r="T60" s="106" t="n">
        <v>6</v>
      </c>
      <c r="U60" s="106" t="n">
        <v>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2"/>
    </sheetView>
  </sheetViews>
  <sheetFormatPr defaultColWidth="8.7890625" defaultRowHeight="13.5" zeroHeight="false" outlineLevelRow="0" outlineLevelCol="0"/>
  <cols>
    <col collapsed="false" customWidth="true" hidden="false" outlineLevel="0" max="1" min="1" style="90" width="14.79"/>
    <col collapsed="false" customWidth="true" hidden="false" outlineLevel="0" max="21" min="2" style="90" width="6.99"/>
    <col collapsed="false" customWidth="false" hidden="false" outlineLevel="0" max="257" min="22" style="90" width="8.79"/>
  </cols>
  <sheetData>
    <row r="1" customFormat="false" ht="18" hidden="true" customHeight="true" outlineLevel="0" collapsed="false">
      <c r="A1" s="91" t="s">
        <v>151</v>
      </c>
      <c r="U1" s="92" t="s">
        <v>152</v>
      </c>
    </row>
    <row r="2" customFormat="false" ht="13.5" hidden="true" customHeight="false" outlineLevel="0" collapsed="false"/>
    <row r="3" customFormat="false" ht="17.2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94" t="s">
        <v>77</v>
      </c>
      <c r="K3" s="95" t="s">
        <v>78</v>
      </c>
      <c r="L3" s="107"/>
      <c r="M3" s="107"/>
      <c r="N3" s="107"/>
      <c r="O3" s="107"/>
      <c r="P3" s="107"/>
      <c r="Q3" s="107"/>
      <c r="R3" s="107"/>
      <c r="S3" s="107"/>
      <c r="T3" s="107"/>
      <c r="U3" s="107"/>
    </row>
    <row r="5" customFormat="false" ht="14.25" hidden="false" customHeight="false" outlineLevel="0" collapsed="false">
      <c r="A5" s="96" t="s">
        <v>126</v>
      </c>
      <c r="E5" s="96" t="s">
        <v>153</v>
      </c>
    </row>
    <row r="6" s="101" customFormat="true" ht="13.5" hidden="false" customHeight="false" outlineLevel="0" collapsed="false">
      <c r="A6" s="97" t="s">
        <v>82</v>
      </c>
      <c r="B6" s="97" t="s">
        <v>88</v>
      </c>
      <c r="C6" s="99" t="s">
        <v>128</v>
      </c>
      <c r="D6" s="99" t="s">
        <v>129</v>
      </c>
      <c r="E6" s="99" t="s">
        <v>130</v>
      </c>
      <c r="F6" s="99" t="s">
        <v>131</v>
      </c>
      <c r="G6" s="99" t="s">
        <v>132</v>
      </c>
      <c r="H6" s="99" t="s">
        <v>133</v>
      </c>
      <c r="I6" s="99" t="s">
        <v>134</v>
      </c>
      <c r="J6" s="99" t="s">
        <v>135</v>
      </c>
      <c r="K6" s="99" t="s">
        <v>136</v>
      </c>
      <c r="L6" s="99" t="s">
        <v>137</v>
      </c>
      <c r="M6" s="99" t="s">
        <v>138</v>
      </c>
      <c r="N6" s="99" t="s">
        <v>139</v>
      </c>
      <c r="O6" s="99" t="s">
        <v>140</v>
      </c>
      <c r="P6" s="99" t="s">
        <v>141</v>
      </c>
      <c r="Q6" s="99" t="s">
        <v>142</v>
      </c>
      <c r="R6" s="99" t="s">
        <v>143</v>
      </c>
      <c r="S6" s="99" t="s">
        <v>144</v>
      </c>
      <c r="T6" s="99" t="s">
        <v>145</v>
      </c>
      <c r="U6" s="100" t="s">
        <v>146</v>
      </c>
    </row>
    <row r="7" customFormat="false" ht="13.5" hidden="false" customHeight="false" outlineLevel="0" collapsed="false">
      <c r="A7" s="102" t="s">
        <v>24</v>
      </c>
      <c r="B7" s="103" t="n">
        <v>192533</v>
      </c>
      <c r="C7" s="103" t="n">
        <v>8215</v>
      </c>
      <c r="D7" s="103" t="n">
        <v>8312</v>
      </c>
      <c r="E7" s="103" t="n">
        <v>9204</v>
      </c>
      <c r="F7" s="103" t="n">
        <v>11886</v>
      </c>
      <c r="G7" s="103" t="n">
        <v>14153</v>
      </c>
      <c r="H7" s="103" t="n">
        <v>14866</v>
      </c>
      <c r="I7" s="103" t="n">
        <v>13432</v>
      </c>
      <c r="J7" s="103" t="n">
        <v>12100</v>
      </c>
      <c r="K7" s="103" t="n">
        <v>11503</v>
      </c>
      <c r="L7" s="103" t="n">
        <v>13588</v>
      </c>
      <c r="M7" s="103" t="n">
        <v>16642</v>
      </c>
      <c r="N7" s="103" t="n">
        <v>14193</v>
      </c>
      <c r="O7" s="103" t="n">
        <v>11400</v>
      </c>
      <c r="P7" s="103" t="n">
        <v>9964</v>
      </c>
      <c r="Q7" s="103" t="n">
        <v>8240</v>
      </c>
      <c r="R7" s="103" t="n">
        <v>6261</v>
      </c>
      <c r="S7" s="103" t="n">
        <v>4255</v>
      </c>
      <c r="T7" s="103" t="n">
        <v>3993</v>
      </c>
      <c r="U7" s="103" t="n">
        <v>326</v>
      </c>
    </row>
    <row r="8" customFormat="false" ht="13.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  <row r="9" customFormat="false" ht="13.5" hidden="false" customHeight="false" outlineLevel="0" collapsed="false">
      <c r="A9" s="102" t="s">
        <v>25</v>
      </c>
      <c r="B9" s="103" t="n">
        <v>3443</v>
      </c>
      <c r="C9" s="103" t="n">
        <v>62</v>
      </c>
      <c r="D9" s="103" t="n">
        <v>77</v>
      </c>
      <c r="E9" s="103" t="n">
        <v>126</v>
      </c>
      <c r="F9" s="103" t="n">
        <v>246</v>
      </c>
      <c r="G9" s="103" t="n">
        <v>401</v>
      </c>
      <c r="H9" s="103" t="n">
        <v>250</v>
      </c>
      <c r="I9" s="103" t="n">
        <v>170</v>
      </c>
      <c r="J9" s="103" t="n">
        <v>150</v>
      </c>
      <c r="K9" s="103" t="n">
        <v>165</v>
      </c>
      <c r="L9" s="103" t="n">
        <v>214</v>
      </c>
      <c r="M9" s="103" t="n">
        <v>267</v>
      </c>
      <c r="N9" s="103" t="n">
        <v>239</v>
      </c>
      <c r="O9" s="103" t="n">
        <v>223</v>
      </c>
      <c r="P9" s="103" t="n">
        <v>201</v>
      </c>
      <c r="Q9" s="103" t="n">
        <v>223</v>
      </c>
      <c r="R9" s="103" t="n">
        <v>185</v>
      </c>
      <c r="S9" s="103" t="n">
        <v>119</v>
      </c>
      <c r="T9" s="103" t="n">
        <v>121</v>
      </c>
      <c r="U9" s="103" t="n">
        <v>4</v>
      </c>
    </row>
    <row r="10" customFormat="false" ht="13.5" hidden="false" customHeight="false" outlineLevel="0" collapsed="false">
      <c r="A10" s="102" t="s">
        <v>27</v>
      </c>
      <c r="B10" s="103" t="n">
        <v>7775</v>
      </c>
      <c r="C10" s="103" t="n">
        <v>296</v>
      </c>
      <c r="D10" s="103" t="n">
        <v>351</v>
      </c>
      <c r="E10" s="103" t="n">
        <v>341</v>
      </c>
      <c r="F10" s="103" t="n">
        <v>455</v>
      </c>
      <c r="G10" s="103" t="n">
        <v>603</v>
      </c>
      <c r="H10" s="103" t="n">
        <v>560</v>
      </c>
      <c r="I10" s="103" t="n">
        <v>482</v>
      </c>
      <c r="J10" s="103" t="n">
        <v>501</v>
      </c>
      <c r="K10" s="103" t="n">
        <v>434</v>
      </c>
      <c r="L10" s="103" t="n">
        <v>428</v>
      </c>
      <c r="M10" s="103" t="n">
        <v>637</v>
      </c>
      <c r="N10" s="103" t="n">
        <v>551</v>
      </c>
      <c r="O10" s="103" t="n">
        <v>504</v>
      </c>
      <c r="P10" s="103" t="n">
        <v>459</v>
      </c>
      <c r="Q10" s="103" t="n">
        <v>406</v>
      </c>
      <c r="R10" s="103" t="n">
        <v>288</v>
      </c>
      <c r="S10" s="103" t="n">
        <v>230</v>
      </c>
      <c r="T10" s="103" t="n">
        <v>215</v>
      </c>
      <c r="U10" s="103" t="n">
        <v>34</v>
      </c>
    </row>
    <row r="11" customFormat="false" ht="13.5" hidden="false" customHeight="false" outlineLevel="0" collapsed="false">
      <c r="A11" s="102" t="s">
        <v>28</v>
      </c>
      <c r="B11" s="103" t="n">
        <v>3277</v>
      </c>
      <c r="C11" s="103" t="n">
        <v>83</v>
      </c>
      <c r="D11" s="103" t="n">
        <v>89</v>
      </c>
      <c r="E11" s="103" t="n">
        <v>141</v>
      </c>
      <c r="F11" s="103" t="n">
        <v>168</v>
      </c>
      <c r="G11" s="103" t="n">
        <v>236</v>
      </c>
      <c r="H11" s="103" t="n">
        <v>208</v>
      </c>
      <c r="I11" s="103" t="n">
        <v>162</v>
      </c>
      <c r="J11" s="103" t="n">
        <v>129</v>
      </c>
      <c r="K11" s="103" t="n">
        <v>172</v>
      </c>
      <c r="L11" s="103" t="n">
        <v>188</v>
      </c>
      <c r="M11" s="103" t="n">
        <v>277</v>
      </c>
      <c r="N11" s="103" t="n">
        <v>235</v>
      </c>
      <c r="O11" s="103" t="n">
        <v>250</v>
      </c>
      <c r="P11" s="103" t="n">
        <v>226</v>
      </c>
      <c r="Q11" s="103" t="n">
        <v>245</v>
      </c>
      <c r="R11" s="103" t="n">
        <v>185</v>
      </c>
      <c r="S11" s="103" t="n">
        <v>151</v>
      </c>
      <c r="T11" s="103" t="n">
        <v>128</v>
      </c>
      <c r="U11" s="103" t="n">
        <v>4</v>
      </c>
    </row>
    <row r="12" customFormat="false" ht="13.5" hidden="false" customHeight="false" outlineLevel="0" collapsed="false">
      <c r="A12" s="102" t="s">
        <v>29</v>
      </c>
      <c r="B12" s="103" t="n">
        <v>6431</v>
      </c>
      <c r="C12" s="103" t="n">
        <v>332</v>
      </c>
      <c r="D12" s="103" t="n">
        <v>272</v>
      </c>
      <c r="E12" s="103" t="n">
        <v>262</v>
      </c>
      <c r="F12" s="103" t="n">
        <v>357</v>
      </c>
      <c r="G12" s="103" t="n">
        <v>493</v>
      </c>
      <c r="H12" s="103" t="n">
        <v>467</v>
      </c>
      <c r="I12" s="103" t="n">
        <v>531</v>
      </c>
      <c r="J12" s="103" t="n">
        <v>443</v>
      </c>
      <c r="K12" s="103" t="n">
        <v>338</v>
      </c>
      <c r="L12" s="103" t="n">
        <v>403</v>
      </c>
      <c r="M12" s="103" t="n">
        <v>495</v>
      </c>
      <c r="N12" s="103" t="n">
        <v>412</v>
      </c>
      <c r="O12" s="103" t="n">
        <v>397</v>
      </c>
      <c r="P12" s="103" t="n">
        <v>341</v>
      </c>
      <c r="Q12" s="103" t="n">
        <v>306</v>
      </c>
      <c r="R12" s="103" t="n">
        <v>270</v>
      </c>
      <c r="S12" s="103" t="n">
        <v>176</v>
      </c>
      <c r="T12" s="103" t="n">
        <v>127</v>
      </c>
      <c r="U12" s="103" t="n">
        <v>9</v>
      </c>
    </row>
    <row r="13" customFormat="false" ht="13.5" hidden="false" customHeight="false" outlineLevel="0" collapsed="false">
      <c r="A13" s="102" t="s">
        <v>30</v>
      </c>
      <c r="B13" s="103" t="n">
        <v>7446</v>
      </c>
      <c r="C13" s="103" t="n">
        <v>202</v>
      </c>
      <c r="D13" s="103" t="n">
        <v>223</v>
      </c>
      <c r="E13" s="103" t="n">
        <v>230</v>
      </c>
      <c r="F13" s="103" t="n">
        <v>610</v>
      </c>
      <c r="G13" s="103" t="n">
        <v>1169</v>
      </c>
      <c r="H13" s="103" t="n">
        <v>511</v>
      </c>
      <c r="I13" s="103" t="n">
        <v>369</v>
      </c>
      <c r="J13" s="103" t="n">
        <v>352</v>
      </c>
      <c r="K13" s="103" t="n">
        <v>307</v>
      </c>
      <c r="L13" s="103" t="n">
        <v>454</v>
      </c>
      <c r="M13" s="103" t="n">
        <v>520</v>
      </c>
      <c r="N13" s="103" t="n">
        <v>471</v>
      </c>
      <c r="O13" s="103" t="n">
        <v>412</v>
      </c>
      <c r="P13" s="103" t="n">
        <v>408</v>
      </c>
      <c r="Q13" s="103" t="n">
        <v>395</v>
      </c>
      <c r="R13" s="103" t="n">
        <v>327</v>
      </c>
      <c r="S13" s="103" t="n">
        <v>248</v>
      </c>
      <c r="T13" s="103" t="n">
        <v>230</v>
      </c>
      <c r="U13" s="103" t="n">
        <v>8</v>
      </c>
    </row>
    <row r="14" customFormat="false" ht="13.5" hidden="false" customHeight="false" outlineLevel="0" collapsed="false">
      <c r="A14" s="102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</row>
    <row r="15" customFormat="false" ht="13.5" hidden="false" customHeight="false" outlineLevel="0" collapsed="false">
      <c r="A15" s="102" t="s">
        <v>31</v>
      </c>
      <c r="B15" s="103" t="n">
        <v>6275</v>
      </c>
      <c r="C15" s="103" t="n">
        <v>284</v>
      </c>
      <c r="D15" s="103" t="n">
        <v>304</v>
      </c>
      <c r="E15" s="103" t="n">
        <v>310</v>
      </c>
      <c r="F15" s="103" t="n">
        <v>375</v>
      </c>
      <c r="G15" s="103" t="n">
        <v>454</v>
      </c>
      <c r="H15" s="103" t="n">
        <v>492</v>
      </c>
      <c r="I15" s="103" t="n">
        <v>500</v>
      </c>
      <c r="J15" s="103" t="n">
        <v>492</v>
      </c>
      <c r="K15" s="103" t="n">
        <v>442</v>
      </c>
      <c r="L15" s="103" t="n">
        <v>494</v>
      </c>
      <c r="M15" s="103" t="n">
        <v>566</v>
      </c>
      <c r="N15" s="103" t="n">
        <v>392</v>
      </c>
      <c r="O15" s="103" t="n">
        <v>306</v>
      </c>
      <c r="P15" s="103" t="n">
        <v>275</v>
      </c>
      <c r="Q15" s="103" t="n">
        <v>221</v>
      </c>
      <c r="R15" s="103" t="n">
        <v>180</v>
      </c>
      <c r="S15" s="103" t="n">
        <v>98</v>
      </c>
      <c r="T15" s="103" t="n">
        <v>71</v>
      </c>
      <c r="U15" s="103" t="n">
        <v>19</v>
      </c>
    </row>
    <row r="16" customFormat="false" ht="13.5" hidden="false" customHeight="false" outlineLevel="0" collapsed="false">
      <c r="A16" s="102" t="s">
        <v>32</v>
      </c>
      <c r="B16" s="103" t="n">
        <v>7024</v>
      </c>
      <c r="C16" s="103" t="n">
        <v>327</v>
      </c>
      <c r="D16" s="103" t="n">
        <v>289</v>
      </c>
      <c r="E16" s="103" t="n">
        <v>315</v>
      </c>
      <c r="F16" s="103" t="n">
        <v>372</v>
      </c>
      <c r="G16" s="103" t="n">
        <v>441</v>
      </c>
      <c r="H16" s="103" t="n">
        <v>578</v>
      </c>
      <c r="I16" s="103" t="n">
        <v>485</v>
      </c>
      <c r="J16" s="103" t="n">
        <v>440</v>
      </c>
      <c r="K16" s="103" t="n">
        <v>393</v>
      </c>
      <c r="L16" s="103" t="n">
        <v>481</v>
      </c>
      <c r="M16" s="103" t="n">
        <v>590</v>
      </c>
      <c r="N16" s="103" t="n">
        <v>541</v>
      </c>
      <c r="O16" s="103" t="n">
        <v>439</v>
      </c>
      <c r="P16" s="103" t="n">
        <v>396</v>
      </c>
      <c r="Q16" s="103" t="n">
        <v>321</v>
      </c>
      <c r="R16" s="103" t="n">
        <v>244</v>
      </c>
      <c r="S16" s="103" t="n">
        <v>181</v>
      </c>
      <c r="T16" s="103" t="n">
        <v>186</v>
      </c>
      <c r="U16" s="103" t="n">
        <v>9</v>
      </c>
    </row>
    <row r="17" customFormat="false" ht="13.5" hidden="false" customHeight="false" outlineLevel="0" collapsed="false">
      <c r="A17" s="102" t="s">
        <v>33</v>
      </c>
      <c r="B17" s="103" t="n">
        <v>4406</v>
      </c>
      <c r="C17" s="103" t="n">
        <v>229</v>
      </c>
      <c r="D17" s="103" t="n">
        <v>182</v>
      </c>
      <c r="E17" s="103" t="n">
        <v>212</v>
      </c>
      <c r="F17" s="103" t="n">
        <v>270</v>
      </c>
      <c r="G17" s="103" t="n">
        <v>302</v>
      </c>
      <c r="H17" s="103" t="n">
        <v>429</v>
      </c>
      <c r="I17" s="103" t="n">
        <v>359</v>
      </c>
      <c r="J17" s="103" t="n">
        <v>274</v>
      </c>
      <c r="K17" s="103" t="n">
        <v>263</v>
      </c>
      <c r="L17" s="103" t="n">
        <v>360</v>
      </c>
      <c r="M17" s="103" t="n">
        <v>370</v>
      </c>
      <c r="N17" s="103" t="n">
        <v>317</v>
      </c>
      <c r="O17" s="103" t="n">
        <v>224</v>
      </c>
      <c r="P17" s="103" t="n">
        <v>184</v>
      </c>
      <c r="Q17" s="103" t="n">
        <v>145</v>
      </c>
      <c r="R17" s="103" t="n">
        <v>131</v>
      </c>
      <c r="S17" s="103" t="n">
        <v>79</v>
      </c>
      <c r="T17" s="103" t="n">
        <v>62</v>
      </c>
      <c r="U17" s="103" t="n">
        <v>14</v>
      </c>
    </row>
    <row r="18" customFormat="false" ht="13.5" hidden="false" customHeight="false" outlineLevel="0" collapsed="false">
      <c r="A18" s="102" t="s">
        <v>34</v>
      </c>
      <c r="B18" s="103" t="n">
        <v>4324</v>
      </c>
      <c r="C18" s="103" t="n">
        <v>151</v>
      </c>
      <c r="D18" s="103" t="n">
        <v>176</v>
      </c>
      <c r="E18" s="103" t="n">
        <v>184</v>
      </c>
      <c r="F18" s="103" t="n">
        <v>211</v>
      </c>
      <c r="G18" s="103" t="n">
        <v>225</v>
      </c>
      <c r="H18" s="103" t="n">
        <v>225</v>
      </c>
      <c r="I18" s="103" t="n">
        <v>239</v>
      </c>
      <c r="J18" s="103" t="n">
        <v>250</v>
      </c>
      <c r="K18" s="103" t="n">
        <v>219</v>
      </c>
      <c r="L18" s="103" t="n">
        <v>243</v>
      </c>
      <c r="M18" s="103" t="n">
        <v>343</v>
      </c>
      <c r="N18" s="103" t="n">
        <v>307</v>
      </c>
      <c r="O18" s="103" t="n">
        <v>282</v>
      </c>
      <c r="P18" s="103" t="n">
        <v>283</v>
      </c>
      <c r="Q18" s="103" t="n">
        <v>270</v>
      </c>
      <c r="R18" s="103" t="n">
        <v>214</v>
      </c>
      <c r="S18" s="103" t="n">
        <v>208</v>
      </c>
      <c r="T18" s="103" t="n">
        <v>249</v>
      </c>
      <c r="U18" s="103" t="n">
        <v>45</v>
      </c>
    </row>
    <row r="19" customFormat="false" ht="13.5" hidden="false" customHeight="false" outlineLevel="0" collapsed="false">
      <c r="A19" s="102" t="s">
        <v>35</v>
      </c>
      <c r="B19" s="103" t="n">
        <v>5875</v>
      </c>
      <c r="C19" s="103" t="n">
        <v>285</v>
      </c>
      <c r="D19" s="103" t="n">
        <v>253</v>
      </c>
      <c r="E19" s="103" t="n">
        <v>359</v>
      </c>
      <c r="F19" s="103" t="n">
        <v>407</v>
      </c>
      <c r="G19" s="103" t="n">
        <v>443</v>
      </c>
      <c r="H19" s="103" t="n">
        <v>455</v>
      </c>
      <c r="I19" s="103" t="n">
        <v>355</v>
      </c>
      <c r="J19" s="103" t="n">
        <v>360</v>
      </c>
      <c r="K19" s="103" t="n">
        <v>388</v>
      </c>
      <c r="L19" s="103" t="n">
        <v>412</v>
      </c>
      <c r="M19" s="103" t="n">
        <v>501</v>
      </c>
      <c r="N19" s="103" t="n">
        <v>356</v>
      </c>
      <c r="O19" s="103" t="n">
        <v>319</v>
      </c>
      <c r="P19" s="103" t="n">
        <v>256</v>
      </c>
      <c r="Q19" s="103" t="n">
        <v>214</v>
      </c>
      <c r="R19" s="103" t="n">
        <v>201</v>
      </c>
      <c r="S19" s="103" t="n">
        <v>134</v>
      </c>
      <c r="T19" s="103" t="n">
        <v>177</v>
      </c>
      <c r="U19" s="104" t="n">
        <v>0</v>
      </c>
    </row>
    <row r="20" customFormat="false" ht="13.5" hidden="false" customHeight="false" outlineLevel="0" collapsed="false">
      <c r="A20" s="102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</row>
    <row r="21" customFormat="false" ht="13.5" hidden="false" customHeight="false" outlineLevel="0" collapsed="false">
      <c r="A21" s="102" t="s">
        <v>36</v>
      </c>
      <c r="B21" s="103" t="n">
        <v>4599</v>
      </c>
      <c r="C21" s="103" t="n">
        <v>232</v>
      </c>
      <c r="D21" s="103" t="n">
        <v>234</v>
      </c>
      <c r="E21" s="103" t="n">
        <v>212</v>
      </c>
      <c r="F21" s="103" t="n">
        <v>258</v>
      </c>
      <c r="G21" s="103" t="n">
        <v>340</v>
      </c>
      <c r="H21" s="103" t="n">
        <v>387</v>
      </c>
      <c r="I21" s="103" t="n">
        <v>322</v>
      </c>
      <c r="J21" s="103" t="n">
        <v>311</v>
      </c>
      <c r="K21" s="103" t="n">
        <v>246</v>
      </c>
      <c r="L21" s="103" t="n">
        <v>351</v>
      </c>
      <c r="M21" s="103" t="n">
        <v>408</v>
      </c>
      <c r="N21" s="103" t="n">
        <v>309</v>
      </c>
      <c r="O21" s="103" t="n">
        <v>288</v>
      </c>
      <c r="P21" s="103" t="n">
        <v>235</v>
      </c>
      <c r="Q21" s="103" t="n">
        <v>167</v>
      </c>
      <c r="R21" s="103" t="n">
        <v>115</v>
      </c>
      <c r="S21" s="103" t="n">
        <v>91</v>
      </c>
      <c r="T21" s="103" t="n">
        <v>72</v>
      </c>
      <c r="U21" s="103" t="n">
        <v>21</v>
      </c>
    </row>
    <row r="22" customFormat="false" ht="13.5" hidden="false" customHeight="false" outlineLevel="0" collapsed="false">
      <c r="A22" s="102" t="s">
        <v>37</v>
      </c>
      <c r="B22" s="103" t="n">
        <v>4885</v>
      </c>
      <c r="C22" s="103" t="n">
        <v>188</v>
      </c>
      <c r="D22" s="103" t="n">
        <v>208</v>
      </c>
      <c r="E22" s="103" t="n">
        <v>244</v>
      </c>
      <c r="F22" s="103" t="n">
        <v>318</v>
      </c>
      <c r="G22" s="103" t="n">
        <v>358</v>
      </c>
      <c r="H22" s="103" t="n">
        <v>408</v>
      </c>
      <c r="I22" s="103" t="n">
        <v>337</v>
      </c>
      <c r="J22" s="103" t="n">
        <v>275</v>
      </c>
      <c r="K22" s="103" t="n">
        <v>280</v>
      </c>
      <c r="L22" s="103" t="n">
        <v>378</v>
      </c>
      <c r="M22" s="103" t="n">
        <v>478</v>
      </c>
      <c r="N22" s="103" t="n">
        <v>434</v>
      </c>
      <c r="O22" s="103" t="n">
        <v>292</v>
      </c>
      <c r="P22" s="103" t="n">
        <v>214</v>
      </c>
      <c r="Q22" s="103" t="n">
        <v>173</v>
      </c>
      <c r="R22" s="103" t="n">
        <v>124</v>
      </c>
      <c r="S22" s="103" t="n">
        <v>82</v>
      </c>
      <c r="T22" s="103" t="n">
        <v>76</v>
      </c>
      <c r="U22" s="103" t="n">
        <v>18</v>
      </c>
    </row>
    <row r="23" customFormat="false" ht="13.5" hidden="false" customHeight="false" outlineLevel="0" collapsed="false">
      <c r="A23" s="102" t="s">
        <v>38</v>
      </c>
      <c r="B23" s="103" t="n">
        <v>2051</v>
      </c>
      <c r="C23" s="103" t="n">
        <v>68</v>
      </c>
      <c r="D23" s="103" t="n">
        <v>82</v>
      </c>
      <c r="E23" s="103" t="n">
        <v>95</v>
      </c>
      <c r="F23" s="103" t="n">
        <v>123</v>
      </c>
      <c r="G23" s="103" t="n">
        <v>122</v>
      </c>
      <c r="H23" s="103" t="n">
        <v>119</v>
      </c>
      <c r="I23" s="103" t="n">
        <v>116</v>
      </c>
      <c r="J23" s="103" t="n">
        <v>127</v>
      </c>
      <c r="K23" s="103" t="n">
        <v>93</v>
      </c>
      <c r="L23" s="103" t="n">
        <v>160</v>
      </c>
      <c r="M23" s="103" t="n">
        <v>182</v>
      </c>
      <c r="N23" s="103" t="n">
        <v>153</v>
      </c>
      <c r="O23" s="103" t="n">
        <v>119</v>
      </c>
      <c r="P23" s="103" t="n">
        <v>144</v>
      </c>
      <c r="Q23" s="103" t="n">
        <v>129</v>
      </c>
      <c r="R23" s="103" t="n">
        <v>90</v>
      </c>
      <c r="S23" s="103" t="n">
        <v>62</v>
      </c>
      <c r="T23" s="103" t="n">
        <v>58</v>
      </c>
      <c r="U23" s="103" t="n">
        <v>9</v>
      </c>
    </row>
    <row r="24" customFormat="false" ht="13.5" hidden="false" customHeight="false" outlineLevel="0" collapsed="false">
      <c r="A24" s="102" t="s">
        <v>39</v>
      </c>
      <c r="B24" s="103" t="n">
        <v>575</v>
      </c>
      <c r="C24" s="103" t="n">
        <v>10</v>
      </c>
      <c r="D24" s="103" t="n">
        <v>19</v>
      </c>
      <c r="E24" s="103" t="n">
        <v>30</v>
      </c>
      <c r="F24" s="103" t="n">
        <v>39</v>
      </c>
      <c r="G24" s="103" t="n">
        <v>27</v>
      </c>
      <c r="H24" s="103" t="n">
        <v>22</v>
      </c>
      <c r="I24" s="103" t="n">
        <v>22</v>
      </c>
      <c r="J24" s="103" t="n">
        <v>28</v>
      </c>
      <c r="K24" s="103" t="n">
        <v>46</v>
      </c>
      <c r="L24" s="103" t="n">
        <v>42</v>
      </c>
      <c r="M24" s="103" t="n">
        <v>41</v>
      </c>
      <c r="N24" s="103" t="n">
        <v>45</v>
      </c>
      <c r="O24" s="103" t="n">
        <v>35</v>
      </c>
      <c r="P24" s="103" t="n">
        <v>45</v>
      </c>
      <c r="Q24" s="103" t="n">
        <v>37</v>
      </c>
      <c r="R24" s="103" t="n">
        <v>41</v>
      </c>
      <c r="S24" s="103" t="n">
        <v>25</v>
      </c>
      <c r="T24" s="103" t="n">
        <v>21</v>
      </c>
      <c r="U24" s="104" t="n">
        <v>0</v>
      </c>
    </row>
    <row r="25" customFormat="false" ht="13.5" hidden="false" customHeight="false" outlineLevel="0" collapsed="false">
      <c r="A25" s="102" t="s">
        <v>40</v>
      </c>
      <c r="B25" s="103" t="n">
        <v>7473</v>
      </c>
      <c r="C25" s="103" t="n">
        <v>290</v>
      </c>
      <c r="D25" s="103" t="n">
        <v>321</v>
      </c>
      <c r="E25" s="103" t="n">
        <v>352</v>
      </c>
      <c r="F25" s="103" t="n">
        <v>442</v>
      </c>
      <c r="G25" s="103" t="n">
        <v>629</v>
      </c>
      <c r="H25" s="103" t="n">
        <v>699</v>
      </c>
      <c r="I25" s="103" t="n">
        <v>530</v>
      </c>
      <c r="J25" s="103" t="n">
        <v>474</v>
      </c>
      <c r="K25" s="103" t="n">
        <v>433</v>
      </c>
      <c r="L25" s="103" t="n">
        <v>512</v>
      </c>
      <c r="M25" s="103" t="n">
        <v>617</v>
      </c>
      <c r="N25" s="103" t="n">
        <v>520</v>
      </c>
      <c r="O25" s="103" t="n">
        <v>450</v>
      </c>
      <c r="P25" s="103" t="n">
        <v>358</v>
      </c>
      <c r="Q25" s="103" t="n">
        <v>331</v>
      </c>
      <c r="R25" s="103" t="n">
        <v>214</v>
      </c>
      <c r="S25" s="103" t="n">
        <v>144</v>
      </c>
      <c r="T25" s="103" t="n">
        <v>137</v>
      </c>
      <c r="U25" s="103" t="n">
        <v>20</v>
      </c>
    </row>
    <row r="26" customFormat="false" ht="13.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</row>
    <row r="27" customFormat="false" ht="13.5" hidden="false" customHeight="false" outlineLevel="0" collapsed="false">
      <c r="A27" s="102" t="s">
        <v>41</v>
      </c>
      <c r="B27" s="103" t="n">
        <v>6564</v>
      </c>
      <c r="C27" s="103" t="n">
        <v>224</v>
      </c>
      <c r="D27" s="103" t="n">
        <v>241</v>
      </c>
      <c r="E27" s="103" t="n">
        <v>310</v>
      </c>
      <c r="F27" s="103" t="n">
        <v>468</v>
      </c>
      <c r="G27" s="103" t="n">
        <v>451</v>
      </c>
      <c r="H27" s="103" t="n">
        <v>444</v>
      </c>
      <c r="I27" s="103" t="n">
        <v>382</v>
      </c>
      <c r="J27" s="103" t="n">
        <v>341</v>
      </c>
      <c r="K27" s="103" t="n">
        <v>355</v>
      </c>
      <c r="L27" s="103" t="n">
        <v>462</v>
      </c>
      <c r="M27" s="103" t="n">
        <v>635</v>
      </c>
      <c r="N27" s="103" t="n">
        <v>553</v>
      </c>
      <c r="O27" s="103" t="n">
        <v>423</v>
      </c>
      <c r="P27" s="103" t="n">
        <v>342</v>
      </c>
      <c r="Q27" s="103" t="n">
        <v>284</v>
      </c>
      <c r="R27" s="103" t="n">
        <v>233</v>
      </c>
      <c r="S27" s="103" t="n">
        <v>181</v>
      </c>
      <c r="T27" s="103" t="n">
        <v>216</v>
      </c>
      <c r="U27" s="103" t="n">
        <v>19</v>
      </c>
    </row>
    <row r="28" customFormat="false" ht="13.5" hidden="false" customHeight="false" outlineLevel="0" collapsed="false">
      <c r="A28" s="102" t="s">
        <v>42</v>
      </c>
      <c r="B28" s="103" t="n">
        <v>7251</v>
      </c>
      <c r="C28" s="103" t="n">
        <v>432</v>
      </c>
      <c r="D28" s="103" t="n">
        <v>371</v>
      </c>
      <c r="E28" s="103" t="n">
        <v>360</v>
      </c>
      <c r="F28" s="103" t="n">
        <v>419</v>
      </c>
      <c r="G28" s="103" t="n">
        <v>624</v>
      </c>
      <c r="H28" s="103" t="n">
        <v>586</v>
      </c>
      <c r="I28" s="103" t="n">
        <v>697</v>
      </c>
      <c r="J28" s="103" t="n">
        <v>581</v>
      </c>
      <c r="K28" s="103" t="n">
        <v>497</v>
      </c>
      <c r="L28" s="103" t="n">
        <v>462</v>
      </c>
      <c r="M28" s="103" t="n">
        <v>528</v>
      </c>
      <c r="N28" s="103" t="n">
        <v>430</v>
      </c>
      <c r="O28" s="103" t="n">
        <v>328</v>
      </c>
      <c r="P28" s="103" t="n">
        <v>290</v>
      </c>
      <c r="Q28" s="103" t="n">
        <v>241</v>
      </c>
      <c r="R28" s="103" t="n">
        <v>167</v>
      </c>
      <c r="S28" s="103" t="n">
        <v>116</v>
      </c>
      <c r="T28" s="103" t="n">
        <v>111</v>
      </c>
      <c r="U28" s="103" t="n">
        <v>6</v>
      </c>
    </row>
    <row r="29" customFormat="false" ht="13.5" hidden="false" customHeight="false" outlineLevel="0" collapsed="false">
      <c r="A29" s="102" t="s">
        <v>43</v>
      </c>
      <c r="B29" s="103" t="n">
        <v>992</v>
      </c>
      <c r="C29" s="103" t="n">
        <v>22</v>
      </c>
      <c r="D29" s="103" t="n">
        <v>32</v>
      </c>
      <c r="E29" s="103" t="n">
        <v>49</v>
      </c>
      <c r="F29" s="103" t="n">
        <v>40</v>
      </c>
      <c r="G29" s="103" t="n">
        <v>56</v>
      </c>
      <c r="H29" s="103" t="n">
        <v>41</v>
      </c>
      <c r="I29" s="103" t="n">
        <v>36</v>
      </c>
      <c r="J29" s="103" t="n">
        <v>33</v>
      </c>
      <c r="K29" s="103" t="n">
        <v>72</v>
      </c>
      <c r="L29" s="103" t="n">
        <v>70</v>
      </c>
      <c r="M29" s="103" t="n">
        <v>61</v>
      </c>
      <c r="N29" s="103" t="n">
        <v>58</v>
      </c>
      <c r="O29" s="103" t="n">
        <v>60</v>
      </c>
      <c r="P29" s="103" t="n">
        <v>70</v>
      </c>
      <c r="Q29" s="103" t="n">
        <v>81</v>
      </c>
      <c r="R29" s="103" t="n">
        <v>83</v>
      </c>
      <c r="S29" s="103" t="n">
        <v>51</v>
      </c>
      <c r="T29" s="103" t="n">
        <v>76</v>
      </c>
      <c r="U29" s="103" t="n">
        <v>1</v>
      </c>
    </row>
    <row r="30" customFormat="false" ht="13.5" hidden="false" customHeight="false" outlineLevel="0" collapsed="false">
      <c r="A30" s="102" t="s">
        <v>147</v>
      </c>
      <c r="B30" s="103" t="n">
        <v>268</v>
      </c>
      <c r="C30" s="103" t="n">
        <v>1</v>
      </c>
      <c r="D30" s="103" t="n">
        <v>9</v>
      </c>
      <c r="E30" s="103" t="n">
        <v>19</v>
      </c>
      <c r="F30" s="103" t="n">
        <v>16</v>
      </c>
      <c r="G30" s="103" t="n">
        <v>15</v>
      </c>
      <c r="H30" s="103" t="n">
        <v>13</v>
      </c>
      <c r="I30" s="103" t="n">
        <v>10</v>
      </c>
      <c r="J30" s="103" t="n">
        <v>10</v>
      </c>
      <c r="K30" s="103" t="n">
        <v>15</v>
      </c>
      <c r="L30" s="103" t="n">
        <v>15</v>
      </c>
      <c r="M30" s="103" t="n">
        <v>24</v>
      </c>
      <c r="N30" s="103" t="n">
        <v>18</v>
      </c>
      <c r="O30" s="103" t="n">
        <v>14</v>
      </c>
      <c r="P30" s="103" t="n">
        <v>20</v>
      </c>
      <c r="Q30" s="103" t="n">
        <v>23</v>
      </c>
      <c r="R30" s="103" t="n">
        <v>19</v>
      </c>
      <c r="S30" s="103" t="n">
        <v>16</v>
      </c>
      <c r="T30" s="103" t="n">
        <v>11</v>
      </c>
      <c r="U30" s="104" t="n">
        <v>0</v>
      </c>
    </row>
    <row r="31" customFormat="false" ht="13.5" hidden="false" customHeight="false" outlineLevel="0" collapsed="false">
      <c r="A31" s="102" t="s">
        <v>44</v>
      </c>
      <c r="B31" s="103" t="n">
        <v>805</v>
      </c>
      <c r="C31" s="103" t="n">
        <v>15</v>
      </c>
      <c r="D31" s="103" t="n">
        <v>37</v>
      </c>
      <c r="E31" s="103" t="n">
        <v>40</v>
      </c>
      <c r="F31" s="103" t="n">
        <v>49</v>
      </c>
      <c r="G31" s="103" t="n">
        <v>40</v>
      </c>
      <c r="H31" s="103" t="n">
        <v>29</v>
      </c>
      <c r="I31" s="103" t="n">
        <v>33</v>
      </c>
      <c r="J31" s="103" t="n">
        <v>34</v>
      </c>
      <c r="K31" s="103" t="n">
        <v>37</v>
      </c>
      <c r="L31" s="103" t="n">
        <v>63</v>
      </c>
      <c r="M31" s="103" t="n">
        <v>54</v>
      </c>
      <c r="N31" s="103" t="n">
        <v>47</v>
      </c>
      <c r="O31" s="103" t="n">
        <v>70</v>
      </c>
      <c r="P31" s="103" t="n">
        <v>65</v>
      </c>
      <c r="Q31" s="103" t="n">
        <v>68</v>
      </c>
      <c r="R31" s="103" t="n">
        <v>54</v>
      </c>
      <c r="S31" s="103" t="n">
        <v>42</v>
      </c>
      <c r="T31" s="103" t="n">
        <v>28</v>
      </c>
      <c r="U31" s="104" t="n">
        <v>0</v>
      </c>
    </row>
    <row r="32" customFormat="false" ht="13.5" hidden="false" customHeight="false" outlineLevel="0" collapsed="false">
      <c r="A32" s="102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</row>
    <row r="33" customFormat="false" ht="13.5" hidden="false" customHeight="false" outlineLevel="0" collapsed="false">
      <c r="A33" s="102" t="s">
        <v>45</v>
      </c>
      <c r="B33" s="103" t="n">
        <v>752</v>
      </c>
      <c r="C33" s="103" t="n">
        <v>11</v>
      </c>
      <c r="D33" s="103" t="n">
        <v>17</v>
      </c>
      <c r="E33" s="103" t="n">
        <v>24</v>
      </c>
      <c r="F33" s="103" t="n">
        <v>43</v>
      </c>
      <c r="G33" s="103" t="n">
        <v>47</v>
      </c>
      <c r="H33" s="103" t="n">
        <v>37</v>
      </c>
      <c r="I33" s="103" t="n">
        <v>12</v>
      </c>
      <c r="J33" s="103" t="n">
        <v>28</v>
      </c>
      <c r="K33" s="103" t="n">
        <v>54</v>
      </c>
      <c r="L33" s="103" t="n">
        <v>63</v>
      </c>
      <c r="M33" s="103" t="n">
        <v>66</v>
      </c>
      <c r="N33" s="103" t="n">
        <v>46</v>
      </c>
      <c r="O33" s="103" t="n">
        <v>54</v>
      </c>
      <c r="P33" s="103" t="n">
        <v>54</v>
      </c>
      <c r="Q33" s="103" t="n">
        <v>75</v>
      </c>
      <c r="R33" s="103" t="n">
        <v>54</v>
      </c>
      <c r="S33" s="103" t="n">
        <v>32</v>
      </c>
      <c r="T33" s="103" t="n">
        <v>35</v>
      </c>
      <c r="U33" s="104" t="n">
        <v>0</v>
      </c>
    </row>
    <row r="34" customFormat="false" ht="13.5" hidden="false" customHeight="false" outlineLevel="0" collapsed="false">
      <c r="A34" s="102" t="s">
        <v>46</v>
      </c>
      <c r="B34" s="103" t="n">
        <v>864</v>
      </c>
      <c r="C34" s="103" t="n">
        <v>22</v>
      </c>
      <c r="D34" s="103" t="n">
        <v>29</v>
      </c>
      <c r="E34" s="103" t="n">
        <v>48</v>
      </c>
      <c r="F34" s="103" t="n">
        <v>48</v>
      </c>
      <c r="G34" s="103" t="n">
        <v>49</v>
      </c>
      <c r="H34" s="103" t="n">
        <v>36</v>
      </c>
      <c r="I34" s="103" t="n">
        <v>30</v>
      </c>
      <c r="J34" s="103" t="n">
        <v>38</v>
      </c>
      <c r="K34" s="103" t="n">
        <v>63</v>
      </c>
      <c r="L34" s="103" t="n">
        <v>70</v>
      </c>
      <c r="M34" s="103" t="n">
        <v>60</v>
      </c>
      <c r="N34" s="103" t="n">
        <v>36</v>
      </c>
      <c r="O34" s="103" t="n">
        <v>73</v>
      </c>
      <c r="P34" s="103" t="n">
        <v>64</v>
      </c>
      <c r="Q34" s="103" t="n">
        <v>71</v>
      </c>
      <c r="R34" s="103" t="n">
        <v>60</v>
      </c>
      <c r="S34" s="103" t="n">
        <v>34</v>
      </c>
      <c r="T34" s="103" t="n">
        <v>33</v>
      </c>
      <c r="U34" s="104" t="n">
        <v>0</v>
      </c>
    </row>
    <row r="35" customFormat="false" ht="13.5" hidden="false" customHeight="false" outlineLevel="0" collapsed="false">
      <c r="A35" s="102" t="s">
        <v>47</v>
      </c>
      <c r="B35" s="103" t="n">
        <v>5318</v>
      </c>
      <c r="C35" s="103" t="n">
        <v>187</v>
      </c>
      <c r="D35" s="103" t="n">
        <v>212</v>
      </c>
      <c r="E35" s="103" t="n">
        <v>224</v>
      </c>
      <c r="F35" s="103" t="n">
        <v>379</v>
      </c>
      <c r="G35" s="103" t="n">
        <v>396</v>
      </c>
      <c r="H35" s="103" t="n">
        <v>328</v>
      </c>
      <c r="I35" s="103" t="n">
        <v>351</v>
      </c>
      <c r="J35" s="103" t="n">
        <v>317</v>
      </c>
      <c r="K35" s="103" t="n">
        <v>304</v>
      </c>
      <c r="L35" s="103" t="n">
        <v>382</v>
      </c>
      <c r="M35" s="103" t="n">
        <v>484</v>
      </c>
      <c r="N35" s="103" t="n">
        <v>362</v>
      </c>
      <c r="O35" s="103" t="n">
        <v>321</v>
      </c>
      <c r="P35" s="103" t="n">
        <v>301</v>
      </c>
      <c r="Q35" s="103" t="n">
        <v>292</v>
      </c>
      <c r="R35" s="103" t="n">
        <v>230</v>
      </c>
      <c r="S35" s="103" t="n">
        <v>134</v>
      </c>
      <c r="T35" s="103" t="n">
        <v>114</v>
      </c>
      <c r="U35" s="103" t="n">
        <v>1</v>
      </c>
    </row>
    <row r="36" customFormat="false" ht="13.5" hidden="false" customHeight="false" outlineLevel="0" collapsed="false">
      <c r="A36" s="102" t="s">
        <v>48</v>
      </c>
      <c r="B36" s="103" t="n">
        <v>4100</v>
      </c>
      <c r="C36" s="103" t="n">
        <v>152</v>
      </c>
      <c r="D36" s="103" t="n">
        <v>136</v>
      </c>
      <c r="E36" s="103" t="n">
        <v>202</v>
      </c>
      <c r="F36" s="103" t="n">
        <v>214</v>
      </c>
      <c r="G36" s="103" t="n">
        <v>248</v>
      </c>
      <c r="H36" s="103" t="n">
        <v>312</v>
      </c>
      <c r="I36" s="103" t="n">
        <v>322</v>
      </c>
      <c r="J36" s="103" t="n">
        <v>284</v>
      </c>
      <c r="K36" s="103" t="n">
        <v>242</v>
      </c>
      <c r="L36" s="103" t="n">
        <v>301</v>
      </c>
      <c r="M36" s="103" t="n">
        <v>345</v>
      </c>
      <c r="N36" s="103" t="n">
        <v>342</v>
      </c>
      <c r="O36" s="103" t="n">
        <v>282</v>
      </c>
      <c r="P36" s="103" t="n">
        <v>280</v>
      </c>
      <c r="Q36" s="103" t="n">
        <v>169</v>
      </c>
      <c r="R36" s="103" t="n">
        <v>136</v>
      </c>
      <c r="S36" s="103" t="n">
        <v>75</v>
      </c>
      <c r="T36" s="103" t="n">
        <v>58</v>
      </c>
      <c r="U36" s="104" t="n">
        <v>0</v>
      </c>
    </row>
    <row r="37" customFormat="false" ht="13.5" hidden="false" customHeight="false" outlineLevel="0" collapsed="false">
      <c r="A37" s="102" t="s">
        <v>49</v>
      </c>
      <c r="B37" s="103" t="n">
        <v>4438</v>
      </c>
      <c r="C37" s="103" t="n">
        <v>233</v>
      </c>
      <c r="D37" s="103" t="n">
        <v>203</v>
      </c>
      <c r="E37" s="103" t="n">
        <v>173</v>
      </c>
      <c r="F37" s="103" t="n">
        <v>243</v>
      </c>
      <c r="G37" s="103" t="n">
        <v>287</v>
      </c>
      <c r="H37" s="103" t="n">
        <v>362</v>
      </c>
      <c r="I37" s="103" t="n">
        <v>359</v>
      </c>
      <c r="J37" s="103" t="n">
        <v>309</v>
      </c>
      <c r="K37" s="103" t="n">
        <v>242</v>
      </c>
      <c r="L37" s="103" t="n">
        <v>285</v>
      </c>
      <c r="M37" s="103" t="n">
        <v>372</v>
      </c>
      <c r="N37" s="103" t="n">
        <v>349</v>
      </c>
      <c r="O37" s="103" t="n">
        <v>318</v>
      </c>
      <c r="P37" s="103" t="n">
        <v>254</v>
      </c>
      <c r="Q37" s="103" t="n">
        <v>189</v>
      </c>
      <c r="R37" s="103" t="n">
        <v>126</v>
      </c>
      <c r="S37" s="103" t="n">
        <v>73</v>
      </c>
      <c r="T37" s="103" t="n">
        <v>61</v>
      </c>
      <c r="U37" s="104" t="n">
        <v>0</v>
      </c>
    </row>
    <row r="38" customFormat="false" ht="13.5" hidden="false" customHeight="false" outlineLevel="0" collapsed="false">
      <c r="A38" s="102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</row>
    <row r="39" customFormat="false" ht="13.5" hidden="false" customHeight="false" outlineLevel="0" collapsed="false">
      <c r="A39" s="102" t="s">
        <v>50</v>
      </c>
      <c r="B39" s="103" t="n">
        <v>6879</v>
      </c>
      <c r="C39" s="103" t="n">
        <v>306</v>
      </c>
      <c r="D39" s="103" t="n">
        <v>275</v>
      </c>
      <c r="E39" s="103" t="n">
        <v>295</v>
      </c>
      <c r="F39" s="103" t="n">
        <v>383</v>
      </c>
      <c r="G39" s="103" t="n">
        <v>427</v>
      </c>
      <c r="H39" s="103" t="n">
        <v>565</v>
      </c>
      <c r="I39" s="103" t="n">
        <v>517</v>
      </c>
      <c r="J39" s="103" t="n">
        <v>438</v>
      </c>
      <c r="K39" s="103" t="n">
        <v>401</v>
      </c>
      <c r="L39" s="103" t="n">
        <v>471</v>
      </c>
      <c r="M39" s="103" t="n">
        <v>623</v>
      </c>
      <c r="N39" s="103" t="n">
        <v>610</v>
      </c>
      <c r="O39" s="103" t="n">
        <v>438</v>
      </c>
      <c r="P39" s="103" t="n">
        <v>383</v>
      </c>
      <c r="Q39" s="103" t="n">
        <v>305</v>
      </c>
      <c r="R39" s="103" t="n">
        <v>194</v>
      </c>
      <c r="S39" s="103" t="n">
        <v>135</v>
      </c>
      <c r="T39" s="103" t="n">
        <v>108</v>
      </c>
      <c r="U39" s="104" t="n">
        <v>0</v>
      </c>
    </row>
    <row r="40" customFormat="false" ht="13.5" hidden="false" customHeight="false" outlineLevel="0" collapsed="false">
      <c r="A40" s="102" t="s">
        <v>51</v>
      </c>
      <c r="B40" s="103" t="n">
        <v>9109</v>
      </c>
      <c r="C40" s="103" t="n">
        <v>381</v>
      </c>
      <c r="D40" s="103" t="n">
        <v>394</v>
      </c>
      <c r="E40" s="103" t="n">
        <v>452</v>
      </c>
      <c r="F40" s="103" t="n">
        <v>575</v>
      </c>
      <c r="G40" s="103" t="n">
        <v>614</v>
      </c>
      <c r="H40" s="103" t="n">
        <v>660</v>
      </c>
      <c r="I40" s="103" t="n">
        <v>571</v>
      </c>
      <c r="J40" s="103" t="n">
        <v>536</v>
      </c>
      <c r="K40" s="103" t="n">
        <v>521</v>
      </c>
      <c r="L40" s="103" t="n">
        <v>695</v>
      </c>
      <c r="M40" s="103" t="n">
        <v>867</v>
      </c>
      <c r="N40" s="103" t="n">
        <v>705</v>
      </c>
      <c r="O40" s="103" t="n">
        <v>569</v>
      </c>
      <c r="P40" s="103" t="n">
        <v>527</v>
      </c>
      <c r="Q40" s="103" t="n">
        <v>395</v>
      </c>
      <c r="R40" s="103" t="n">
        <v>259</v>
      </c>
      <c r="S40" s="103" t="n">
        <v>193</v>
      </c>
      <c r="T40" s="103" t="n">
        <v>186</v>
      </c>
      <c r="U40" s="103" t="n">
        <v>9</v>
      </c>
    </row>
    <row r="41" customFormat="false" ht="13.5" hidden="false" customHeight="false" outlineLevel="0" collapsed="false">
      <c r="A41" s="102" t="s">
        <v>52</v>
      </c>
      <c r="B41" s="103" t="n">
        <v>5484</v>
      </c>
      <c r="C41" s="103" t="n">
        <v>339</v>
      </c>
      <c r="D41" s="103" t="n">
        <v>306</v>
      </c>
      <c r="E41" s="103" t="n">
        <v>289</v>
      </c>
      <c r="F41" s="103" t="n">
        <v>271</v>
      </c>
      <c r="G41" s="103" t="n">
        <v>278</v>
      </c>
      <c r="H41" s="103" t="n">
        <v>494</v>
      </c>
      <c r="I41" s="103" t="n">
        <v>525</v>
      </c>
      <c r="J41" s="103" t="n">
        <v>474</v>
      </c>
      <c r="K41" s="103" t="n">
        <v>373</v>
      </c>
      <c r="L41" s="103" t="n">
        <v>359</v>
      </c>
      <c r="M41" s="103" t="n">
        <v>384</v>
      </c>
      <c r="N41" s="103" t="n">
        <v>336</v>
      </c>
      <c r="O41" s="103" t="n">
        <v>300</v>
      </c>
      <c r="P41" s="103" t="n">
        <v>236</v>
      </c>
      <c r="Q41" s="103" t="n">
        <v>190</v>
      </c>
      <c r="R41" s="103" t="n">
        <v>159</v>
      </c>
      <c r="S41" s="103" t="n">
        <v>86</v>
      </c>
      <c r="T41" s="103" t="n">
        <v>85</v>
      </c>
      <c r="U41" s="103" t="n">
        <v>5</v>
      </c>
    </row>
    <row r="42" customFormat="false" ht="13.5" hidden="false" customHeight="false" outlineLevel="0" collapsed="false">
      <c r="A42" s="102" t="s">
        <v>53</v>
      </c>
      <c r="B42" s="103" t="n">
        <v>3439</v>
      </c>
      <c r="C42" s="103" t="n">
        <v>193</v>
      </c>
      <c r="D42" s="103" t="n">
        <v>163</v>
      </c>
      <c r="E42" s="103" t="n">
        <v>182</v>
      </c>
      <c r="F42" s="103" t="n">
        <v>204</v>
      </c>
      <c r="G42" s="103" t="n">
        <v>204</v>
      </c>
      <c r="H42" s="103" t="n">
        <v>320</v>
      </c>
      <c r="I42" s="103" t="n">
        <v>279</v>
      </c>
      <c r="J42" s="103" t="n">
        <v>204</v>
      </c>
      <c r="K42" s="103" t="n">
        <v>215</v>
      </c>
      <c r="L42" s="103" t="n">
        <v>244</v>
      </c>
      <c r="M42" s="103" t="n">
        <v>296</v>
      </c>
      <c r="N42" s="103" t="n">
        <v>241</v>
      </c>
      <c r="O42" s="103" t="n">
        <v>181</v>
      </c>
      <c r="P42" s="103" t="n">
        <v>173</v>
      </c>
      <c r="Q42" s="103" t="n">
        <v>144</v>
      </c>
      <c r="R42" s="103" t="n">
        <v>88</v>
      </c>
      <c r="S42" s="103" t="n">
        <v>55</v>
      </c>
      <c r="T42" s="103" t="n">
        <v>50</v>
      </c>
      <c r="U42" s="103" t="n">
        <v>3</v>
      </c>
    </row>
    <row r="43" customFormat="false" ht="13.5" hidden="false" customHeight="false" outlineLevel="0" collapsed="false">
      <c r="A43" s="102" t="s">
        <v>54</v>
      </c>
      <c r="B43" s="103" t="n">
        <v>3961</v>
      </c>
      <c r="C43" s="103" t="n">
        <v>83</v>
      </c>
      <c r="D43" s="103" t="n">
        <v>126</v>
      </c>
      <c r="E43" s="103" t="n">
        <v>175</v>
      </c>
      <c r="F43" s="103" t="n">
        <v>279</v>
      </c>
      <c r="G43" s="103" t="n">
        <v>274</v>
      </c>
      <c r="H43" s="103" t="n">
        <v>289</v>
      </c>
      <c r="I43" s="103" t="n">
        <v>209</v>
      </c>
      <c r="J43" s="103" t="n">
        <v>192</v>
      </c>
      <c r="K43" s="103" t="n">
        <v>223</v>
      </c>
      <c r="L43" s="103" t="n">
        <v>324</v>
      </c>
      <c r="M43" s="103" t="n">
        <v>381</v>
      </c>
      <c r="N43" s="103" t="n">
        <v>344</v>
      </c>
      <c r="O43" s="103" t="n">
        <v>263</v>
      </c>
      <c r="P43" s="103" t="n">
        <v>266</v>
      </c>
      <c r="Q43" s="103" t="n">
        <v>233</v>
      </c>
      <c r="R43" s="103" t="n">
        <v>140</v>
      </c>
      <c r="S43" s="103" t="n">
        <v>90</v>
      </c>
      <c r="T43" s="103" t="n">
        <v>70</v>
      </c>
      <c r="U43" s="104" t="n">
        <v>0</v>
      </c>
    </row>
    <row r="44" customFormat="false" ht="13.5" hidden="false" customHeight="false" outlineLevel="0" collapsed="false">
      <c r="A44" s="102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customFormat="false" ht="13.5" hidden="false" customHeight="false" outlineLevel="0" collapsed="false">
      <c r="A45" s="102" t="s">
        <v>55</v>
      </c>
      <c r="B45" s="103" t="n">
        <v>3750</v>
      </c>
      <c r="C45" s="103" t="n">
        <v>151</v>
      </c>
      <c r="D45" s="103" t="n">
        <v>171</v>
      </c>
      <c r="E45" s="103" t="n">
        <v>144</v>
      </c>
      <c r="F45" s="103" t="n">
        <v>221</v>
      </c>
      <c r="G45" s="103" t="n">
        <v>191</v>
      </c>
      <c r="H45" s="103" t="n">
        <v>272</v>
      </c>
      <c r="I45" s="103" t="n">
        <v>284</v>
      </c>
      <c r="J45" s="103" t="n">
        <v>235</v>
      </c>
      <c r="K45" s="103" t="n">
        <v>185</v>
      </c>
      <c r="L45" s="103" t="n">
        <v>232</v>
      </c>
      <c r="M45" s="103" t="n">
        <v>317</v>
      </c>
      <c r="N45" s="103" t="n">
        <v>383</v>
      </c>
      <c r="O45" s="103" t="n">
        <v>308</v>
      </c>
      <c r="P45" s="103" t="n">
        <v>236</v>
      </c>
      <c r="Q45" s="103" t="n">
        <v>153</v>
      </c>
      <c r="R45" s="103" t="n">
        <v>98</v>
      </c>
      <c r="S45" s="103" t="n">
        <v>85</v>
      </c>
      <c r="T45" s="103" t="n">
        <v>89</v>
      </c>
      <c r="U45" s="104" t="n">
        <v>0</v>
      </c>
    </row>
    <row r="46" customFormat="false" ht="13.5" hidden="false" customHeight="false" outlineLevel="0" collapsed="false">
      <c r="A46" s="102" t="s">
        <v>56</v>
      </c>
      <c r="B46" s="103" t="n">
        <v>6009</v>
      </c>
      <c r="C46" s="103" t="n">
        <v>234</v>
      </c>
      <c r="D46" s="103" t="n">
        <v>226</v>
      </c>
      <c r="E46" s="103" t="n">
        <v>247</v>
      </c>
      <c r="F46" s="103" t="n">
        <v>363</v>
      </c>
      <c r="G46" s="103" t="n">
        <v>544</v>
      </c>
      <c r="H46" s="103" t="n">
        <v>513</v>
      </c>
      <c r="I46" s="103" t="n">
        <v>397</v>
      </c>
      <c r="J46" s="103" t="n">
        <v>344</v>
      </c>
      <c r="K46" s="103" t="n">
        <v>364</v>
      </c>
      <c r="L46" s="103" t="n">
        <v>381</v>
      </c>
      <c r="M46" s="103" t="n">
        <v>542</v>
      </c>
      <c r="N46" s="103" t="n">
        <v>536</v>
      </c>
      <c r="O46" s="103" t="n">
        <v>344</v>
      </c>
      <c r="P46" s="103" t="n">
        <v>304</v>
      </c>
      <c r="Q46" s="103" t="n">
        <v>255</v>
      </c>
      <c r="R46" s="103" t="n">
        <v>179</v>
      </c>
      <c r="S46" s="103" t="n">
        <v>127</v>
      </c>
      <c r="T46" s="103" t="n">
        <v>108</v>
      </c>
      <c r="U46" s="104" t="n">
        <v>0</v>
      </c>
    </row>
    <row r="47" customFormat="false" ht="13.5" hidden="false" customHeight="false" outlineLevel="0" collapsed="false">
      <c r="A47" s="102" t="s">
        <v>57</v>
      </c>
      <c r="B47" s="103" t="n">
        <v>4659</v>
      </c>
      <c r="C47" s="103" t="n">
        <v>172</v>
      </c>
      <c r="D47" s="103" t="n">
        <v>193</v>
      </c>
      <c r="E47" s="103" t="n">
        <v>199</v>
      </c>
      <c r="F47" s="103" t="n">
        <v>288</v>
      </c>
      <c r="G47" s="103" t="n">
        <v>298</v>
      </c>
      <c r="H47" s="103" t="n">
        <v>371</v>
      </c>
      <c r="I47" s="103" t="n">
        <v>280</v>
      </c>
      <c r="J47" s="103" t="n">
        <v>270</v>
      </c>
      <c r="K47" s="103" t="n">
        <v>264</v>
      </c>
      <c r="L47" s="103" t="n">
        <v>322</v>
      </c>
      <c r="M47" s="103" t="n">
        <v>492</v>
      </c>
      <c r="N47" s="103" t="n">
        <v>489</v>
      </c>
      <c r="O47" s="103" t="n">
        <v>346</v>
      </c>
      <c r="P47" s="103" t="n">
        <v>242</v>
      </c>
      <c r="Q47" s="103" t="n">
        <v>146</v>
      </c>
      <c r="R47" s="103" t="n">
        <v>136</v>
      </c>
      <c r="S47" s="103" t="n">
        <v>80</v>
      </c>
      <c r="T47" s="103" t="n">
        <v>70</v>
      </c>
      <c r="U47" s="103" t="n">
        <v>1</v>
      </c>
    </row>
    <row r="48" customFormat="false" ht="13.5" hidden="false" customHeight="false" outlineLevel="0" collapsed="false">
      <c r="A48" s="102" t="s">
        <v>58</v>
      </c>
      <c r="B48" s="103" t="n">
        <v>3501</v>
      </c>
      <c r="C48" s="103" t="n">
        <v>96</v>
      </c>
      <c r="D48" s="103" t="n">
        <v>109</v>
      </c>
      <c r="E48" s="103" t="n">
        <v>167</v>
      </c>
      <c r="F48" s="103" t="n">
        <v>193</v>
      </c>
      <c r="G48" s="103" t="n">
        <v>242</v>
      </c>
      <c r="H48" s="103" t="n">
        <v>269</v>
      </c>
      <c r="I48" s="103" t="n">
        <v>204</v>
      </c>
      <c r="J48" s="103" t="n">
        <v>174</v>
      </c>
      <c r="K48" s="103" t="n">
        <v>194</v>
      </c>
      <c r="L48" s="103" t="n">
        <v>239</v>
      </c>
      <c r="M48" s="103" t="n">
        <v>370</v>
      </c>
      <c r="N48" s="103" t="n">
        <v>363</v>
      </c>
      <c r="O48" s="103" t="n">
        <v>279</v>
      </c>
      <c r="P48" s="103" t="n">
        <v>224</v>
      </c>
      <c r="Q48" s="103" t="n">
        <v>140</v>
      </c>
      <c r="R48" s="103" t="n">
        <v>99</v>
      </c>
      <c r="S48" s="103" t="n">
        <v>70</v>
      </c>
      <c r="T48" s="103" t="n">
        <v>67</v>
      </c>
      <c r="U48" s="103" t="n">
        <v>2</v>
      </c>
    </row>
    <row r="49" customFormat="false" ht="13.5" hidden="false" customHeight="false" outlineLevel="0" collapsed="false">
      <c r="A49" s="102" t="s">
        <v>59</v>
      </c>
      <c r="B49" s="103" t="n">
        <v>5515</v>
      </c>
      <c r="C49" s="103" t="n">
        <v>273</v>
      </c>
      <c r="D49" s="103" t="n">
        <v>265</v>
      </c>
      <c r="E49" s="103" t="n">
        <v>264</v>
      </c>
      <c r="F49" s="103" t="n">
        <v>318</v>
      </c>
      <c r="G49" s="103" t="n">
        <v>382</v>
      </c>
      <c r="H49" s="103" t="n">
        <v>511</v>
      </c>
      <c r="I49" s="103" t="n">
        <v>432</v>
      </c>
      <c r="J49" s="103" t="n">
        <v>324</v>
      </c>
      <c r="K49" s="103" t="n">
        <v>317</v>
      </c>
      <c r="L49" s="103" t="n">
        <v>441</v>
      </c>
      <c r="M49" s="103" t="n">
        <v>532</v>
      </c>
      <c r="N49" s="103" t="n">
        <v>491</v>
      </c>
      <c r="O49" s="103" t="n">
        <v>314</v>
      </c>
      <c r="P49" s="103" t="n">
        <v>216</v>
      </c>
      <c r="Q49" s="103" t="n">
        <v>146</v>
      </c>
      <c r="R49" s="103" t="n">
        <v>130</v>
      </c>
      <c r="S49" s="103" t="n">
        <v>73</v>
      </c>
      <c r="T49" s="103" t="n">
        <v>64</v>
      </c>
      <c r="U49" s="103" t="n">
        <v>18</v>
      </c>
    </row>
    <row r="50" customFormat="false" ht="13.5" hidden="false" customHeight="false" outlineLevel="0" collapsed="false">
      <c r="A50" s="102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</row>
    <row r="51" customFormat="false" ht="13.5" hidden="false" customHeight="false" outlineLevel="0" collapsed="false">
      <c r="A51" s="102" t="s">
        <v>60</v>
      </c>
      <c r="B51" s="103" t="n">
        <v>5966</v>
      </c>
      <c r="C51" s="103" t="n">
        <v>340</v>
      </c>
      <c r="D51" s="103" t="n">
        <v>312</v>
      </c>
      <c r="E51" s="103" t="n">
        <v>317</v>
      </c>
      <c r="F51" s="103" t="n">
        <v>401</v>
      </c>
      <c r="G51" s="103" t="n">
        <v>321</v>
      </c>
      <c r="H51" s="103" t="n">
        <v>457</v>
      </c>
      <c r="I51" s="103" t="n">
        <v>480</v>
      </c>
      <c r="J51" s="103" t="n">
        <v>454</v>
      </c>
      <c r="K51" s="103" t="n">
        <v>415</v>
      </c>
      <c r="L51" s="103" t="n">
        <v>448</v>
      </c>
      <c r="M51" s="103" t="n">
        <v>496</v>
      </c>
      <c r="N51" s="103" t="n">
        <v>330</v>
      </c>
      <c r="O51" s="103" t="n">
        <v>298</v>
      </c>
      <c r="P51" s="103" t="n">
        <v>320</v>
      </c>
      <c r="Q51" s="103" t="n">
        <v>236</v>
      </c>
      <c r="R51" s="103" t="n">
        <v>155</v>
      </c>
      <c r="S51" s="103" t="n">
        <v>99</v>
      </c>
      <c r="T51" s="103" t="n">
        <v>83</v>
      </c>
      <c r="U51" s="103" t="n">
        <v>4</v>
      </c>
    </row>
    <row r="52" customFormat="false" ht="13.5" hidden="false" customHeight="false" outlineLevel="0" collapsed="false">
      <c r="A52" s="102" t="s">
        <v>61</v>
      </c>
      <c r="B52" s="103" t="n">
        <v>3049</v>
      </c>
      <c r="C52" s="103" t="n">
        <v>196</v>
      </c>
      <c r="D52" s="103" t="n">
        <v>173</v>
      </c>
      <c r="E52" s="103" t="n">
        <v>204</v>
      </c>
      <c r="F52" s="103" t="n">
        <v>230</v>
      </c>
      <c r="G52" s="103" t="n">
        <v>222</v>
      </c>
      <c r="H52" s="103" t="n">
        <v>269</v>
      </c>
      <c r="I52" s="103" t="n">
        <v>253</v>
      </c>
      <c r="J52" s="103" t="n">
        <v>228</v>
      </c>
      <c r="K52" s="103" t="n">
        <v>221</v>
      </c>
      <c r="L52" s="103" t="n">
        <v>234</v>
      </c>
      <c r="M52" s="103" t="n">
        <v>245</v>
      </c>
      <c r="N52" s="103" t="n">
        <v>185</v>
      </c>
      <c r="O52" s="103" t="n">
        <v>126</v>
      </c>
      <c r="P52" s="103" t="n">
        <v>81</v>
      </c>
      <c r="Q52" s="103" t="n">
        <v>80</v>
      </c>
      <c r="R52" s="103" t="n">
        <v>56</v>
      </c>
      <c r="S52" s="103" t="n">
        <v>25</v>
      </c>
      <c r="T52" s="103" t="n">
        <v>18</v>
      </c>
      <c r="U52" s="103" t="n">
        <v>3</v>
      </c>
    </row>
    <row r="53" customFormat="false" ht="13.5" hidden="false" customHeight="false" outlineLevel="0" collapsed="false">
      <c r="A53" s="102" t="s">
        <v>62</v>
      </c>
      <c r="B53" s="103" t="n">
        <v>3809</v>
      </c>
      <c r="C53" s="103" t="n">
        <v>142</v>
      </c>
      <c r="D53" s="103" t="n">
        <v>174</v>
      </c>
      <c r="E53" s="103" t="n">
        <v>233</v>
      </c>
      <c r="F53" s="103" t="n">
        <v>283</v>
      </c>
      <c r="G53" s="103" t="n">
        <v>291</v>
      </c>
      <c r="H53" s="103" t="n">
        <v>299</v>
      </c>
      <c r="I53" s="103" t="n">
        <v>224</v>
      </c>
      <c r="J53" s="103" t="n">
        <v>233</v>
      </c>
      <c r="K53" s="103" t="n">
        <v>283</v>
      </c>
      <c r="L53" s="103" t="n">
        <v>334</v>
      </c>
      <c r="M53" s="103" t="n">
        <v>447</v>
      </c>
      <c r="N53" s="103" t="n">
        <v>305</v>
      </c>
      <c r="O53" s="103" t="n">
        <v>150</v>
      </c>
      <c r="P53" s="103" t="n">
        <v>122</v>
      </c>
      <c r="Q53" s="103" t="n">
        <v>103</v>
      </c>
      <c r="R53" s="103" t="n">
        <v>67</v>
      </c>
      <c r="S53" s="103" t="n">
        <v>53</v>
      </c>
      <c r="T53" s="103" t="n">
        <v>64</v>
      </c>
      <c r="U53" s="103" t="n">
        <v>2</v>
      </c>
    </row>
    <row r="54" customFormat="false" ht="13.5" hidden="false" customHeight="false" outlineLevel="0" collapsed="false">
      <c r="A54" s="102" t="s">
        <v>63</v>
      </c>
      <c r="B54" s="103" t="n">
        <v>3020</v>
      </c>
      <c r="C54" s="103" t="n">
        <v>134</v>
      </c>
      <c r="D54" s="103" t="n">
        <v>157</v>
      </c>
      <c r="E54" s="103" t="n">
        <v>181</v>
      </c>
      <c r="F54" s="103" t="n">
        <v>178</v>
      </c>
      <c r="G54" s="103" t="n">
        <v>205</v>
      </c>
      <c r="H54" s="103" t="n">
        <v>255</v>
      </c>
      <c r="I54" s="103" t="n">
        <v>209</v>
      </c>
      <c r="J54" s="103" t="n">
        <v>185</v>
      </c>
      <c r="K54" s="103" t="n">
        <v>214</v>
      </c>
      <c r="L54" s="103" t="n">
        <v>249</v>
      </c>
      <c r="M54" s="103" t="n">
        <v>269</v>
      </c>
      <c r="N54" s="103" t="n">
        <v>261</v>
      </c>
      <c r="O54" s="103" t="n">
        <v>168</v>
      </c>
      <c r="P54" s="103" t="n">
        <v>135</v>
      </c>
      <c r="Q54" s="103" t="n">
        <v>91</v>
      </c>
      <c r="R54" s="103" t="n">
        <v>59</v>
      </c>
      <c r="S54" s="103" t="n">
        <v>36</v>
      </c>
      <c r="T54" s="103" t="n">
        <v>33</v>
      </c>
      <c r="U54" s="103" t="n">
        <v>1</v>
      </c>
    </row>
    <row r="55" customFormat="false" ht="13.5" hidden="false" customHeight="false" outlineLevel="0" collapsed="false">
      <c r="A55" s="102" t="s">
        <v>64</v>
      </c>
      <c r="B55" s="103" t="n">
        <v>3162</v>
      </c>
      <c r="C55" s="103" t="n">
        <v>106</v>
      </c>
      <c r="D55" s="103" t="n">
        <v>149</v>
      </c>
      <c r="E55" s="103" t="n">
        <v>204</v>
      </c>
      <c r="F55" s="103" t="n">
        <v>246</v>
      </c>
      <c r="G55" s="103" t="n">
        <v>237</v>
      </c>
      <c r="H55" s="103" t="n">
        <v>192</v>
      </c>
      <c r="I55" s="103" t="n">
        <v>179</v>
      </c>
      <c r="J55" s="103" t="n">
        <v>193</v>
      </c>
      <c r="K55" s="103" t="n">
        <v>258</v>
      </c>
      <c r="L55" s="103" t="n">
        <v>308</v>
      </c>
      <c r="M55" s="103" t="n">
        <v>321</v>
      </c>
      <c r="N55" s="103" t="n">
        <v>212</v>
      </c>
      <c r="O55" s="103" t="n">
        <v>132</v>
      </c>
      <c r="P55" s="103" t="n">
        <v>133</v>
      </c>
      <c r="Q55" s="103" t="n">
        <v>116</v>
      </c>
      <c r="R55" s="103" t="n">
        <v>86</v>
      </c>
      <c r="S55" s="103" t="n">
        <v>46</v>
      </c>
      <c r="T55" s="103" t="n">
        <v>33</v>
      </c>
      <c r="U55" s="103" t="n">
        <v>11</v>
      </c>
    </row>
    <row r="56" customFormat="false" ht="13.5" hidden="false" customHeight="false" outlineLevel="0" collapsed="false">
      <c r="A56" s="102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</row>
    <row r="57" customFormat="false" ht="13.5" hidden="false" customHeight="false" outlineLevel="0" collapsed="false">
      <c r="A57" s="102" t="s">
        <v>65</v>
      </c>
      <c r="B57" s="103" t="n">
        <v>4397</v>
      </c>
      <c r="C57" s="103" t="n">
        <v>207</v>
      </c>
      <c r="D57" s="103" t="n">
        <v>205</v>
      </c>
      <c r="E57" s="103" t="n">
        <v>234</v>
      </c>
      <c r="F57" s="103" t="n">
        <v>272</v>
      </c>
      <c r="G57" s="103" t="n">
        <v>294</v>
      </c>
      <c r="H57" s="103" t="n">
        <v>364</v>
      </c>
      <c r="I57" s="103" t="n">
        <v>304</v>
      </c>
      <c r="J57" s="103" t="n">
        <v>276</v>
      </c>
      <c r="K57" s="103" t="n">
        <v>266</v>
      </c>
      <c r="L57" s="103" t="n">
        <v>300</v>
      </c>
      <c r="M57" s="103" t="n">
        <v>358</v>
      </c>
      <c r="N57" s="103" t="n">
        <v>325</v>
      </c>
      <c r="O57" s="103" t="n">
        <v>270</v>
      </c>
      <c r="P57" s="103" t="n">
        <v>224</v>
      </c>
      <c r="Q57" s="103" t="n">
        <v>167</v>
      </c>
      <c r="R57" s="103" t="n">
        <v>148</v>
      </c>
      <c r="S57" s="103" t="n">
        <v>92</v>
      </c>
      <c r="T57" s="103" t="n">
        <v>81</v>
      </c>
      <c r="U57" s="103" t="n">
        <v>10</v>
      </c>
    </row>
    <row r="58" customFormat="false" ht="13.5" hidden="false" customHeight="false" outlineLevel="0" collapsed="false">
      <c r="A58" s="102" t="s">
        <v>66</v>
      </c>
      <c r="B58" s="103" t="n">
        <v>1391</v>
      </c>
      <c r="C58" s="103" t="n">
        <v>42</v>
      </c>
      <c r="D58" s="103" t="n">
        <v>48</v>
      </c>
      <c r="E58" s="103" t="n">
        <v>59</v>
      </c>
      <c r="F58" s="103" t="n">
        <v>117</v>
      </c>
      <c r="G58" s="103" t="n">
        <v>86</v>
      </c>
      <c r="H58" s="103" t="n">
        <v>105</v>
      </c>
      <c r="I58" s="103" t="n">
        <v>87</v>
      </c>
      <c r="J58" s="103" t="n">
        <v>84</v>
      </c>
      <c r="K58" s="103" t="n">
        <v>97</v>
      </c>
      <c r="L58" s="103" t="n">
        <v>129</v>
      </c>
      <c r="M58" s="103" t="n">
        <v>158</v>
      </c>
      <c r="N58" s="103" t="n">
        <v>108</v>
      </c>
      <c r="O58" s="103" t="n">
        <v>83</v>
      </c>
      <c r="P58" s="103" t="n">
        <v>68</v>
      </c>
      <c r="Q58" s="103" t="n">
        <v>47</v>
      </c>
      <c r="R58" s="103" t="n">
        <v>37</v>
      </c>
      <c r="S58" s="103" t="n">
        <v>15</v>
      </c>
      <c r="T58" s="103" t="n">
        <v>13</v>
      </c>
      <c r="U58" s="103" t="n">
        <v>8</v>
      </c>
    </row>
    <row r="59" customFormat="false" ht="13.5" hidden="false" customHeight="false" outlineLevel="0" collapsed="false">
      <c r="A59" s="102" t="s">
        <v>67</v>
      </c>
      <c r="B59" s="103" t="n">
        <v>5056</v>
      </c>
      <c r="C59" s="103" t="n">
        <v>257</v>
      </c>
      <c r="D59" s="103" t="n">
        <v>235</v>
      </c>
      <c r="E59" s="103" t="n">
        <v>263</v>
      </c>
      <c r="F59" s="103" t="n">
        <v>264</v>
      </c>
      <c r="G59" s="103" t="n">
        <v>425</v>
      </c>
      <c r="H59" s="103" t="n">
        <v>432</v>
      </c>
      <c r="I59" s="103" t="n">
        <v>444</v>
      </c>
      <c r="J59" s="103" t="n">
        <v>381</v>
      </c>
      <c r="K59" s="103" t="n">
        <v>312</v>
      </c>
      <c r="L59" s="103" t="n">
        <v>341</v>
      </c>
      <c r="M59" s="103" t="n">
        <v>391</v>
      </c>
      <c r="N59" s="103" t="n">
        <v>320</v>
      </c>
      <c r="O59" s="103" t="n">
        <v>266</v>
      </c>
      <c r="P59" s="103" t="n">
        <v>245</v>
      </c>
      <c r="Q59" s="103" t="n">
        <v>168</v>
      </c>
      <c r="R59" s="103" t="n">
        <v>151</v>
      </c>
      <c r="S59" s="103" t="n">
        <v>83</v>
      </c>
      <c r="T59" s="103" t="n">
        <v>73</v>
      </c>
      <c r="U59" s="103" t="n">
        <v>5</v>
      </c>
    </row>
    <row r="60" customFormat="false" ht="14.25" hidden="false" customHeight="false" outlineLevel="0" collapsed="false">
      <c r="A60" s="105" t="s">
        <v>68</v>
      </c>
      <c r="B60" s="106" t="n">
        <v>3166</v>
      </c>
      <c r="C60" s="106" t="n">
        <v>225</v>
      </c>
      <c r="D60" s="106" t="n">
        <v>264</v>
      </c>
      <c r="E60" s="106" t="n">
        <v>233</v>
      </c>
      <c r="F60" s="106" t="n">
        <v>230</v>
      </c>
      <c r="G60" s="106" t="n">
        <v>162</v>
      </c>
      <c r="H60" s="106" t="n">
        <v>231</v>
      </c>
      <c r="I60" s="106" t="n">
        <v>343</v>
      </c>
      <c r="J60" s="106" t="n">
        <v>294</v>
      </c>
      <c r="K60" s="106" t="n">
        <v>280</v>
      </c>
      <c r="L60" s="106" t="n">
        <v>244</v>
      </c>
      <c r="M60" s="106" t="n">
        <v>232</v>
      </c>
      <c r="N60" s="106" t="n">
        <v>126</v>
      </c>
      <c r="O60" s="106" t="n">
        <v>82</v>
      </c>
      <c r="P60" s="106" t="n">
        <v>64</v>
      </c>
      <c r="Q60" s="106" t="n">
        <v>49</v>
      </c>
      <c r="R60" s="106" t="n">
        <v>49</v>
      </c>
      <c r="S60" s="106" t="n">
        <v>30</v>
      </c>
      <c r="T60" s="106" t="n">
        <v>25</v>
      </c>
      <c r="U60" s="106" t="n">
        <v>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A3" activeCellId="0" sqref="A3"/>
    </sheetView>
  </sheetViews>
  <sheetFormatPr defaultColWidth="8.7890625" defaultRowHeight="13.5" zeroHeight="false" outlineLevelRow="0" outlineLevelCol="0"/>
  <cols>
    <col collapsed="false" customWidth="true" hidden="false" outlineLevel="0" max="1" min="1" style="90" width="17.69"/>
    <col collapsed="false" customWidth="true" hidden="false" outlineLevel="0" max="4" min="2" style="90" width="19.89"/>
    <col collapsed="false" customWidth="true" hidden="false" outlineLevel="0" max="9" min="5" style="90" width="15.39"/>
    <col collapsed="false" customWidth="false" hidden="false" outlineLevel="0" max="257" min="10" style="90" width="8.79"/>
  </cols>
  <sheetData>
    <row r="1" customFormat="false" ht="13.5" hidden="true" customHeight="false" outlineLevel="0" collapsed="false">
      <c r="A1" s="91" t="s">
        <v>154</v>
      </c>
      <c r="I1" s="92" t="s">
        <v>155</v>
      </c>
    </row>
    <row r="2" customFormat="false" ht="13.5" hidden="true" customHeight="false" outlineLevel="0" collapsed="false"/>
    <row r="3" customFormat="false" ht="17.25" hidden="false" customHeight="false" outlineLevel="0" collapsed="false">
      <c r="B3" s="107"/>
      <c r="C3" s="107"/>
      <c r="D3" s="94" t="s">
        <v>77</v>
      </c>
      <c r="E3" s="95" t="s">
        <v>78</v>
      </c>
      <c r="F3" s="107"/>
      <c r="G3" s="107"/>
      <c r="H3" s="107"/>
      <c r="I3" s="107"/>
    </row>
    <row r="5" customFormat="false" ht="14.25" hidden="false" customHeight="false" outlineLevel="0" collapsed="false">
      <c r="A5" s="96" t="s">
        <v>126</v>
      </c>
      <c r="C5" s="96" t="s">
        <v>156</v>
      </c>
    </row>
    <row r="6" customFormat="false" ht="13.5" hidden="false" customHeight="false" outlineLevel="0" collapsed="false">
      <c r="A6" s="97" t="s">
        <v>82</v>
      </c>
      <c r="B6" s="98" t="s">
        <v>157</v>
      </c>
      <c r="C6" s="98"/>
      <c r="D6" s="98"/>
      <c r="E6" s="98" t="s">
        <v>158</v>
      </c>
      <c r="F6" s="98" t="s">
        <v>159</v>
      </c>
      <c r="G6" s="98"/>
      <c r="H6" s="108" t="s">
        <v>160</v>
      </c>
      <c r="I6" s="109" t="s">
        <v>160</v>
      </c>
    </row>
    <row r="7" customFormat="false" ht="13.5" hidden="false" customHeight="false" outlineLevel="0" collapsed="false">
      <c r="A7" s="97"/>
      <c r="B7" s="110" t="s">
        <v>161</v>
      </c>
      <c r="C7" s="110" t="s">
        <v>162</v>
      </c>
      <c r="D7" s="110" t="s">
        <v>163</v>
      </c>
      <c r="E7" s="98"/>
      <c r="F7" s="110" t="s">
        <v>164</v>
      </c>
      <c r="G7" s="110" t="s">
        <v>165</v>
      </c>
      <c r="H7" s="111" t="s">
        <v>166</v>
      </c>
      <c r="I7" s="112" t="s">
        <v>167</v>
      </c>
    </row>
    <row r="8" customFormat="false" ht="13.5" hidden="false" customHeight="false" outlineLevel="0" collapsed="false">
      <c r="A8" s="113" t="s">
        <v>24</v>
      </c>
      <c r="B8" s="103" t="n">
        <v>133142</v>
      </c>
      <c r="C8" s="103" t="n">
        <v>30986</v>
      </c>
      <c r="D8" s="103" t="n">
        <v>102156</v>
      </c>
      <c r="E8" s="103" t="n">
        <v>360219</v>
      </c>
      <c r="F8" s="90" t="n">
        <v>129</v>
      </c>
      <c r="G8" s="103" t="n">
        <v>5226</v>
      </c>
      <c r="H8" s="90" t="n">
        <v>527</v>
      </c>
      <c r="I8" s="103" t="n">
        <v>1525</v>
      </c>
    </row>
    <row r="9" customFormat="false" ht="13.5" hidden="false" customHeight="false" outlineLevel="0" collapsed="false">
      <c r="A9" s="102"/>
      <c r="B9" s="103"/>
      <c r="C9" s="103"/>
      <c r="D9" s="103"/>
      <c r="E9" s="103"/>
    </row>
    <row r="10" customFormat="false" ht="13.5" hidden="false" customHeight="false" outlineLevel="0" collapsed="false">
      <c r="A10" s="102" t="s">
        <v>25</v>
      </c>
      <c r="B10" s="103" t="n">
        <v>2710</v>
      </c>
      <c r="C10" s="103" t="n">
        <v>1149</v>
      </c>
      <c r="D10" s="103" t="n">
        <v>1561</v>
      </c>
      <c r="E10" s="103" t="n">
        <v>6037</v>
      </c>
      <c r="F10" s="90" t="n">
        <v>2</v>
      </c>
      <c r="G10" s="90" t="n">
        <v>58</v>
      </c>
      <c r="H10" s="90" t="n">
        <v>26</v>
      </c>
      <c r="I10" s="90" t="n">
        <v>27</v>
      </c>
    </row>
    <row r="11" customFormat="false" ht="13.5" hidden="false" customHeight="false" outlineLevel="0" collapsed="false">
      <c r="A11" s="102" t="s">
        <v>27</v>
      </c>
      <c r="B11" s="103" t="n">
        <v>5700</v>
      </c>
      <c r="C11" s="103" t="n">
        <v>1748</v>
      </c>
      <c r="D11" s="103" t="n">
        <v>3952</v>
      </c>
      <c r="E11" s="103" t="n">
        <v>14348</v>
      </c>
      <c r="F11" s="90" t="n">
        <v>10</v>
      </c>
      <c r="G11" s="90" t="n">
        <v>308</v>
      </c>
      <c r="H11" s="90" t="n">
        <v>36</v>
      </c>
      <c r="I11" s="90" t="n">
        <v>101</v>
      </c>
    </row>
    <row r="12" customFormat="false" ht="13.5" hidden="false" customHeight="false" outlineLevel="0" collapsed="false">
      <c r="A12" s="102" t="s">
        <v>28</v>
      </c>
      <c r="B12" s="103" t="n">
        <v>2350</v>
      </c>
      <c r="C12" s="103" t="n">
        <v>755</v>
      </c>
      <c r="D12" s="103" t="n">
        <v>1595</v>
      </c>
      <c r="E12" s="103" t="n">
        <v>5934</v>
      </c>
      <c r="F12" s="90" t="n">
        <v>17</v>
      </c>
      <c r="G12" s="90" t="n">
        <v>917</v>
      </c>
      <c r="H12" s="90" t="n">
        <v>16</v>
      </c>
      <c r="I12" s="90" t="n">
        <v>56</v>
      </c>
    </row>
    <row r="13" customFormat="false" ht="13.5" hidden="false" customHeight="false" outlineLevel="0" collapsed="false">
      <c r="A13" s="102" t="s">
        <v>29</v>
      </c>
      <c r="B13" s="103" t="n">
        <v>5080</v>
      </c>
      <c r="C13" s="103" t="n">
        <v>1766</v>
      </c>
      <c r="D13" s="103" t="n">
        <v>3314</v>
      </c>
      <c r="E13" s="103" t="n">
        <v>12029</v>
      </c>
      <c r="F13" s="90" t="n">
        <v>4</v>
      </c>
      <c r="G13" s="90" t="n">
        <v>7</v>
      </c>
      <c r="H13" s="90" t="n">
        <v>27</v>
      </c>
      <c r="I13" s="90" t="n">
        <v>44</v>
      </c>
    </row>
    <row r="14" customFormat="false" ht="13.5" hidden="false" customHeight="false" outlineLevel="0" collapsed="false">
      <c r="A14" s="102" t="s">
        <v>30</v>
      </c>
      <c r="B14" s="103" t="n">
        <v>5178</v>
      </c>
      <c r="C14" s="103" t="n">
        <v>1934</v>
      </c>
      <c r="D14" s="103" t="n">
        <v>3244</v>
      </c>
      <c r="E14" s="103" t="n">
        <v>12313</v>
      </c>
      <c r="F14" s="90" t="n">
        <v>8</v>
      </c>
      <c r="G14" s="90" t="n">
        <v>502</v>
      </c>
      <c r="H14" s="90" t="n">
        <v>48</v>
      </c>
      <c r="I14" s="90" t="n">
        <v>35</v>
      </c>
    </row>
    <row r="15" customFormat="false" ht="13.5" hidden="false" customHeight="false" outlineLevel="0" collapsed="false">
      <c r="A15" s="102"/>
      <c r="B15" s="103"/>
      <c r="C15" s="103"/>
      <c r="D15" s="103"/>
      <c r="E15" s="103"/>
    </row>
    <row r="16" customFormat="false" ht="13.5" hidden="false" customHeight="false" outlineLevel="0" collapsed="false">
      <c r="A16" s="102" t="s">
        <v>31</v>
      </c>
      <c r="B16" s="103" t="n">
        <v>5175</v>
      </c>
      <c r="C16" s="103" t="n">
        <v>1859</v>
      </c>
      <c r="D16" s="103" t="n">
        <v>3316</v>
      </c>
      <c r="E16" s="103" t="n">
        <v>12028</v>
      </c>
      <c r="F16" s="90" t="n">
        <v>1</v>
      </c>
      <c r="G16" s="90" t="n">
        <v>10</v>
      </c>
      <c r="H16" s="90" t="n">
        <v>19</v>
      </c>
      <c r="I16" s="90" t="n">
        <v>67</v>
      </c>
    </row>
    <row r="17" customFormat="false" ht="13.5" hidden="false" customHeight="false" outlineLevel="0" collapsed="false">
      <c r="A17" s="102" t="s">
        <v>32</v>
      </c>
      <c r="B17" s="103" t="n">
        <v>4741</v>
      </c>
      <c r="C17" s="103" t="n">
        <v>1028</v>
      </c>
      <c r="D17" s="103" t="n">
        <v>3713</v>
      </c>
      <c r="E17" s="103" t="n">
        <v>13420</v>
      </c>
      <c r="F17" s="90" t="n">
        <v>6</v>
      </c>
      <c r="G17" s="90" t="n">
        <v>142</v>
      </c>
      <c r="H17" s="90" t="n">
        <v>22</v>
      </c>
      <c r="I17" s="90" t="n">
        <v>69</v>
      </c>
    </row>
    <row r="18" customFormat="false" ht="13.5" hidden="false" customHeight="false" outlineLevel="0" collapsed="false">
      <c r="A18" s="102" t="s">
        <v>33</v>
      </c>
      <c r="B18" s="103" t="n">
        <v>3160</v>
      </c>
      <c r="C18" s="103" t="n">
        <v>739</v>
      </c>
      <c r="D18" s="103" t="n">
        <v>2421</v>
      </c>
      <c r="E18" s="103" t="n">
        <v>8435</v>
      </c>
      <c r="F18" s="90" t="n">
        <v>3</v>
      </c>
      <c r="G18" s="90" t="n">
        <v>3</v>
      </c>
      <c r="H18" s="90" t="n">
        <v>7</v>
      </c>
      <c r="I18" s="90" t="n">
        <v>37</v>
      </c>
    </row>
    <row r="19" customFormat="false" ht="13.5" hidden="false" customHeight="false" outlineLevel="0" collapsed="false">
      <c r="A19" s="102" t="s">
        <v>34</v>
      </c>
      <c r="B19" s="103" t="n">
        <v>2592</v>
      </c>
      <c r="C19" s="103" t="n">
        <v>531</v>
      </c>
      <c r="D19" s="103" t="n">
        <v>2061</v>
      </c>
      <c r="E19" s="103" t="n">
        <v>7332</v>
      </c>
      <c r="F19" s="90" t="n">
        <v>5</v>
      </c>
      <c r="G19" s="90" t="n">
        <v>518</v>
      </c>
      <c r="H19" s="90" t="n">
        <v>13</v>
      </c>
      <c r="I19" s="90" t="n">
        <v>4</v>
      </c>
    </row>
    <row r="20" customFormat="false" ht="13.5" hidden="false" customHeight="false" outlineLevel="0" collapsed="false">
      <c r="A20" s="102" t="s">
        <v>35</v>
      </c>
      <c r="B20" s="103" t="n">
        <v>3720</v>
      </c>
      <c r="C20" s="103" t="n">
        <v>671</v>
      </c>
      <c r="D20" s="103" t="n">
        <v>3049</v>
      </c>
      <c r="E20" s="103" t="n">
        <v>11065</v>
      </c>
      <c r="F20" s="90" t="n">
        <v>7</v>
      </c>
      <c r="G20" s="90" t="n">
        <v>302</v>
      </c>
      <c r="H20" s="90" t="n">
        <v>17</v>
      </c>
      <c r="I20" s="90" t="n">
        <v>1</v>
      </c>
    </row>
    <row r="21" customFormat="false" ht="13.5" hidden="false" customHeight="false" outlineLevel="0" collapsed="false">
      <c r="A21" s="102"/>
      <c r="B21" s="103"/>
      <c r="C21" s="103"/>
      <c r="D21" s="103"/>
      <c r="E21" s="103"/>
    </row>
    <row r="22" customFormat="false" ht="13.5" hidden="false" customHeight="false" outlineLevel="0" collapsed="false">
      <c r="A22" s="102" t="s">
        <v>36</v>
      </c>
      <c r="B22" s="103" t="n">
        <v>3358</v>
      </c>
      <c r="C22" s="103" t="n">
        <v>887</v>
      </c>
      <c r="D22" s="103" t="n">
        <v>2471</v>
      </c>
      <c r="E22" s="103" t="n">
        <v>9019</v>
      </c>
      <c r="F22" s="104" t="n">
        <v>0</v>
      </c>
      <c r="G22" s="104" t="n">
        <v>0</v>
      </c>
      <c r="H22" s="90" t="n">
        <v>8</v>
      </c>
      <c r="I22" s="90" t="n">
        <v>121</v>
      </c>
    </row>
    <row r="23" customFormat="false" ht="13.5" hidden="false" customHeight="false" outlineLevel="0" collapsed="false">
      <c r="A23" s="102" t="s">
        <v>37</v>
      </c>
      <c r="B23" s="103" t="n">
        <v>3244</v>
      </c>
      <c r="C23" s="103" t="n">
        <v>581</v>
      </c>
      <c r="D23" s="103" t="n">
        <v>2663</v>
      </c>
      <c r="E23" s="103" t="n">
        <v>9532</v>
      </c>
      <c r="F23" s="104" t="n">
        <v>0</v>
      </c>
      <c r="G23" s="104" t="n">
        <v>0</v>
      </c>
      <c r="H23" s="90" t="n">
        <v>6</v>
      </c>
      <c r="I23" s="90" t="n">
        <v>67</v>
      </c>
    </row>
    <row r="24" customFormat="false" ht="13.5" hidden="false" customHeight="false" outlineLevel="0" collapsed="false">
      <c r="A24" s="102" t="s">
        <v>38</v>
      </c>
      <c r="B24" s="103" t="n">
        <v>1246</v>
      </c>
      <c r="C24" s="103" t="n">
        <v>205</v>
      </c>
      <c r="D24" s="103" t="n">
        <v>1041</v>
      </c>
      <c r="E24" s="103" t="n">
        <v>3912</v>
      </c>
      <c r="F24" s="104" t="n">
        <v>0</v>
      </c>
      <c r="G24" s="104" t="n">
        <v>0</v>
      </c>
      <c r="H24" s="90" t="n">
        <v>7</v>
      </c>
      <c r="I24" s="90" t="n">
        <v>39</v>
      </c>
    </row>
    <row r="25" customFormat="false" ht="13.5" hidden="false" customHeight="false" outlineLevel="0" collapsed="false">
      <c r="A25" s="102" t="s">
        <v>39</v>
      </c>
      <c r="B25" s="103" t="n">
        <v>279</v>
      </c>
      <c r="C25" s="103" t="n">
        <v>18</v>
      </c>
      <c r="D25" s="103" t="n">
        <v>261</v>
      </c>
      <c r="E25" s="103" t="n">
        <v>1086</v>
      </c>
      <c r="F25" s="90" t="n">
        <v>3</v>
      </c>
      <c r="G25" s="90" t="n">
        <v>19</v>
      </c>
      <c r="H25" s="90" t="n">
        <v>4</v>
      </c>
      <c r="I25" s="104" t="n">
        <v>0</v>
      </c>
    </row>
    <row r="26" customFormat="false" ht="13.5" hidden="false" customHeight="false" outlineLevel="0" collapsed="false">
      <c r="A26" s="102" t="s">
        <v>40</v>
      </c>
      <c r="B26" s="103" t="n">
        <v>5844</v>
      </c>
      <c r="C26" s="103" t="n">
        <v>1935</v>
      </c>
      <c r="D26" s="103" t="n">
        <v>3909</v>
      </c>
      <c r="E26" s="103" t="n">
        <v>14387</v>
      </c>
      <c r="F26" s="90" t="n">
        <v>1</v>
      </c>
      <c r="G26" s="90" t="n">
        <v>15</v>
      </c>
      <c r="H26" s="90" t="n">
        <v>31</v>
      </c>
      <c r="I26" s="90" t="n">
        <v>175</v>
      </c>
    </row>
    <row r="27" customFormat="false" ht="13.5" hidden="false" customHeight="false" outlineLevel="0" collapsed="false">
      <c r="A27" s="102"/>
      <c r="B27" s="103"/>
      <c r="C27" s="103"/>
      <c r="D27" s="103"/>
      <c r="E27" s="103"/>
    </row>
    <row r="28" customFormat="false" ht="13.5" hidden="false" customHeight="false" outlineLevel="0" collapsed="false">
      <c r="A28" s="102" t="s">
        <v>41</v>
      </c>
      <c r="B28" s="103" t="n">
        <v>3687</v>
      </c>
      <c r="C28" s="103" t="n">
        <v>344</v>
      </c>
      <c r="D28" s="103" t="n">
        <v>3343</v>
      </c>
      <c r="E28" s="103" t="n">
        <v>11472</v>
      </c>
      <c r="F28" s="90" t="n">
        <v>18</v>
      </c>
      <c r="G28" s="90" t="n">
        <v>610</v>
      </c>
      <c r="H28" s="90" t="n">
        <v>2</v>
      </c>
      <c r="I28" s="90" t="n">
        <v>9</v>
      </c>
    </row>
    <row r="29" customFormat="false" ht="13.5" hidden="false" customHeight="false" outlineLevel="0" collapsed="false">
      <c r="A29" s="102" t="s">
        <v>42</v>
      </c>
      <c r="B29" s="103" t="n">
        <v>5342</v>
      </c>
      <c r="C29" s="103" t="n">
        <v>1527</v>
      </c>
      <c r="D29" s="103" t="n">
        <v>3815</v>
      </c>
      <c r="E29" s="103" t="n">
        <v>13734</v>
      </c>
      <c r="F29" s="90" t="n">
        <v>1</v>
      </c>
      <c r="G29" s="90" t="n">
        <v>56</v>
      </c>
      <c r="H29" s="90" t="n">
        <v>16</v>
      </c>
      <c r="I29" s="90" t="n">
        <v>70</v>
      </c>
    </row>
    <row r="30" customFormat="false" ht="13.5" hidden="false" customHeight="false" outlineLevel="0" collapsed="false">
      <c r="A30" s="102" t="s">
        <v>43</v>
      </c>
      <c r="B30" s="103" t="n">
        <v>441</v>
      </c>
      <c r="C30" s="103" t="n">
        <v>33</v>
      </c>
      <c r="D30" s="103" t="n">
        <v>408</v>
      </c>
      <c r="E30" s="103" t="n">
        <v>1740</v>
      </c>
      <c r="F30" s="90" t="n">
        <v>4</v>
      </c>
      <c r="G30" s="90" t="n">
        <v>129</v>
      </c>
      <c r="H30" s="90" t="n">
        <v>1</v>
      </c>
      <c r="I30" s="104" t="n">
        <v>0</v>
      </c>
    </row>
    <row r="31" customFormat="false" ht="13.5" hidden="false" customHeight="false" outlineLevel="0" collapsed="false">
      <c r="A31" s="102" t="s">
        <v>147</v>
      </c>
      <c r="B31" s="103" t="n">
        <v>129</v>
      </c>
      <c r="C31" s="103" t="n">
        <v>7</v>
      </c>
      <c r="D31" s="103" t="n">
        <v>122</v>
      </c>
      <c r="E31" s="103" t="n">
        <v>497</v>
      </c>
      <c r="F31" s="104" t="n">
        <v>0</v>
      </c>
      <c r="G31" s="104" t="n">
        <v>0</v>
      </c>
      <c r="H31" s="104" t="n">
        <v>0</v>
      </c>
      <c r="I31" s="104" t="n">
        <v>0</v>
      </c>
    </row>
    <row r="32" customFormat="false" ht="13.5" hidden="false" customHeight="false" outlineLevel="0" collapsed="false">
      <c r="A32" s="102" t="s">
        <v>44</v>
      </c>
      <c r="B32" s="103" t="n">
        <v>402</v>
      </c>
      <c r="C32" s="103" t="n">
        <v>60</v>
      </c>
      <c r="D32" s="103" t="n">
        <v>342</v>
      </c>
      <c r="E32" s="103" t="n">
        <v>1498</v>
      </c>
      <c r="F32" s="90" t="n">
        <v>4</v>
      </c>
      <c r="G32" s="90" t="n">
        <v>31</v>
      </c>
      <c r="H32" s="90" t="n">
        <v>4</v>
      </c>
      <c r="I32" s="90" t="n">
        <v>4</v>
      </c>
    </row>
    <row r="33" customFormat="false" ht="13.5" hidden="false" customHeight="false" outlineLevel="0" collapsed="false">
      <c r="A33" s="102"/>
      <c r="B33" s="103"/>
      <c r="C33" s="103"/>
      <c r="D33" s="103"/>
      <c r="E33" s="103"/>
    </row>
    <row r="34" customFormat="false" ht="13.5" hidden="false" customHeight="false" outlineLevel="0" collapsed="false">
      <c r="A34" s="102" t="s">
        <v>45</v>
      </c>
      <c r="B34" s="103" t="n">
        <v>363</v>
      </c>
      <c r="C34" s="103" t="n">
        <v>25</v>
      </c>
      <c r="D34" s="103" t="n">
        <v>338</v>
      </c>
      <c r="E34" s="103" t="n">
        <v>1410</v>
      </c>
      <c r="F34" s="104" t="n">
        <v>0</v>
      </c>
      <c r="G34" s="104" t="n">
        <v>0</v>
      </c>
      <c r="H34" s="90" t="n">
        <v>2</v>
      </c>
      <c r="I34" s="104" t="n">
        <v>0</v>
      </c>
    </row>
    <row r="35" customFormat="false" ht="13.5" hidden="false" customHeight="false" outlineLevel="0" collapsed="false">
      <c r="A35" s="102" t="s">
        <v>46</v>
      </c>
      <c r="B35" s="103" t="n">
        <v>449</v>
      </c>
      <c r="C35" s="103" t="n">
        <v>62</v>
      </c>
      <c r="D35" s="103" t="n">
        <v>387</v>
      </c>
      <c r="E35" s="103" t="n">
        <v>1636</v>
      </c>
      <c r="F35" s="104" t="n">
        <v>0</v>
      </c>
      <c r="G35" s="104" t="n">
        <v>0</v>
      </c>
      <c r="H35" s="90" t="n">
        <v>5</v>
      </c>
      <c r="I35" s="90" t="n">
        <v>16</v>
      </c>
    </row>
    <row r="36" customFormat="false" ht="13.5" hidden="false" customHeight="false" outlineLevel="0" collapsed="false">
      <c r="A36" s="102" t="s">
        <v>47</v>
      </c>
      <c r="B36" s="103" t="n">
        <v>3794</v>
      </c>
      <c r="C36" s="103" t="n">
        <v>958</v>
      </c>
      <c r="D36" s="103" t="n">
        <v>2836</v>
      </c>
      <c r="E36" s="103" t="n">
        <v>9802</v>
      </c>
      <c r="F36" s="90" t="n">
        <v>4</v>
      </c>
      <c r="G36" s="90" t="n">
        <v>104</v>
      </c>
      <c r="H36" s="90" t="n">
        <v>22</v>
      </c>
      <c r="I36" s="90" t="n">
        <v>88</v>
      </c>
    </row>
    <row r="37" customFormat="false" ht="13.5" hidden="false" customHeight="false" outlineLevel="0" collapsed="false">
      <c r="A37" s="102" t="s">
        <v>48</v>
      </c>
      <c r="B37" s="103" t="n">
        <v>3303</v>
      </c>
      <c r="C37" s="103" t="n">
        <v>1168</v>
      </c>
      <c r="D37" s="103" t="n">
        <v>2135</v>
      </c>
      <c r="E37" s="103" t="n">
        <v>7620</v>
      </c>
      <c r="F37" s="104" t="n">
        <v>0</v>
      </c>
      <c r="G37" s="104" t="n">
        <v>0</v>
      </c>
      <c r="H37" s="90" t="n">
        <v>7</v>
      </c>
      <c r="I37" s="90" t="n">
        <v>31</v>
      </c>
    </row>
    <row r="38" customFormat="false" ht="13.5" hidden="false" customHeight="false" outlineLevel="0" collapsed="false">
      <c r="A38" s="102" t="s">
        <v>49</v>
      </c>
      <c r="B38" s="103" t="n">
        <v>3226</v>
      </c>
      <c r="C38" s="103" t="n">
        <v>690</v>
      </c>
      <c r="D38" s="103" t="n">
        <v>2536</v>
      </c>
      <c r="E38" s="103" t="n">
        <v>8462</v>
      </c>
      <c r="F38" s="104" t="n">
        <v>0</v>
      </c>
      <c r="G38" s="104" t="n">
        <v>0</v>
      </c>
      <c r="H38" s="90" t="n">
        <v>6</v>
      </c>
      <c r="I38" s="90" t="n">
        <v>21</v>
      </c>
    </row>
    <row r="39" customFormat="false" ht="13.5" hidden="false" customHeight="false" outlineLevel="0" collapsed="false">
      <c r="A39" s="102"/>
      <c r="B39" s="103"/>
      <c r="C39" s="103"/>
      <c r="D39" s="103"/>
      <c r="E39" s="103"/>
    </row>
    <row r="40" customFormat="false" ht="13.5" hidden="false" customHeight="false" outlineLevel="0" collapsed="false">
      <c r="A40" s="102" t="s">
        <v>50</v>
      </c>
      <c r="B40" s="103" t="n">
        <v>4863</v>
      </c>
      <c r="C40" s="103" t="n">
        <v>841</v>
      </c>
      <c r="D40" s="103" t="n">
        <v>4022</v>
      </c>
      <c r="E40" s="103" t="n">
        <v>12892</v>
      </c>
      <c r="F40" s="90" t="n">
        <v>1</v>
      </c>
      <c r="G40" s="90" t="n">
        <v>52</v>
      </c>
      <c r="H40" s="90" t="n">
        <v>10</v>
      </c>
      <c r="I40" s="90" t="n">
        <v>4</v>
      </c>
    </row>
    <row r="41" customFormat="false" ht="13.5" hidden="false" customHeight="false" outlineLevel="0" collapsed="false">
      <c r="A41" s="102" t="s">
        <v>51</v>
      </c>
      <c r="B41" s="103" t="n">
        <v>5651</v>
      </c>
      <c r="C41" s="103" t="n">
        <v>782</v>
      </c>
      <c r="D41" s="103" t="n">
        <v>4869</v>
      </c>
      <c r="E41" s="103" t="n">
        <v>16482</v>
      </c>
      <c r="F41" s="90" t="n">
        <v>11</v>
      </c>
      <c r="G41" s="90" t="n">
        <v>732</v>
      </c>
      <c r="H41" s="90" t="n">
        <v>7</v>
      </c>
      <c r="I41" s="90" t="n">
        <v>63</v>
      </c>
    </row>
    <row r="42" customFormat="false" ht="13.5" hidden="false" customHeight="false" outlineLevel="0" collapsed="false">
      <c r="A42" s="102" t="s">
        <v>52</v>
      </c>
      <c r="B42" s="103" t="n">
        <v>4128</v>
      </c>
      <c r="C42" s="103" t="n">
        <v>1077</v>
      </c>
      <c r="D42" s="103" t="n">
        <v>3051</v>
      </c>
      <c r="E42" s="103" t="n">
        <v>10499</v>
      </c>
      <c r="F42" s="104" t="n">
        <v>0</v>
      </c>
      <c r="G42" s="104" t="n">
        <v>0</v>
      </c>
      <c r="H42" s="90" t="n">
        <v>12</v>
      </c>
      <c r="I42" s="90" t="n">
        <v>87</v>
      </c>
    </row>
    <row r="43" customFormat="false" ht="13.5" hidden="false" customHeight="false" outlineLevel="0" collapsed="false">
      <c r="A43" s="102" t="s">
        <v>53</v>
      </c>
      <c r="B43" s="103" t="n">
        <v>2339</v>
      </c>
      <c r="C43" s="103" t="n">
        <v>321</v>
      </c>
      <c r="D43" s="103" t="n">
        <v>2018</v>
      </c>
      <c r="E43" s="103" t="n">
        <v>6528</v>
      </c>
      <c r="F43" s="90" t="n">
        <v>1</v>
      </c>
      <c r="G43" s="90" t="n">
        <v>20</v>
      </c>
      <c r="H43" s="90" t="n">
        <v>5</v>
      </c>
      <c r="I43" s="90" t="n">
        <v>9</v>
      </c>
    </row>
    <row r="44" customFormat="false" ht="13.5" hidden="false" customHeight="false" outlineLevel="0" collapsed="false">
      <c r="A44" s="102" t="s">
        <v>54</v>
      </c>
      <c r="B44" s="103" t="n">
        <v>2532</v>
      </c>
      <c r="C44" s="103" t="n">
        <v>322</v>
      </c>
      <c r="D44" s="103" t="n">
        <v>2210</v>
      </c>
      <c r="E44" s="103" t="n">
        <v>7399</v>
      </c>
      <c r="F44" s="104" t="n">
        <v>0</v>
      </c>
      <c r="G44" s="104" t="n">
        <v>0</v>
      </c>
      <c r="H44" s="90" t="n">
        <v>7</v>
      </c>
      <c r="I44" s="90" t="n">
        <v>10</v>
      </c>
    </row>
    <row r="45" customFormat="false" ht="13.5" hidden="false" customHeight="false" outlineLevel="0" collapsed="false">
      <c r="A45" s="102"/>
      <c r="B45" s="103"/>
      <c r="C45" s="103"/>
      <c r="D45" s="103"/>
      <c r="E45" s="103"/>
    </row>
    <row r="46" customFormat="false" ht="13.5" hidden="false" customHeight="false" outlineLevel="0" collapsed="false">
      <c r="A46" s="102" t="s">
        <v>55</v>
      </c>
      <c r="B46" s="103" t="n">
        <v>2331</v>
      </c>
      <c r="C46" s="103" t="n">
        <v>177</v>
      </c>
      <c r="D46" s="103" t="n">
        <v>2154</v>
      </c>
      <c r="E46" s="103" t="n">
        <v>7007</v>
      </c>
      <c r="F46" s="90" t="n">
        <v>1</v>
      </c>
      <c r="G46" s="90" t="n">
        <v>50</v>
      </c>
      <c r="H46" s="90" t="n">
        <v>5</v>
      </c>
      <c r="I46" s="90" t="n">
        <v>2</v>
      </c>
    </row>
    <row r="47" customFormat="false" ht="13.5" hidden="false" customHeight="false" outlineLevel="0" collapsed="false">
      <c r="A47" s="102" t="s">
        <v>56</v>
      </c>
      <c r="B47" s="103" t="n">
        <v>4677</v>
      </c>
      <c r="C47" s="103" t="n">
        <v>1552</v>
      </c>
      <c r="D47" s="103" t="n">
        <v>3125</v>
      </c>
      <c r="E47" s="103" t="n">
        <v>11397</v>
      </c>
      <c r="F47" s="90" t="n">
        <v>3</v>
      </c>
      <c r="G47" s="90" t="n">
        <v>151</v>
      </c>
      <c r="H47" s="90" t="n">
        <v>30</v>
      </c>
      <c r="I47" s="90" t="n">
        <v>40</v>
      </c>
    </row>
    <row r="48" customFormat="false" ht="13.5" hidden="false" customHeight="false" outlineLevel="0" collapsed="false">
      <c r="A48" s="102" t="s">
        <v>57</v>
      </c>
      <c r="B48" s="103" t="n">
        <v>2922</v>
      </c>
      <c r="C48" s="103" t="n">
        <v>282</v>
      </c>
      <c r="D48" s="103" t="n">
        <v>2640</v>
      </c>
      <c r="E48" s="103" t="n">
        <v>8726</v>
      </c>
      <c r="F48" s="104" t="n">
        <v>0</v>
      </c>
      <c r="G48" s="104" t="n">
        <v>0</v>
      </c>
      <c r="H48" s="90" t="n">
        <v>9</v>
      </c>
      <c r="I48" s="90" t="n">
        <v>1</v>
      </c>
    </row>
    <row r="49" customFormat="false" ht="13.5" hidden="false" customHeight="false" outlineLevel="0" collapsed="false">
      <c r="A49" s="102" t="s">
        <v>58</v>
      </c>
      <c r="B49" s="103" t="n">
        <v>2252</v>
      </c>
      <c r="C49" s="103" t="n">
        <v>241</v>
      </c>
      <c r="D49" s="103" t="n">
        <v>2011</v>
      </c>
      <c r="E49" s="103" t="n">
        <v>6600</v>
      </c>
      <c r="F49" s="104" t="n">
        <v>0</v>
      </c>
      <c r="G49" s="104" t="n">
        <v>0</v>
      </c>
      <c r="H49" s="90" t="n">
        <v>7</v>
      </c>
      <c r="I49" s="90" t="n">
        <v>25</v>
      </c>
    </row>
    <row r="50" customFormat="false" ht="13.5" hidden="false" customHeight="false" outlineLevel="0" collapsed="false">
      <c r="A50" s="102" t="s">
        <v>59</v>
      </c>
      <c r="B50" s="103" t="n">
        <v>3774</v>
      </c>
      <c r="C50" s="103" t="n">
        <v>663</v>
      </c>
      <c r="D50" s="103" t="n">
        <v>3111</v>
      </c>
      <c r="E50" s="103" t="n">
        <v>10622</v>
      </c>
      <c r="F50" s="90" t="n">
        <v>1</v>
      </c>
      <c r="G50" s="90" t="n">
        <v>16</v>
      </c>
      <c r="H50" s="90" t="n">
        <v>18</v>
      </c>
      <c r="I50" s="90" t="n">
        <v>64</v>
      </c>
    </row>
    <row r="51" customFormat="false" ht="13.5" hidden="false" customHeight="false" outlineLevel="0" collapsed="false">
      <c r="A51" s="102"/>
      <c r="B51" s="103"/>
      <c r="C51" s="103"/>
      <c r="D51" s="103"/>
      <c r="E51" s="103"/>
    </row>
    <row r="52" customFormat="false" ht="13.5" hidden="false" customHeight="false" outlineLevel="0" collapsed="false">
      <c r="A52" s="102" t="s">
        <v>60</v>
      </c>
      <c r="B52" s="103" t="n">
        <v>3919</v>
      </c>
      <c r="C52" s="103" t="n">
        <v>578</v>
      </c>
      <c r="D52" s="103" t="n">
        <v>3341</v>
      </c>
      <c r="E52" s="103" t="n">
        <v>11378</v>
      </c>
      <c r="F52" s="104" t="n">
        <v>0</v>
      </c>
      <c r="G52" s="104" t="n">
        <v>0</v>
      </c>
      <c r="H52" s="90" t="n">
        <v>8</v>
      </c>
      <c r="I52" s="90" t="n">
        <v>16</v>
      </c>
    </row>
    <row r="53" customFormat="false" ht="13.5" hidden="false" customHeight="false" outlineLevel="0" collapsed="false">
      <c r="A53" s="102" t="s">
        <v>61</v>
      </c>
      <c r="B53" s="103" t="n">
        <v>2015</v>
      </c>
      <c r="C53" s="103" t="n">
        <v>353</v>
      </c>
      <c r="D53" s="103" t="n">
        <v>1662</v>
      </c>
      <c r="E53" s="103" t="n">
        <v>5887</v>
      </c>
      <c r="F53" s="90" t="n">
        <v>3</v>
      </c>
      <c r="G53" s="90" t="n">
        <v>32</v>
      </c>
      <c r="H53" s="90" t="n">
        <v>6</v>
      </c>
      <c r="I53" s="104" t="n">
        <v>0</v>
      </c>
    </row>
    <row r="54" customFormat="false" ht="13.5" hidden="false" customHeight="false" outlineLevel="0" collapsed="false">
      <c r="A54" s="102" t="s">
        <v>62</v>
      </c>
      <c r="B54" s="103" t="n">
        <v>2307</v>
      </c>
      <c r="C54" s="103" t="n">
        <v>191</v>
      </c>
      <c r="D54" s="103" t="n">
        <v>2116</v>
      </c>
      <c r="E54" s="103" t="n">
        <v>7144</v>
      </c>
      <c r="F54" s="90" t="n">
        <v>1</v>
      </c>
      <c r="G54" s="90" t="n">
        <v>50</v>
      </c>
      <c r="H54" s="90" t="n">
        <v>6</v>
      </c>
      <c r="I54" s="90" t="n">
        <v>3</v>
      </c>
    </row>
    <row r="55" customFormat="false" ht="13.5" hidden="false" customHeight="false" outlineLevel="0" collapsed="false">
      <c r="A55" s="102" t="s">
        <v>63</v>
      </c>
      <c r="B55" s="103" t="n">
        <v>2162</v>
      </c>
      <c r="C55" s="103" t="n">
        <v>488</v>
      </c>
      <c r="D55" s="103" t="n">
        <v>1674</v>
      </c>
      <c r="E55" s="103" t="n">
        <v>5852</v>
      </c>
      <c r="F55" s="104" t="n">
        <v>0</v>
      </c>
      <c r="G55" s="104" t="n">
        <v>0</v>
      </c>
      <c r="H55" s="90" t="n">
        <v>7</v>
      </c>
      <c r="I55" s="90" t="n">
        <v>16</v>
      </c>
    </row>
    <row r="56" customFormat="false" ht="13.5" hidden="false" customHeight="false" outlineLevel="0" collapsed="false">
      <c r="A56" s="102" t="s">
        <v>64</v>
      </c>
      <c r="B56" s="103" t="n">
        <v>1872</v>
      </c>
      <c r="C56" s="103" t="n">
        <v>146</v>
      </c>
      <c r="D56" s="103" t="n">
        <v>1726</v>
      </c>
      <c r="E56" s="103" t="n">
        <v>6049</v>
      </c>
      <c r="F56" s="104" t="n">
        <v>0</v>
      </c>
      <c r="G56" s="104" t="n">
        <v>0</v>
      </c>
      <c r="H56" s="90" t="n">
        <v>4</v>
      </c>
      <c r="I56" s="104" t="n">
        <v>0</v>
      </c>
    </row>
    <row r="57" customFormat="false" ht="13.5" hidden="false" customHeight="false" outlineLevel="0" collapsed="false">
      <c r="A57" s="102"/>
      <c r="B57" s="103"/>
      <c r="C57" s="103"/>
      <c r="D57" s="103"/>
      <c r="E57" s="103"/>
    </row>
    <row r="58" customFormat="false" ht="13.5" hidden="false" customHeight="false" outlineLevel="0" collapsed="false">
      <c r="A58" s="102" t="s">
        <v>65</v>
      </c>
      <c r="B58" s="103" t="n">
        <v>2919</v>
      </c>
      <c r="C58" s="103" t="n">
        <v>516</v>
      </c>
      <c r="D58" s="103" t="n">
        <v>2403</v>
      </c>
      <c r="E58" s="103" t="n">
        <v>8357</v>
      </c>
      <c r="F58" s="90" t="n">
        <v>4</v>
      </c>
      <c r="G58" s="90" t="n">
        <v>60</v>
      </c>
      <c r="H58" s="90" t="n">
        <v>6</v>
      </c>
      <c r="I58" s="90" t="n">
        <v>67</v>
      </c>
    </row>
    <row r="59" customFormat="false" ht="13.5" hidden="false" customHeight="false" outlineLevel="0" collapsed="false">
      <c r="A59" s="102" t="s">
        <v>66</v>
      </c>
      <c r="B59" s="103" t="n">
        <v>937</v>
      </c>
      <c r="C59" s="103" t="n">
        <v>125</v>
      </c>
      <c r="D59" s="103" t="n">
        <v>812</v>
      </c>
      <c r="E59" s="103" t="n">
        <v>2745</v>
      </c>
      <c r="F59" s="104" t="n">
        <v>0</v>
      </c>
      <c r="G59" s="104" t="n">
        <v>0</v>
      </c>
      <c r="H59" s="90" t="n">
        <v>4</v>
      </c>
      <c r="I59" s="104" t="n">
        <v>0</v>
      </c>
    </row>
    <row r="60" customFormat="false" ht="13.5" hidden="false" customHeight="false" outlineLevel="0" collapsed="false">
      <c r="A60" s="102" t="s">
        <v>67</v>
      </c>
      <c r="B60" s="103" t="n">
        <v>4129</v>
      </c>
      <c r="C60" s="103" t="n">
        <v>1503</v>
      </c>
      <c r="D60" s="103" t="n">
        <v>2626</v>
      </c>
      <c r="E60" s="103" t="n">
        <v>9745</v>
      </c>
      <c r="F60" s="90" t="n">
        <v>5</v>
      </c>
      <c r="G60" s="90" t="n">
        <v>332</v>
      </c>
      <c r="H60" s="90" t="n">
        <v>22</v>
      </c>
      <c r="I60" s="90" t="n">
        <v>29</v>
      </c>
    </row>
    <row r="61" customFormat="false" ht="14.25" hidden="false" customHeight="false" outlineLevel="0" collapsed="false">
      <c r="A61" s="105" t="s">
        <v>68</v>
      </c>
      <c r="B61" s="114" t="n">
        <v>1900</v>
      </c>
      <c r="C61" s="106" t="n">
        <v>148</v>
      </c>
      <c r="D61" s="106" t="n">
        <v>1752</v>
      </c>
      <c r="E61" s="106" t="n">
        <v>6162</v>
      </c>
      <c r="F61" s="115" t="n">
        <v>0</v>
      </c>
      <c r="G61" s="115" t="n">
        <v>0</v>
      </c>
      <c r="H61" s="116" t="n">
        <v>2</v>
      </c>
      <c r="I61" s="116" t="n">
        <v>7</v>
      </c>
    </row>
  </sheetData>
  <mergeCells count="4">
    <mergeCell ref="A6:A7"/>
    <mergeCell ref="B6:D6"/>
    <mergeCell ref="E6:E7"/>
    <mergeCell ref="F6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6:37Z</dcterms:created>
  <dc:creator>BUNSYO</dc:creator>
  <dc:description/>
  <dc:language>en-US</dc:language>
  <cp:lastModifiedBy>奈良市役所</cp:lastModifiedBy>
  <cp:lastPrinted>2006-01-26T04:01:48Z</cp:lastPrinted>
  <dcterms:modified xsi:type="dcterms:W3CDTF">2022-04-07T05:02:49Z</dcterms:modified>
  <cp:revision>0</cp:revision>
  <dc:subject/>
  <dc:title/>
</cp:coreProperties>
</file>