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9"/>
        <rFont val="ＭＳ 明朝"/>
        <family val="1"/>
        <charset val="128"/>
      </rPr>
      <t xml:space="preserve">256. </t>
    </r>
    <r>
      <rPr>
        <sz val="9"/>
        <rFont val="Noto Sans"/>
        <family val="2"/>
      </rPr>
      <t xml:space="preserve">付表</t>
    </r>
  </si>
  <si>
    <r>
      <rPr>
        <sz val="9"/>
        <rFont val="Noto Sans"/>
        <family val="2"/>
      </rPr>
      <t xml:space="preserve">付表 </t>
    </r>
    <r>
      <rPr>
        <sz val="9"/>
        <rFont val="ＭＳ 明朝"/>
        <family val="1"/>
        <charset val="128"/>
      </rPr>
      <t xml:space="preserve">257.</t>
    </r>
  </si>
  <si>
    <t xml:space="preserve">　　　２　　奈　　　良　　　県　　　市　　　町</t>
  </si>
  <si>
    <t xml:space="preserve">　　　村　　　主　　　要　　　統　　　計</t>
  </si>
  <si>
    <t xml:space="preserve">§</t>
  </si>
  <si>
    <r>
      <rPr>
        <sz val="11"/>
        <rFont val="Noto Sans"/>
        <family val="2"/>
      </rPr>
      <t xml:space="preserve">＊ 推      計      人      口　</t>
    </r>
    <r>
      <rPr>
        <sz val="11"/>
        <rFont val="ＭＳ 明朝"/>
        <family val="1"/>
        <charset val="128"/>
      </rPr>
      <t xml:space="preserve">(H17.10.1)</t>
    </r>
  </si>
  <si>
    <r>
      <rPr>
        <sz val="11"/>
        <rFont val="Noto Sans"/>
        <family val="2"/>
      </rPr>
      <t xml:space="preserve">有権者数</t>
    </r>
    <r>
      <rPr>
        <sz val="11"/>
        <rFont val="ＭＳ 明朝"/>
        <family val="1"/>
        <charset val="128"/>
      </rPr>
      <t xml:space="preserve">(H17.12.2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H12.2.1)</t>
    </r>
  </si>
  <si>
    <r>
      <rPr>
        <sz val="11"/>
        <rFont val="Noto Sans"/>
        <family val="2"/>
      </rPr>
      <t xml:space="preserve">事業所数
</t>
    </r>
    <r>
      <rPr>
        <sz val="11"/>
        <rFont val="ＭＳ 明朝"/>
        <family val="1"/>
        <charset val="128"/>
      </rPr>
      <t xml:space="preserve">(H13.10.1)</t>
    </r>
  </si>
  <si>
    <r>
      <rPr>
        <sz val="11"/>
        <rFont val="Noto Sans"/>
        <family val="2"/>
      </rPr>
      <t xml:space="preserve">工   業  </t>
    </r>
    <r>
      <rPr>
        <sz val="11"/>
        <rFont val="ＭＳ 明朝"/>
        <family val="1"/>
        <charset val="128"/>
      </rPr>
      <t xml:space="preserve">(H16.12.31)</t>
    </r>
  </si>
  <si>
    <r>
      <rPr>
        <sz val="11"/>
        <rFont val="Noto Sans"/>
        <family val="2"/>
      </rPr>
      <t xml:space="preserve">商   業  </t>
    </r>
    <r>
      <rPr>
        <sz val="11"/>
        <rFont val="ＭＳ 明朝"/>
        <family val="1"/>
        <charset val="128"/>
      </rPr>
      <t xml:space="preserve">(H14.6.1)</t>
    </r>
  </si>
  <si>
    <t xml:space="preserve">市   町   村   名</t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人　 口</t>
  </si>
  <si>
    <t xml:space="preserve">男</t>
  </si>
  <si>
    <t xml:space="preserve">女</t>
  </si>
  <si>
    <t xml:space="preserve">‡人口密度</t>
  </si>
  <si>
    <t xml:space="preserve">事業所数</t>
  </si>
  <si>
    <t xml:space="preserve">製造品出荷額等</t>
  </si>
  <si>
    <t xml:space="preserve">商店数</t>
  </si>
  <si>
    <t xml:space="preserve">年間商品販売額等</t>
  </si>
  <si>
    <t xml:space="preserve">(H17.10.1)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／ｋ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旧五條市</t>
  </si>
  <si>
    <t xml:space="preserve">旧西吉野村</t>
  </si>
  <si>
    <t xml:space="preserve">旧大塔村</t>
  </si>
  <si>
    <t xml:space="preserve">X</t>
  </si>
  <si>
    <t xml:space="preserve">御所市</t>
  </si>
  <si>
    <t xml:space="preserve">生駒市</t>
  </si>
  <si>
    <t xml:space="preserve">香芝市</t>
  </si>
  <si>
    <t xml:space="preserve">葛城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11"/>
        <rFont val="ＭＳ 明朝"/>
        <family val="1"/>
        <charset val="128"/>
      </rPr>
      <t xml:space="preserve">  §</t>
    </r>
    <r>
      <rPr>
        <sz val="11"/>
        <rFont val="Noto Sans"/>
        <family val="2"/>
      </rPr>
      <t xml:space="preserve">国土地理院「全国都道府県市区町村別面積調」  ＊国勢調査時の人口にその後の出生・死亡、転入・転</t>
    </r>
  </si>
  <si>
    <r>
      <rPr>
        <sz val="11"/>
        <rFont val="Noto Sans"/>
        <family val="2"/>
      </rPr>
      <t xml:space="preserve">  出、外国人登録人口の増減を加算したもの。　‡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面積で計算した。</t>
    </r>
  </si>
  <si>
    <r>
      <rPr>
        <sz val="11"/>
        <rFont val="Noto Sans"/>
        <family val="2"/>
      </rPr>
      <t xml:space="preserve"> 　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奈良市・月ヶ瀬村・都祁村が合併して奈良市に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に五條市・西吉</t>
    </r>
  </si>
  <si>
    <t xml:space="preserve">  野村・大塔村が合併して五條市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99"/>
    <col collapsed="false" customWidth="true" hidden="false" outlineLevel="0" max="8" min="3" style="1" width="9.69"/>
    <col collapsed="false" customWidth="true" hidden="false" outlineLevel="0" max="12" min="9" style="1" width="9.39"/>
    <col collapsed="false" customWidth="true" hidden="false" outlineLevel="0" max="13" min="13" style="1" width="15.19"/>
    <col collapsed="false" customWidth="true" hidden="false" outlineLevel="0" max="14" min="14" style="1" width="9.19"/>
    <col collapsed="false" customWidth="true" hidden="false" outlineLevel="0" max="15" min="15" style="1" width="15.09"/>
    <col collapsed="false" customWidth="false" hidden="false" outlineLevel="0" max="257" min="16" style="1" width="8.69"/>
  </cols>
  <sheetData>
    <row r="1" customFormat="false" ht="18" hidden="true" customHeight="true" outlineLevel="0" collapsed="false">
      <c r="A1" s="2" t="s">
        <v>0</v>
      </c>
      <c r="B1" s="3"/>
      <c r="O1" s="4" t="s">
        <v>1</v>
      </c>
      <c r="Q1" s="5"/>
    </row>
    <row r="2" customFormat="false" ht="12.75" hidden="true" customHeight="true" outlineLevel="0" collapsed="false">
      <c r="A2" s="2"/>
      <c r="B2" s="3"/>
      <c r="O2" s="4"/>
      <c r="Q2" s="5"/>
    </row>
    <row r="3" customFormat="false" ht="17.25" hidden="false" customHeight="false" outlineLevel="0" collapsed="false">
      <c r="B3" s="6"/>
      <c r="C3" s="6"/>
      <c r="D3" s="7" t="s">
        <v>2</v>
      </c>
      <c r="E3" s="6"/>
      <c r="F3" s="6"/>
      <c r="G3" s="6"/>
      <c r="I3" s="7" t="s">
        <v>3</v>
      </c>
      <c r="J3" s="6"/>
      <c r="K3" s="6"/>
      <c r="L3" s="6"/>
      <c r="M3" s="6"/>
      <c r="N3" s="6"/>
      <c r="O3" s="6"/>
      <c r="Q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9"/>
      <c r="O4" s="9"/>
      <c r="Q4" s="5"/>
    </row>
    <row r="5" customFormat="false" ht="15" hidden="false" customHeight="true" outlineLevel="0" collapsed="false">
      <c r="A5" s="9"/>
      <c r="B5" s="9"/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3" t="s">
        <v>7</v>
      </c>
      <c r="K5" s="12" t="s">
        <v>8</v>
      </c>
      <c r="L5" s="11" t="s">
        <v>9</v>
      </c>
      <c r="M5" s="11"/>
      <c r="N5" s="14" t="s">
        <v>10</v>
      </c>
      <c r="O5" s="14"/>
      <c r="Q5" s="5"/>
    </row>
    <row r="6" customFormat="false" ht="14.4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12"/>
      <c r="J6" s="13"/>
      <c r="K6" s="12"/>
      <c r="L6" s="17" t="s">
        <v>18</v>
      </c>
      <c r="M6" s="20" t="s">
        <v>19</v>
      </c>
      <c r="N6" s="17" t="s">
        <v>20</v>
      </c>
      <c r="O6" s="21" t="s">
        <v>21</v>
      </c>
    </row>
    <row r="7" customFormat="false" ht="14.45" hidden="false" customHeight="true" outlineLevel="0" collapsed="false">
      <c r="A7" s="22"/>
      <c r="B7" s="22"/>
      <c r="C7" s="23" t="s">
        <v>22</v>
      </c>
      <c r="D7" s="17"/>
      <c r="E7" s="18"/>
      <c r="F7" s="18"/>
      <c r="G7" s="18"/>
      <c r="H7" s="24" t="s">
        <v>23</v>
      </c>
      <c r="I7" s="12"/>
      <c r="J7" s="13"/>
      <c r="K7" s="12"/>
      <c r="L7" s="17"/>
      <c r="M7" s="25" t="s">
        <v>24</v>
      </c>
      <c r="N7" s="17"/>
      <c r="O7" s="26" t="s">
        <v>24</v>
      </c>
    </row>
    <row r="8" customFormat="false" ht="3" hidden="false" customHeight="true" outlineLevel="0" collapsed="false">
      <c r="A8" s="27"/>
      <c r="B8" s="27"/>
      <c r="C8" s="16"/>
      <c r="D8" s="28"/>
      <c r="E8" s="28"/>
      <c r="F8" s="28"/>
      <c r="G8" s="28"/>
      <c r="H8" s="29"/>
      <c r="I8" s="30"/>
      <c r="J8" s="28"/>
      <c r="K8" s="30"/>
      <c r="L8" s="28"/>
      <c r="M8" s="31"/>
      <c r="N8" s="28"/>
      <c r="O8" s="31"/>
    </row>
    <row r="9" customFormat="false" ht="13.5" hidden="false" customHeight="true" outlineLevel="0" collapsed="false">
      <c r="A9" s="15" t="s">
        <v>25</v>
      </c>
      <c r="B9" s="15"/>
      <c r="C9" s="32" t="n">
        <v>3691.09</v>
      </c>
      <c r="D9" s="33" t="n">
        <v>540988</v>
      </c>
      <c r="E9" s="33" t="n">
        <f aca="false">SUM(F9:G9)</f>
        <v>1425229</v>
      </c>
      <c r="F9" s="33" t="n">
        <f aca="false">SUM(F11:F66)</f>
        <v>679361</v>
      </c>
      <c r="G9" s="33" t="n">
        <f aca="false">SUM(G11:G66)</f>
        <v>745868</v>
      </c>
      <c r="H9" s="33" t="n">
        <f aca="false">E9/C9</f>
        <v>386.126862254781</v>
      </c>
      <c r="I9" s="34" t="n">
        <f aca="false">SUM(I11:I66)</f>
        <v>1160297</v>
      </c>
      <c r="J9" s="34" t="n">
        <f aca="false">SUM(J11:J66)</f>
        <v>32255</v>
      </c>
      <c r="K9" s="34" t="n">
        <f aca="false">SUM(K11:K66)</f>
        <v>53073</v>
      </c>
      <c r="L9" s="34" t="n">
        <f aca="false">SUM(L11:L66)</f>
        <v>2767</v>
      </c>
      <c r="M9" s="34" t="n">
        <v>215966393</v>
      </c>
      <c r="N9" s="34" t="n">
        <f aca="false">SUM(N11:N66)</f>
        <v>14838</v>
      </c>
      <c r="O9" s="34" t="n">
        <f aca="false">SUM(O11:O66)</f>
        <v>209670016</v>
      </c>
    </row>
    <row r="10" customFormat="false" ht="10.15" hidden="false" customHeight="true" outlineLevel="0" collapsed="false">
      <c r="A10" s="35"/>
      <c r="B10" s="36"/>
      <c r="C10" s="37"/>
      <c r="D10" s="33"/>
      <c r="E10" s="33"/>
      <c r="F10" s="33"/>
      <c r="G10" s="33"/>
      <c r="H10" s="33"/>
      <c r="I10" s="34"/>
      <c r="J10" s="34"/>
      <c r="K10" s="34"/>
      <c r="L10" s="34"/>
      <c r="M10" s="34"/>
      <c r="N10" s="34"/>
      <c r="O10" s="34"/>
    </row>
    <row r="11" customFormat="false" ht="13.5" hidden="false" customHeight="true" outlineLevel="0" collapsed="false">
      <c r="A11" s="38" t="s">
        <v>26</v>
      </c>
      <c r="B11" s="38"/>
      <c r="C11" s="37" t="n">
        <v>276.84</v>
      </c>
      <c r="D11" s="39" t="n">
        <v>147561</v>
      </c>
      <c r="E11" s="33" t="n">
        <f aca="false">SUM(F11:G11)</f>
        <v>370641</v>
      </c>
      <c r="F11" s="39" t="n">
        <v>175158</v>
      </c>
      <c r="G11" s="39" t="n">
        <v>195483</v>
      </c>
      <c r="H11" s="33" t="n">
        <f aca="false">E11/C11</f>
        <v>1338.82748157781</v>
      </c>
      <c r="I11" s="40" t="n">
        <v>301636</v>
      </c>
      <c r="J11" s="34" t="n">
        <v>4100</v>
      </c>
      <c r="K11" s="34" t="n">
        <v>11484</v>
      </c>
      <c r="L11" s="41" t="n">
        <v>298</v>
      </c>
      <c r="M11" s="40" t="n">
        <v>16997627</v>
      </c>
      <c r="N11" s="34" t="n">
        <v>3287</v>
      </c>
      <c r="O11" s="42" t="n">
        <v>61154256</v>
      </c>
    </row>
    <row r="12" customFormat="false" ht="13.5" hidden="false" customHeight="true" outlineLevel="0" collapsed="false">
      <c r="A12" s="38" t="s">
        <v>27</v>
      </c>
      <c r="B12" s="38"/>
      <c r="C12" s="37" t="n">
        <v>16.48</v>
      </c>
      <c r="D12" s="39" t="n">
        <v>28223</v>
      </c>
      <c r="E12" s="33" t="n">
        <f aca="false">SUM(F12:G12)</f>
        <v>70544</v>
      </c>
      <c r="F12" s="39" t="n">
        <v>33608</v>
      </c>
      <c r="G12" s="39" t="n">
        <v>36936</v>
      </c>
      <c r="H12" s="33" t="n">
        <f aca="false">E12/C12</f>
        <v>4280.58252427185</v>
      </c>
      <c r="I12" s="40" t="n">
        <v>58113</v>
      </c>
      <c r="J12" s="34" t="n">
        <v>814</v>
      </c>
      <c r="K12" s="34" t="n">
        <v>3010</v>
      </c>
      <c r="L12" s="41" t="n">
        <v>190</v>
      </c>
      <c r="M12" s="40" t="n">
        <v>5388154</v>
      </c>
      <c r="N12" s="34" t="n">
        <v>949</v>
      </c>
      <c r="O12" s="40" t="n">
        <v>13472580</v>
      </c>
    </row>
    <row r="13" customFormat="false" ht="13.5" hidden="false" customHeight="true" outlineLevel="0" collapsed="false">
      <c r="A13" s="38" t="s">
        <v>28</v>
      </c>
      <c r="B13" s="38"/>
      <c r="C13" s="37" t="n">
        <v>42.68</v>
      </c>
      <c r="D13" s="39" t="n">
        <v>35314</v>
      </c>
      <c r="E13" s="33" t="n">
        <f aca="false">SUM(F13:G13)</f>
        <v>92209</v>
      </c>
      <c r="F13" s="39" t="n">
        <v>44317</v>
      </c>
      <c r="G13" s="39" t="n">
        <v>47892</v>
      </c>
      <c r="H13" s="33" t="n">
        <f aca="false">E13/C13</f>
        <v>2160.473289597</v>
      </c>
      <c r="I13" s="40" t="n">
        <v>75926</v>
      </c>
      <c r="J13" s="34" t="n">
        <v>1643</v>
      </c>
      <c r="K13" s="34" t="n">
        <v>3025</v>
      </c>
      <c r="L13" s="41" t="n">
        <v>146</v>
      </c>
      <c r="M13" s="40" t="n">
        <v>72288822</v>
      </c>
      <c r="N13" s="34" t="n">
        <v>936</v>
      </c>
      <c r="O13" s="40" t="n">
        <v>25282373</v>
      </c>
    </row>
    <row r="14" customFormat="false" ht="13.5" hidden="false" customHeight="true" outlineLevel="0" collapsed="false">
      <c r="A14" s="38" t="s">
        <v>29</v>
      </c>
      <c r="B14" s="38"/>
      <c r="C14" s="37" t="n">
        <v>86.37</v>
      </c>
      <c r="D14" s="39" t="n">
        <v>28813</v>
      </c>
      <c r="E14" s="33" t="n">
        <f aca="false">SUM(F14:G14)</f>
        <v>71524</v>
      </c>
      <c r="F14" s="39" t="n">
        <v>35151</v>
      </c>
      <c r="G14" s="39" t="n">
        <v>36373</v>
      </c>
      <c r="H14" s="33" t="n">
        <f aca="false">E14/C14</f>
        <v>828.111612828528</v>
      </c>
      <c r="I14" s="40" t="n">
        <v>53744</v>
      </c>
      <c r="J14" s="34" t="n">
        <v>2320</v>
      </c>
      <c r="K14" s="34" t="n">
        <v>3052</v>
      </c>
      <c r="L14" s="41" t="n">
        <v>152</v>
      </c>
      <c r="M14" s="40" t="n">
        <v>19828327</v>
      </c>
      <c r="N14" s="34" t="n">
        <v>897</v>
      </c>
      <c r="O14" s="40" t="n">
        <v>11514941</v>
      </c>
    </row>
    <row r="15" customFormat="false" ht="13.5" hidden="false" customHeight="true" outlineLevel="0" collapsed="false">
      <c r="A15" s="38" t="s">
        <v>30</v>
      </c>
      <c r="B15" s="38"/>
      <c r="C15" s="37" t="n">
        <v>39.52</v>
      </c>
      <c r="D15" s="39" t="n">
        <v>47099</v>
      </c>
      <c r="E15" s="33" t="n">
        <f aca="false">SUM(F15:G15)</f>
        <v>125307</v>
      </c>
      <c r="F15" s="39" t="n">
        <v>60136</v>
      </c>
      <c r="G15" s="39" t="n">
        <v>65171</v>
      </c>
      <c r="H15" s="33" t="n">
        <f aca="false">E15/C15</f>
        <v>3170.72368421053</v>
      </c>
      <c r="I15" s="40" t="n">
        <v>99528</v>
      </c>
      <c r="J15" s="34" t="n">
        <v>2065</v>
      </c>
      <c r="K15" s="34" t="n">
        <v>5028</v>
      </c>
      <c r="L15" s="41" t="n">
        <v>230</v>
      </c>
      <c r="M15" s="40" t="n">
        <v>21361048</v>
      </c>
      <c r="N15" s="34" t="n">
        <v>1425</v>
      </c>
      <c r="O15" s="40" t="n">
        <v>24613295</v>
      </c>
    </row>
    <row r="16" customFormat="false" ht="6.6" hidden="false" customHeight="true" outlineLevel="0" collapsed="false">
      <c r="A16" s="43"/>
      <c r="B16" s="44"/>
      <c r="C16" s="37"/>
      <c r="D16" s="39"/>
      <c r="E16" s="33"/>
      <c r="F16" s="39"/>
      <c r="G16" s="39"/>
      <c r="H16" s="33"/>
      <c r="I16" s="40"/>
      <c r="J16" s="34"/>
      <c r="K16" s="34"/>
      <c r="L16" s="40"/>
      <c r="M16" s="40"/>
      <c r="N16" s="34"/>
      <c r="O16" s="40"/>
    </row>
    <row r="17" customFormat="false" ht="13.5" hidden="false" customHeight="true" outlineLevel="0" collapsed="false">
      <c r="A17" s="38" t="s">
        <v>31</v>
      </c>
      <c r="B17" s="38"/>
      <c r="C17" s="37" t="n">
        <v>98.92</v>
      </c>
      <c r="D17" s="39" t="n">
        <v>22586</v>
      </c>
      <c r="E17" s="33" t="n">
        <f aca="false">SUM(F17:G17)</f>
        <v>61272</v>
      </c>
      <c r="F17" s="39" t="n">
        <v>29051</v>
      </c>
      <c r="G17" s="39" t="n">
        <v>32221</v>
      </c>
      <c r="H17" s="33" t="n">
        <f aca="false">E17/C17</f>
        <v>619.409623938536</v>
      </c>
      <c r="I17" s="40" t="n">
        <v>49855</v>
      </c>
      <c r="J17" s="34" t="n">
        <v>1688</v>
      </c>
      <c r="K17" s="34" t="n">
        <v>3142</v>
      </c>
      <c r="L17" s="41" t="n">
        <v>192</v>
      </c>
      <c r="M17" s="40" t="n">
        <v>4946345</v>
      </c>
      <c r="N17" s="34" t="n">
        <v>880</v>
      </c>
      <c r="O17" s="40" t="n">
        <v>8964551</v>
      </c>
    </row>
    <row r="18" customFormat="false" ht="13.5" hidden="false" customHeight="true" outlineLevel="0" collapsed="false">
      <c r="A18" s="38" t="s">
        <v>32</v>
      </c>
      <c r="B18" s="38"/>
      <c r="C18" s="37" t="n">
        <v>291.98</v>
      </c>
      <c r="D18" s="39" t="n">
        <v>13760</v>
      </c>
      <c r="E18" s="33" t="n">
        <f aca="false">SUM(F18:G18)</f>
        <v>37766</v>
      </c>
      <c r="F18" s="39" t="n">
        <v>17969</v>
      </c>
      <c r="G18" s="39" t="n">
        <v>19797</v>
      </c>
      <c r="H18" s="33" t="n">
        <f aca="false">E18/C18</f>
        <v>129.344475649017</v>
      </c>
      <c r="I18" s="40" t="n">
        <v>31241</v>
      </c>
      <c r="J18" s="45"/>
      <c r="K18" s="39"/>
      <c r="L18" s="39"/>
      <c r="M18" s="39"/>
      <c r="N18" s="39"/>
      <c r="O18" s="39"/>
    </row>
    <row r="19" customFormat="false" ht="13.5" hidden="false" customHeight="true" outlineLevel="0" collapsed="false">
      <c r="A19" s="43"/>
      <c r="B19" s="38" t="s">
        <v>33</v>
      </c>
      <c r="C19" s="37"/>
      <c r="D19" s="39"/>
      <c r="E19" s="33"/>
      <c r="F19" s="39"/>
      <c r="G19" s="39"/>
      <c r="H19" s="33"/>
      <c r="I19" s="40"/>
      <c r="J19" s="34" t="n">
        <v>1638</v>
      </c>
      <c r="K19" s="34" t="n">
        <v>1876</v>
      </c>
      <c r="L19" s="41" t="n">
        <v>100</v>
      </c>
      <c r="M19" s="40" t="n">
        <v>5823750</v>
      </c>
      <c r="N19" s="34" t="n">
        <v>575</v>
      </c>
      <c r="O19" s="40" t="n">
        <v>4779430</v>
      </c>
    </row>
    <row r="20" customFormat="false" ht="13.5" hidden="false" customHeight="true" outlineLevel="0" collapsed="false">
      <c r="A20" s="43"/>
      <c r="B20" s="38" t="s">
        <v>34</v>
      </c>
      <c r="C20" s="37"/>
      <c r="D20" s="39"/>
      <c r="E20" s="33"/>
      <c r="F20" s="39"/>
      <c r="G20" s="39"/>
      <c r="H20" s="33"/>
      <c r="I20" s="40"/>
      <c r="J20" s="34" t="n">
        <v>690</v>
      </c>
      <c r="K20" s="34" t="n">
        <v>182</v>
      </c>
      <c r="L20" s="41" t="n">
        <v>8</v>
      </c>
      <c r="M20" s="40" t="n">
        <v>487777</v>
      </c>
      <c r="N20" s="34" t="n">
        <v>40</v>
      </c>
      <c r="O20" s="40" t="n">
        <v>91823</v>
      </c>
    </row>
    <row r="21" customFormat="false" ht="13.5" hidden="false" customHeight="true" outlineLevel="0" collapsed="false">
      <c r="A21" s="43"/>
      <c r="B21" s="38" t="s">
        <v>35</v>
      </c>
      <c r="C21" s="37"/>
      <c r="D21" s="39"/>
      <c r="E21" s="33"/>
      <c r="F21" s="39"/>
      <c r="G21" s="39"/>
      <c r="H21" s="33"/>
      <c r="I21" s="40"/>
      <c r="J21" s="34" t="n">
        <v>52</v>
      </c>
      <c r="K21" s="34" t="n">
        <v>91</v>
      </c>
      <c r="L21" s="41" t="n">
        <v>2</v>
      </c>
      <c r="M21" s="40" t="s">
        <v>36</v>
      </c>
      <c r="N21" s="34" t="n">
        <v>13</v>
      </c>
      <c r="O21" s="40" t="n">
        <v>23941</v>
      </c>
    </row>
    <row r="22" customFormat="false" ht="13.5" hidden="false" customHeight="true" outlineLevel="0" collapsed="false">
      <c r="A22" s="38" t="s">
        <v>37</v>
      </c>
      <c r="B22" s="38"/>
      <c r="C22" s="37" t="n">
        <v>60.65</v>
      </c>
      <c r="D22" s="39" t="n">
        <v>12422</v>
      </c>
      <c r="E22" s="33" t="n">
        <f aca="false">SUM(F22:G22)</f>
        <v>32342</v>
      </c>
      <c r="F22" s="39" t="n">
        <v>15134</v>
      </c>
      <c r="G22" s="39" t="n">
        <v>17208</v>
      </c>
      <c r="H22" s="33" t="n">
        <f aca="false">E22/C22</f>
        <v>533.25638911789</v>
      </c>
      <c r="I22" s="40" t="n">
        <v>27344</v>
      </c>
      <c r="J22" s="34" t="n">
        <v>1751</v>
      </c>
      <c r="K22" s="34" t="n">
        <v>1497</v>
      </c>
      <c r="L22" s="41" t="n">
        <v>142</v>
      </c>
      <c r="M22" s="40" t="n">
        <v>5011166</v>
      </c>
      <c r="N22" s="34" t="n">
        <v>425</v>
      </c>
      <c r="O22" s="40" t="n">
        <v>3151966</v>
      </c>
    </row>
    <row r="23" customFormat="false" ht="13.5" hidden="false" customHeight="true" outlineLevel="0" collapsed="false">
      <c r="A23" s="38" t="s">
        <v>38</v>
      </c>
      <c r="B23" s="38"/>
      <c r="C23" s="37" t="n">
        <v>53.18</v>
      </c>
      <c r="D23" s="39" t="n">
        <v>42539</v>
      </c>
      <c r="E23" s="33" t="n">
        <f aca="false">SUM(F23:G23)</f>
        <v>114024</v>
      </c>
      <c r="F23" s="39" t="n">
        <v>54220</v>
      </c>
      <c r="G23" s="39" t="n">
        <v>59804</v>
      </c>
      <c r="H23" s="33" t="n">
        <f aca="false">E23/C23</f>
        <v>2144.114328695</v>
      </c>
      <c r="I23" s="40" t="n">
        <v>92634</v>
      </c>
      <c r="J23" s="34" t="n">
        <v>914</v>
      </c>
      <c r="K23" s="34" t="n">
        <v>2482</v>
      </c>
      <c r="L23" s="41" t="n">
        <v>119</v>
      </c>
      <c r="M23" s="40" t="n">
        <v>5863210</v>
      </c>
      <c r="N23" s="34" t="n">
        <v>655</v>
      </c>
      <c r="O23" s="40" t="n">
        <v>9715723</v>
      </c>
    </row>
    <row r="24" customFormat="false" ht="13.5" hidden="false" customHeight="true" outlineLevel="0" collapsed="false">
      <c r="A24" s="38" t="s">
        <v>39</v>
      </c>
      <c r="B24" s="38"/>
      <c r="C24" s="37" t="n">
        <v>24.23</v>
      </c>
      <c r="D24" s="39" t="n">
        <v>24894</v>
      </c>
      <c r="E24" s="33" t="n">
        <f aca="false">SUM(F24:G24)</f>
        <v>71000</v>
      </c>
      <c r="F24" s="39" t="n">
        <v>34016</v>
      </c>
      <c r="G24" s="39" t="n">
        <v>36984</v>
      </c>
      <c r="H24" s="33" t="n">
        <f aca="false">E24/C24</f>
        <v>2930.25175402394</v>
      </c>
      <c r="I24" s="40" t="n">
        <v>55081</v>
      </c>
      <c r="J24" s="34" t="n">
        <v>1008</v>
      </c>
      <c r="K24" s="34" t="n">
        <v>1621</v>
      </c>
      <c r="L24" s="41" t="n">
        <v>150</v>
      </c>
      <c r="M24" s="40" t="n">
        <v>4242901</v>
      </c>
      <c r="N24" s="34" t="n">
        <v>437</v>
      </c>
      <c r="O24" s="40" t="n">
        <v>5975564</v>
      </c>
    </row>
    <row r="25" customFormat="false" ht="6" hidden="false" customHeight="true" outlineLevel="0" collapsed="false">
      <c r="A25" s="43"/>
      <c r="B25" s="44"/>
      <c r="C25" s="37"/>
      <c r="D25" s="39"/>
      <c r="E25" s="33"/>
      <c r="F25" s="39"/>
      <c r="G25" s="39"/>
      <c r="H25" s="33"/>
      <c r="I25" s="40"/>
      <c r="J25" s="34"/>
      <c r="K25" s="34"/>
      <c r="L25" s="41"/>
      <c r="M25" s="40"/>
      <c r="N25" s="34"/>
      <c r="O25" s="40"/>
    </row>
    <row r="26" customFormat="false" ht="13.5" hidden="false" customHeight="true" outlineLevel="0" collapsed="false">
      <c r="A26" s="38" t="s">
        <v>40</v>
      </c>
      <c r="B26" s="38"/>
      <c r="C26" s="37" t="n">
        <v>33.73</v>
      </c>
      <c r="D26" s="39" t="n">
        <v>12111</v>
      </c>
      <c r="E26" s="33" t="n">
        <v>35411</v>
      </c>
      <c r="F26" s="39" t="n">
        <v>16994</v>
      </c>
      <c r="G26" s="39" t="n">
        <v>18417</v>
      </c>
      <c r="H26" s="33" t="n">
        <f aca="false">E26/C26</f>
        <v>1049.83694040913</v>
      </c>
      <c r="I26" s="40" t="n">
        <v>28475</v>
      </c>
      <c r="J26" s="34" t="n">
        <v>1352</v>
      </c>
      <c r="K26" s="34" t="n">
        <v>1337</v>
      </c>
      <c r="L26" s="41" t="n">
        <v>154</v>
      </c>
      <c r="M26" s="40" t="n">
        <v>21358522</v>
      </c>
      <c r="N26" s="34" t="n">
        <v>354</v>
      </c>
      <c r="O26" s="40" t="n">
        <v>5141001</v>
      </c>
    </row>
    <row r="27" customFormat="false" ht="6" hidden="false" customHeight="true" outlineLevel="0" collapsed="false">
      <c r="A27" s="43"/>
      <c r="B27" s="46"/>
      <c r="C27" s="37"/>
      <c r="D27" s="39"/>
      <c r="E27" s="33"/>
      <c r="F27" s="39"/>
      <c r="G27" s="39"/>
      <c r="H27" s="33"/>
      <c r="I27" s="34"/>
      <c r="J27" s="34"/>
      <c r="K27" s="34"/>
      <c r="L27" s="34"/>
      <c r="M27" s="34"/>
      <c r="N27" s="34"/>
      <c r="O27" s="40"/>
    </row>
    <row r="28" customFormat="false" ht="13.5" hidden="false" customHeight="true" outlineLevel="0" collapsed="false">
      <c r="A28" s="47" t="s">
        <v>41</v>
      </c>
      <c r="B28" s="47" t="s">
        <v>42</v>
      </c>
      <c r="C28" s="37" t="n">
        <v>66.56</v>
      </c>
      <c r="D28" s="39" t="n">
        <v>1346</v>
      </c>
      <c r="E28" s="33" t="n">
        <f aca="false">SUM(F28:G28)</f>
        <v>4573</v>
      </c>
      <c r="F28" s="39" t="n">
        <v>2210</v>
      </c>
      <c r="G28" s="39" t="n">
        <v>2363</v>
      </c>
      <c r="H28" s="33" t="n">
        <f aca="false">E28/C28</f>
        <v>68.7049278846154</v>
      </c>
      <c r="I28" s="40" t="n">
        <v>4083</v>
      </c>
      <c r="J28" s="34" t="n">
        <v>733</v>
      </c>
      <c r="K28" s="34" t="n">
        <v>327</v>
      </c>
      <c r="L28" s="41" t="n">
        <v>25</v>
      </c>
      <c r="M28" s="40" t="n">
        <v>825888</v>
      </c>
      <c r="N28" s="34" t="n">
        <v>63</v>
      </c>
      <c r="O28" s="40" t="n">
        <v>200459</v>
      </c>
    </row>
    <row r="29" customFormat="false" ht="6" hidden="false" customHeight="true" outlineLevel="0" collapsed="false">
      <c r="A29" s="43"/>
      <c r="B29" s="43"/>
      <c r="C29" s="37"/>
      <c r="D29" s="39"/>
      <c r="E29" s="33"/>
      <c r="F29" s="39"/>
      <c r="G29" s="39"/>
      <c r="H29" s="33"/>
      <c r="I29" s="34"/>
      <c r="J29" s="34"/>
      <c r="K29" s="34"/>
      <c r="L29" s="40"/>
      <c r="M29" s="40"/>
      <c r="N29" s="34"/>
      <c r="O29" s="40"/>
    </row>
    <row r="30" customFormat="false" ht="13.5" hidden="false" customHeight="true" outlineLevel="0" collapsed="false">
      <c r="A30" s="47" t="s">
        <v>43</v>
      </c>
      <c r="B30" s="47" t="s">
        <v>44</v>
      </c>
      <c r="C30" s="37" t="n">
        <v>23.9</v>
      </c>
      <c r="D30" s="39" t="n">
        <v>7410</v>
      </c>
      <c r="E30" s="33" t="n">
        <f aca="false">SUM(F30:G30)</f>
        <v>20373</v>
      </c>
      <c r="F30" s="39" t="n">
        <v>9610</v>
      </c>
      <c r="G30" s="39" t="n">
        <v>10763</v>
      </c>
      <c r="H30" s="33" t="n">
        <f aca="false">E30/C30</f>
        <v>852.426778242678</v>
      </c>
      <c r="I30" s="40" t="n">
        <v>17430</v>
      </c>
      <c r="J30" s="34" t="n">
        <v>454</v>
      </c>
      <c r="K30" s="34" t="n">
        <v>495</v>
      </c>
      <c r="L30" s="41" t="n">
        <v>22</v>
      </c>
      <c r="M30" s="40" t="n">
        <v>501990</v>
      </c>
      <c r="N30" s="34" t="n">
        <v>105</v>
      </c>
      <c r="O30" s="40" t="n">
        <v>2050224</v>
      </c>
    </row>
    <row r="31" customFormat="false" ht="13.5" hidden="false" customHeight="true" outlineLevel="0" collapsed="false">
      <c r="A31" s="43"/>
      <c r="B31" s="47" t="s">
        <v>45</v>
      </c>
      <c r="C31" s="37" t="n">
        <v>8.8</v>
      </c>
      <c r="D31" s="39" t="n">
        <v>9252</v>
      </c>
      <c r="E31" s="33" t="n">
        <f aca="false">SUM(F31:G31)</f>
        <v>23511</v>
      </c>
      <c r="F31" s="39" t="n">
        <v>11299</v>
      </c>
      <c r="G31" s="39" t="n">
        <v>12212</v>
      </c>
      <c r="H31" s="33" t="n">
        <f aca="false">E31/C31</f>
        <v>2671.70454545455</v>
      </c>
      <c r="I31" s="40" t="n">
        <v>18972</v>
      </c>
      <c r="J31" s="34" t="n">
        <v>103</v>
      </c>
      <c r="K31" s="34" t="n">
        <v>436</v>
      </c>
      <c r="L31" s="41" t="n">
        <v>17</v>
      </c>
      <c r="M31" s="40" t="n">
        <v>288909</v>
      </c>
      <c r="N31" s="34" t="n">
        <v>100</v>
      </c>
      <c r="O31" s="40" t="n">
        <v>383633</v>
      </c>
    </row>
    <row r="32" customFormat="false" ht="13.5" hidden="false" customHeight="true" outlineLevel="0" collapsed="false">
      <c r="A32" s="43"/>
      <c r="B32" s="47" t="s">
        <v>46</v>
      </c>
      <c r="C32" s="37" t="n">
        <v>14.27</v>
      </c>
      <c r="D32" s="39" t="n">
        <v>10428</v>
      </c>
      <c r="E32" s="33" t="n">
        <f aca="false">SUM(F32:G32)</f>
        <v>28131</v>
      </c>
      <c r="F32" s="39" t="n">
        <v>13429</v>
      </c>
      <c r="G32" s="39" t="n">
        <v>14702</v>
      </c>
      <c r="H32" s="33" t="n">
        <f aca="false">E32/C32</f>
        <v>1971.33847231955</v>
      </c>
      <c r="I32" s="40" t="n">
        <v>23319</v>
      </c>
      <c r="J32" s="34" t="n">
        <v>594</v>
      </c>
      <c r="K32" s="34" t="n">
        <v>947</v>
      </c>
      <c r="L32" s="41" t="n">
        <v>44</v>
      </c>
      <c r="M32" s="40" t="n">
        <v>1667492</v>
      </c>
      <c r="N32" s="34" t="n">
        <v>274</v>
      </c>
      <c r="O32" s="40" t="n">
        <v>3156672</v>
      </c>
    </row>
    <row r="33" customFormat="false" ht="13.5" hidden="false" customHeight="true" outlineLevel="0" collapsed="false">
      <c r="A33" s="43"/>
      <c r="B33" s="47" t="s">
        <v>47</v>
      </c>
      <c r="C33" s="37" t="n">
        <v>4.33</v>
      </c>
      <c r="D33" s="39" t="n">
        <v>3254</v>
      </c>
      <c r="E33" s="33" t="n">
        <f aca="false">SUM(F33:G33)</f>
        <v>8100</v>
      </c>
      <c r="F33" s="39" t="n">
        <v>3863</v>
      </c>
      <c r="G33" s="39" t="n">
        <v>4237</v>
      </c>
      <c r="H33" s="33" t="n">
        <f aca="false">E33/C33</f>
        <v>1870.66974595843</v>
      </c>
      <c r="I33" s="40" t="n">
        <v>6913</v>
      </c>
      <c r="J33" s="34" t="n">
        <v>284</v>
      </c>
      <c r="K33" s="34" t="n">
        <v>219</v>
      </c>
      <c r="L33" s="41" t="n">
        <v>22</v>
      </c>
      <c r="M33" s="40" t="n">
        <v>3867403</v>
      </c>
      <c r="N33" s="34" t="n">
        <v>44</v>
      </c>
      <c r="O33" s="40" t="n">
        <v>181417</v>
      </c>
    </row>
    <row r="34" customFormat="false" ht="6" hidden="false" customHeight="true" outlineLevel="0" collapsed="false">
      <c r="A34" s="43"/>
      <c r="B34" s="43"/>
      <c r="C34" s="37"/>
      <c r="D34" s="39"/>
      <c r="E34" s="33"/>
      <c r="F34" s="39"/>
      <c r="G34" s="39"/>
      <c r="H34" s="33"/>
      <c r="I34" s="34"/>
      <c r="J34" s="34"/>
      <c r="K34" s="34"/>
      <c r="L34" s="34"/>
      <c r="M34" s="40"/>
      <c r="N34" s="34"/>
      <c r="O34" s="40"/>
    </row>
    <row r="35" customFormat="false" ht="13.5" hidden="false" customHeight="true" outlineLevel="0" collapsed="false">
      <c r="A35" s="47" t="s">
        <v>48</v>
      </c>
      <c r="B35" s="47" t="s">
        <v>49</v>
      </c>
      <c r="C35" s="37" t="n">
        <v>5.94</v>
      </c>
      <c r="D35" s="39" t="n">
        <v>3286</v>
      </c>
      <c r="E35" s="33" t="n">
        <f aca="false">SUM(F35:G35)</f>
        <v>9050</v>
      </c>
      <c r="F35" s="39" t="n">
        <v>4346</v>
      </c>
      <c r="G35" s="39" t="n">
        <v>4704</v>
      </c>
      <c r="H35" s="33" t="n">
        <f aca="false">E35/C35</f>
        <v>1523.56902356902</v>
      </c>
      <c r="I35" s="40" t="n">
        <v>7589</v>
      </c>
      <c r="J35" s="34" t="n">
        <v>415</v>
      </c>
      <c r="K35" s="34" t="n">
        <v>417</v>
      </c>
      <c r="L35" s="41" t="n">
        <v>34</v>
      </c>
      <c r="M35" s="40" t="n">
        <v>6692504</v>
      </c>
      <c r="N35" s="34" t="n">
        <v>105</v>
      </c>
      <c r="O35" s="40" t="n">
        <v>793777</v>
      </c>
    </row>
    <row r="36" customFormat="false" ht="13.5" hidden="false" customHeight="true" outlineLevel="0" collapsed="false">
      <c r="A36" s="43"/>
      <c r="B36" s="47" t="s">
        <v>50</v>
      </c>
      <c r="C36" s="37" t="n">
        <v>4.07</v>
      </c>
      <c r="D36" s="39" t="n">
        <v>2823</v>
      </c>
      <c r="E36" s="33" t="n">
        <f aca="false">SUM(F36:G36)</f>
        <v>7604</v>
      </c>
      <c r="F36" s="39" t="n">
        <v>3607</v>
      </c>
      <c r="G36" s="39" t="n">
        <v>3997</v>
      </c>
      <c r="H36" s="33" t="n">
        <f aca="false">E36/C36</f>
        <v>1868.30466830467</v>
      </c>
      <c r="I36" s="40" t="n">
        <v>6508</v>
      </c>
      <c r="J36" s="34" t="n">
        <v>286</v>
      </c>
      <c r="K36" s="34" t="n">
        <v>395</v>
      </c>
      <c r="L36" s="41" t="n">
        <v>42</v>
      </c>
      <c r="M36" s="40" t="n">
        <v>1195312</v>
      </c>
      <c r="N36" s="34" t="n">
        <v>77</v>
      </c>
      <c r="O36" s="40" t="n">
        <v>622967</v>
      </c>
    </row>
    <row r="37" customFormat="false" ht="13.5" hidden="false" customHeight="true" outlineLevel="0" collapsed="false">
      <c r="A37" s="43"/>
      <c r="B37" s="47" t="s">
        <v>51</v>
      </c>
      <c r="C37" s="37" t="n">
        <v>21.1</v>
      </c>
      <c r="D37" s="39" t="n">
        <v>11390</v>
      </c>
      <c r="E37" s="33" t="n">
        <f aca="false">SUM(F37:G37)</f>
        <v>32948</v>
      </c>
      <c r="F37" s="39" t="n">
        <v>15762</v>
      </c>
      <c r="G37" s="39" t="n">
        <v>17186</v>
      </c>
      <c r="H37" s="33" t="n">
        <f aca="false">E37/C37</f>
        <v>1561.51658767773</v>
      </c>
      <c r="I37" s="40" t="n">
        <v>26913</v>
      </c>
      <c r="J37" s="34" t="n">
        <v>1292</v>
      </c>
      <c r="K37" s="34" t="n">
        <v>1392</v>
      </c>
      <c r="L37" s="41" t="n">
        <v>110</v>
      </c>
      <c r="M37" s="40" t="n">
        <v>5299910</v>
      </c>
      <c r="N37" s="34" t="n">
        <v>428</v>
      </c>
      <c r="O37" s="40" t="n">
        <v>8428234</v>
      </c>
    </row>
    <row r="38" customFormat="false" ht="6" hidden="false" customHeight="true" outlineLevel="0" collapsed="false">
      <c r="A38" s="43"/>
      <c r="B38" s="43"/>
      <c r="C38" s="37"/>
      <c r="D38" s="39"/>
      <c r="E38" s="33"/>
      <c r="F38" s="39"/>
      <c r="G38" s="39"/>
      <c r="H38" s="33"/>
      <c r="I38" s="34"/>
      <c r="J38" s="34"/>
      <c r="K38" s="34"/>
      <c r="L38" s="41"/>
      <c r="M38" s="40"/>
      <c r="N38" s="34"/>
      <c r="O38" s="40"/>
    </row>
    <row r="39" customFormat="false" ht="13.5" hidden="false" customHeight="true" outlineLevel="0" collapsed="false">
      <c r="A39" s="47" t="s">
        <v>52</v>
      </c>
      <c r="B39" s="47" t="s">
        <v>53</v>
      </c>
      <c r="C39" s="37" t="n">
        <v>47.44</v>
      </c>
      <c r="D39" s="39" t="n">
        <v>2848</v>
      </c>
      <c r="E39" s="33" t="n">
        <f aca="false">SUM(F39:G39)</f>
        <v>8513</v>
      </c>
      <c r="F39" s="39" t="n">
        <v>4080</v>
      </c>
      <c r="G39" s="39" t="n">
        <v>4433</v>
      </c>
      <c r="H39" s="33" t="n">
        <f aca="false">E39/C39</f>
        <v>179.447723440135</v>
      </c>
      <c r="I39" s="40" t="n">
        <v>7198</v>
      </c>
      <c r="J39" s="34" t="n">
        <v>766</v>
      </c>
      <c r="K39" s="34" t="n">
        <v>502</v>
      </c>
      <c r="L39" s="41" t="n">
        <v>34</v>
      </c>
      <c r="M39" s="40" t="n">
        <v>461923</v>
      </c>
      <c r="N39" s="34" t="n">
        <v>129</v>
      </c>
      <c r="O39" s="40" t="n">
        <v>591246</v>
      </c>
    </row>
    <row r="40" customFormat="false" ht="13.5" hidden="false" customHeight="true" outlineLevel="0" collapsed="false">
      <c r="A40" s="43"/>
      <c r="B40" s="47" t="s">
        <v>54</v>
      </c>
      <c r="C40" s="37" t="n">
        <v>27.78</v>
      </c>
      <c r="D40" s="39" t="n">
        <v>1569</v>
      </c>
      <c r="E40" s="33" t="n">
        <f aca="false">SUM(F40:G40)</f>
        <v>4659</v>
      </c>
      <c r="F40" s="39" t="n">
        <v>2233</v>
      </c>
      <c r="G40" s="39" t="n">
        <v>2426</v>
      </c>
      <c r="H40" s="33" t="n">
        <f aca="false">E40/C40</f>
        <v>167.710583153348</v>
      </c>
      <c r="I40" s="40" t="n">
        <v>3940</v>
      </c>
      <c r="J40" s="34" t="n">
        <v>398</v>
      </c>
      <c r="K40" s="34" t="n">
        <v>380</v>
      </c>
      <c r="L40" s="41" t="n">
        <v>38</v>
      </c>
      <c r="M40" s="40" t="n">
        <v>339647</v>
      </c>
      <c r="N40" s="34" t="n">
        <v>110</v>
      </c>
      <c r="O40" s="40" t="n">
        <v>286619</v>
      </c>
    </row>
    <row r="41" customFormat="false" ht="13.5" hidden="false" customHeight="true" outlineLevel="0" collapsed="false">
      <c r="A41" s="43"/>
      <c r="B41" s="47" t="s">
        <v>55</v>
      </c>
      <c r="C41" s="37" t="n">
        <v>64.41</v>
      </c>
      <c r="D41" s="39" t="n">
        <v>6431</v>
      </c>
      <c r="E41" s="33" t="n">
        <f aca="false">SUM(F41:G41)</f>
        <v>18608</v>
      </c>
      <c r="F41" s="39" t="n">
        <v>8844</v>
      </c>
      <c r="G41" s="39" t="n">
        <v>9764</v>
      </c>
      <c r="H41" s="33" t="n">
        <f aca="false">E41/C41</f>
        <v>288.899239248564</v>
      </c>
      <c r="I41" s="40" t="n">
        <v>15755</v>
      </c>
      <c r="J41" s="34" t="n">
        <v>771</v>
      </c>
      <c r="K41" s="34" t="n">
        <v>768</v>
      </c>
      <c r="L41" s="41" t="n">
        <v>21</v>
      </c>
      <c r="M41" s="40" t="n">
        <v>485591</v>
      </c>
      <c r="N41" s="34" t="n">
        <v>211</v>
      </c>
      <c r="O41" s="40" t="n">
        <v>1553758</v>
      </c>
    </row>
    <row r="42" customFormat="false" ht="13.5" hidden="false" customHeight="true" outlineLevel="0" collapsed="false">
      <c r="A42" s="43"/>
      <c r="B42" s="47" t="s">
        <v>56</v>
      </c>
      <c r="C42" s="37" t="n">
        <v>107.99</v>
      </c>
      <c r="D42" s="39" t="n">
        <v>2100</v>
      </c>
      <c r="E42" s="33" t="n">
        <f aca="false">SUM(F42:G42)</f>
        <v>5746</v>
      </c>
      <c r="F42" s="39" t="n">
        <v>2662</v>
      </c>
      <c r="G42" s="39" t="n">
        <v>3084</v>
      </c>
      <c r="H42" s="33" t="n">
        <f aca="false">E42/C42</f>
        <v>53.2086304287434</v>
      </c>
      <c r="I42" s="40" t="n">
        <v>5152</v>
      </c>
      <c r="J42" s="34" t="n">
        <v>627</v>
      </c>
      <c r="K42" s="34" t="n">
        <v>269</v>
      </c>
      <c r="L42" s="41" t="n">
        <v>8</v>
      </c>
      <c r="M42" s="40" t="n">
        <v>213567</v>
      </c>
      <c r="N42" s="34" t="n">
        <v>71</v>
      </c>
      <c r="O42" s="40" t="n">
        <v>197426</v>
      </c>
    </row>
    <row r="43" customFormat="false" ht="13.5" hidden="false" customHeight="true" outlineLevel="0" collapsed="false">
      <c r="A43" s="43"/>
      <c r="B43" s="47" t="s">
        <v>57</v>
      </c>
      <c r="C43" s="37" t="n">
        <v>47.84</v>
      </c>
      <c r="D43" s="48" t="n">
        <v>743</v>
      </c>
      <c r="E43" s="33" t="n">
        <f aca="false">SUM(F43:G43)</f>
        <v>2165</v>
      </c>
      <c r="F43" s="39" t="n">
        <v>1015</v>
      </c>
      <c r="G43" s="39" t="n">
        <v>1150</v>
      </c>
      <c r="H43" s="33" t="n">
        <f aca="false">E43/C43</f>
        <v>45.255016722408</v>
      </c>
      <c r="I43" s="40" t="n">
        <v>1891</v>
      </c>
      <c r="J43" s="34" t="n">
        <v>275</v>
      </c>
      <c r="K43" s="34" t="n">
        <v>203</v>
      </c>
      <c r="L43" s="41" t="n">
        <v>9</v>
      </c>
      <c r="M43" s="40" t="n">
        <v>110204</v>
      </c>
      <c r="N43" s="34" t="n">
        <v>40</v>
      </c>
      <c r="O43" s="40" t="n">
        <v>131749</v>
      </c>
    </row>
    <row r="44" customFormat="false" ht="13.5" hidden="false" customHeight="true" outlineLevel="0" collapsed="false">
      <c r="A44" s="43"/>
      <c r="B44" s="47" t="s">
        <v>58</v>
      </c>
      <c r="C44" s="37" t="n">
        <v>79.63</v>
      </c>
      <c r="D44" s="48" t="n">
        <v>920</v>
      </c>
      <c r="E44" s="33" t="n">
        <f aca="false">SUM(F44:G44)</f>
        <v>2369</v>
      </c>
      <c r="F44" s="39" t="n">
        <v>1132</v>
      </c>
      <c r="G44" s="39" t="n">
        <v>1237</v>
      </c>
      <c r="H44" s="33" t="n">
        <f aca="false">E44/C44</f>
        <v>29.7500941856084</v>
      </c>
      <c r="I44" s="40" t="n">
        <v>2083</v>
      </c>
      <c r="J44" s="34" t="n">
        <v>338</v>
      </c>
      <c r="K44" s="34" t="n">
        <v>201</v>
      </c>
      <c r="L44" s="41" t="n">
        <v>8</v>
      </c>
      <c r="M44" s="40" t="n">
        <v>58561</v>
      </c>
      <c r="N44" s="34" t="n">
        <v>41</v>
      </c>
      <c r="O44" s="40" t="n">
        <v>52258</v>
      </c>
    </row>
    <row r="45" customFormat="false" ht="6" hidden="false" customHeight="true" outlineLevel="0" collapsed="false">
      <c r="A45" s="43"/>
      <c r="B45" s="43"/>
      <c r="C45" s="37"/>
      <c r="D45" s="48"/>
      <c r="E45" s="33"/>
      <c r="F45" s="39"/>
      <c r="G45" s="39"/>
      <c r="H45" s="33"/>
      <c r="I45" s="34"/>
      <c r="J45" s="34"/>
      <c r="K45" s="34"/>
      <c r="L45" s="34"/>
      <c r="M45" s="34"/>
      <c r="N45" s="34"/>
      <c r="O45" s="40"/>
    </row>
    <row r="46" customFormat="false" ht="13.5" hidden="false" customHeight="true" outlineLevel="0" collapsed="false">
      <c r="A46" s="47" t="s">
        <v>59</v>
      </c>
      <c r="B46" s="47" t="s">
        <v>60</v>
      </c>
      <c r="C46" s="37" t="n">
        <v>25.77</v>
      </c>
      <c r="D46" s="39" t="n">
        <v>2738</v>
      </c>
      <c r="E46" s="33" t="n">
        <f aca="false">SUM(F46:G46)</f>
        <v>7943</v>
      </c>
      <c r="F46" s="39" t="n">
        <v>3738</v>
      </c>
      <c r="G46" s="39" t="n">
        <v>4205</v>
      </c>
      <c r="H46" s="33" t="n">
        <f aca="false">E46/C46</f>
        <v>308.226620100893</v>
      </c>
      <c r="I46" s="40" t="n">
        <v>6712</v>
      </c>
      <c r="J46" s="34" t="n">
        <v>515</v>
      </c>
      <c r="K46" s="34" t="n">
        <v>463</v>
      </c>
      <c r="L46" s="41" t="n">
        <v>32</v>
      </c>
      <c r="M46" s="40" t="n">
        <v>1093229</v>
      </c>
      <c r="N46" s="34" t="n">
        <v>154</v>
      </c>
      <c r="O46" s="40" t="n">
        <v>1162748</v>
      </c>
    </row>
    <row r="47" customFormat="false" ht="13.5" hidden="false" customHeight="true" outlineLevel="0" collapsed="false">
      <c r="A47" s="43"/>
      <c r="B47" s="47" t="s">
        <v>61</v>
      </c>
      <c r="C47" s="37" t="n">
        <v>24.08</v>
      </c>
      <c r="D47" s="39" t="n">
        <v>2130</v>
      </c>
      <c r="E47" s="33" t="n">
        <f aca="false">SUM(F47:G47)</f>
        <v>6434</v>
      </c>
      <c r="F47" s="39" t="n">
        <v>3044</v>
      </c>
      <c r="G47" s="39" t="n">
        <v>3390</v>
      </c>
      <c r="H47" s="33" t="n">
        <f aca="false">E47/C47</f>
        <v>267.1926910299</v>
      </c>
      <c r="I47" s="40" t="n">
        <v>5537</v>
      </c>
      <c r="J47" s="34" t="n">
        <v>619</v>
      </c>
      <c r="K47" s="34" t="n">
        <v>325</v>
      </c>
      <c r="L47" s="41" t="n">
        <v>15</v>
      </c>
      <c r="M47" s="40" t="n">
        <v>198578</v>
      </c>
      <c r="N47" s="34" t="n">
        <v>80</v>
      </c>
      <c r="O47" s="40" t="n">
        <v>231271</v>
      </c>
    </row>
    <row r="48" customFormat="false" ht="6" hidden="false" customHeight="true" outlineLevel="0" collapsed="false">
      <c r="A48" s="43"/>
      <c r="B48" s="43"/>
      <c r="C48" s="37"/>
      <c r="D48" s="39"/>
      <c r="E48" s="33"/>
      <c r="F48" s="39"/>
      <c r="G48" s="39"/>
      <c r="H48" s="33"/>
      <c r="I48" s="34"/>
      <c r="J48" s="34"/>
      <c r="K48" s="34"/>
      <c r="L48" s="41"/>
      <c r="M48" s="40"/>
      <c r="N48" s="34"/>
      <c r="O48" s="40"/>
    </row>
    <row r="49" customFormat="false" ht="13.5" hidden="false" customHeight="true" outlineLevel="0" collapsed="false">
      <c r="A49" s="47" t="s">
        <v>62</v>
      </c>
      <c r="B49" s="47" t="s">
        <v>63</v>
      </c>
      <c r="C49" s="37" t="n">
        <v>6.14</v>
      </c>
      <c r="D49" s="39" t="n">
        <v>9396</v>
      </c>
      <c r="E49" s="33" t="n">
        <f aca="false">SUM(F49:G49)</f>
        <v>24683</v>
      </c>
      <c r="F49" s="39" t="n">
        <v>11683</v>
      </c>
      <c r="G49" s="39" t="n">
        <v>13000</v>
      </c>
      <c r="H49" s="33" t="n">
        <f aca="false">E49/C49</f>
        <v>4020.0325732899</v>
      </c>
      <c r="I49" s="40" t="n">
        <v>20018</v>
      </c>
      <c r="J49" s="34" t="n">
        <v>183</v>
      </c>
      <c r="K49" s="34" t="n">
        <v>510</v>
      </c>
      <c r="L49" s="41" t="n">
        <v>21</v>
      </c>
      <c r="M49" s="40" t="n">
        <v>705673</v>
      </c>
      <c r="N49" s="34" t="n">
        <v>121</v>
      </c>
      <c r="O49" s="40" t="n">
        <v>1197220</v>
      </c>
    </row>
    <row r="50" customFormat="false" ht="13.5" hidden="false" customHeight="true" outlineLevel="0" collapsed="false">
      <c r="A50" s="43"/>
      <c r="B50" s="47" t="s">
        <v>64</v>
      </c>
      <c r="C50" s="37" t="n">
        <v>7</v>
      </c>
      <c r="D50" s="39" t="n">
        <v>8790</v>
      </c>
      <c r="E50" s="33" t="n">
        <f aca="false">SUM(F50:G50)</f>
        <v>22839</v>
      </c>
      <c r="F50" s="39" t="n">
        <v>10930</v>
      </c>
      <c r="G50" s="39" t="n">
        <v>11909</v>
      </c>
      <c r="H50" s="33" t="n">
        <f aca="false">E50/C50</f>
        <v>3262.71428571429</v>
      </c>
      <c r="I50" s="40" t="n">
        <v>18765</v>
      </c>
      <c r="J50" s="34" t="n">
        <v>141</v>
      </c>
      <c r="K50" s="34" t="n">
        <v>924</v>
      </c>
      <c r="L50" s="41" t="n">
        <v>26</v>
      </c>
      <c r="M50" s="40" t="n">
        <v>683452</v>
      </c>
      <c r="N50" s="34" t="n">
        <v>255</v>
      </c>
      <c r="O50" s="40" t="n">
        <v>2609732</v>
      </c>
    </row>
    <row r="51" customFormat="false" ht="13.5" hidden="false" customHeight="true" outlineLevel="0" collapsed="false">
      <c r="A51" s="43"/>
      <c r="B51" s="47" t="s">
        <v>65</v>
      </c>
      <c r="C51" s="37" t="n">
        <v>16.34</v>
      </c>
      <c r="D51" s="39" t="n">
        <v>10468</v>
      </c>
      <c r="E51" s="33" t="n">
        <f aca="false">SUM(F51:G51)</f>
        <v>32820</v>
      </c>
      <c r="F51" s="39" t="n">
        <v>15842</v>
      </c>
      <c r="G51" s="39" t="n">
        <v>16978</v>
      </c>
      <c r="H51" s="33" t="n">
        <f aca="false">E51/C51</f>
        <v>2008.56793145655</v>
      </c>
      <c r="I51" s="40" t="n">
        <v>25671</v>
      </c>
      <c r="J51" s="34" t="n">
        <v>872</v>
      </c>
      <c r="K51" s="34" t="n">
        <v>1277</v>
      </c>
      <c r="L51" s="41" t="n">
        <v>124</v>
      </c>
      <c r="M51" s="40" t="n">
        <v>2391078</v>
      </c>
      <c r="N51" s="34" t="n">
        <v>305</v>
      </c>
      <c r="O51" s="40" t="n">
        <v>3712727</v>
      </c>
    </row>
    <row r="52" customFormat="false" ht="13.5" hidden="false" customHeight="true" outlineLevel="0" collapsed="false">
      <c r="A52" s="43"/>
      <c r="B52" s="47" t="s">
        <v>66</v>
      </c>
      <c r="C52" s="37" t="n">
        <v>8.27</v>
      </c>
      <c r="D52" s="39" t="n">
        <v>7431</v>
      </c>
      <c r="E52" s="33" t="n">
        <f aca="false">SUM(F52:G52)</f>
        <v>19522</v>
      </c>
      <c r="F52" s="39" t="n">
        <v>9182</v>
      </c>
      <c r="G52" s="39" t="n">
        <v>10340</v>
      </c>
      <c r="H52" s="33" t="n">
        <f aca="false">E52/C52</f>
        <v>2360.58041112455</v>
      </c>
      <c r="I52" s="40" t="n">
        <v>16645</v>
      </c>
      <c r="J52" s="34" t="n">
        <v>377</v>
      </c>
      <c r="K52" s="34" t="n">
        <v>507</v>
      </c>
      <c r="L52" s="41" t="n">
        <v>28</v>
      </c>
      <c r="M52" s="40" t="n">
        <v>1745859</v>
      </c>
      <c r="N52" s="34" t="n">
        <v>152</v>
      </c>
      <c r="O52" s="40" t="n">
        <v>1865971</v>
      </c>
    </row>
    <row r="53" customFormat="false" ht="6" hidden="false" customHeight="true" outlineLevel="0" collapsed="false">
      <c r="A53" s="43"/>
      <c r="B53" s="43"/>
      <c r="C53" s="37"/>
      <c r="D53" s="39"/>
      <c r="E53" s="33"/>
      <c r="F53" s="39"/>
      <c r="G53" s="39"/>
      <c r="H53" s="33"/>
      <c r="I53" s="34"/>
      <c r="J53" s="34"/>
      <c r="K53" s="34"/>
      <c r="L53" s="34"/>
      <c r="M53" s="40"/>
      <c r="N53" s="34"/>
      <c r="O53" s="40"/>
    </row>
    <row r="54" customFormat="false" ht="13.5" hidden="false" customHeight="true" outlineLevel="0" collapsed="false">
      <c r="A54" s="47" t="s">
        <v>67</v>
      </c>
      <c r="B54" s="47" t="s">
        <v>68</v>
      </c>
      <c r="C54" s="37" t="n">
        <v>95.65</v>
      </c>
      <c r="D54" s="39" t="n">
        <v>3769</v>
      </c>
      <c r="E54" s="33" t="n">
        <f aca="false">SUM(F54:G54)</f>
        <v>10056</v>
      </c>
      <c r="F54" s="39" t="n">
        <v>4674</v>
      </c>
      <c r="G54" s="39" t="n">
        <v>5382</v>
      </c>
      <c r="H54" s="33" t="n">
        <f aca="false">E54/C54</f>
        <v>105.133298484056</v>
      </c>
      <c r="I54" s="40" t="n">
        <v>9025</v>
      </c>
      <c r="J54" s="34" t="n">
        <v>510</v>
      </c>
      <c r="K54" s="34" t="n">
        <v>1143</v>
      </c>
      <c r="L54" s="41" t="n">
        <v>65</v>
      </c>
      <c r="M54" s="40" t="n">
        <v>1111623</v>
      </c>
      <c r="N54" s="34" t="n">
        <v>273</v>
      </c>
      <c r="O54" s="40" t="n">
        <v>1546005</v>
      </c>
    </row>
    <row r="55" customFormat="false" ht="13.5" hidden="false" customHeight="true" outlineLevel="0" collapsed="false">
      <c r="A55" s="49"/>
      <c r="B55" s="47" t="s">
        <v>69</v>
      </c>
      <c r="C55" s="37" t="n">
        <v>38.06</v>
      </c>
      <c r="D55" s="39" t="n">
        <v>7487</v>
      </c>
      <c r="E55" s="33" t="n">
        <f aca="false">SUM(F55:G55)</f>
        <v>20110</v>
      </c>
      <c r="F55" s="39" t="n">
        <v>9551</v>
      </c>
      <c r="G55" s="39" t="n">
        <v>10559</v>
      </c>
      <c r="H55" s="33" t="n">
        <f aca="false">E55/C55</f>
        <v>528.376248029427</v>
      </c>
      <c r="I55" s="40" t="n">
        <v>16448</v>
      </c>
      <c r="J55" s="34" t="n">
        <v>462</v>
      </c>
      <c r="K55" s="34" t="n">
        <v>983</v>
      </c>
      <c r="L55" s="41" t="n">
        <v>50</v>
      </c>
      <c r="M55" s="40" t="n">
        <v>1177779</v>
      </c>
      <c r="N55" s="34" t="n">
        <v>291</v>
      </c>
      <c r="O55" s="40" t="n">
        <v>2941861</v>
      </c>
    </row>
    <row r="56" customFormat="false" ht="13.5" hidden="false" customHeight="true" outlineLevel="0" collapsed="false">
      <c r="A56" s="49"/>
      <c r="B56" s="47" t="s">
        <v>70</v>
      </c>
      <c r="C56" s="37" t="n">
        <v>62.01</v>
      </c>
      <c r="D56" s="39" t="n">
        <v>2807</v>
      </c>
      <c r="E56" s="33" t="n">
        <f aca="false">SUM(F56:G56)</f>
        <v>7788</v>
      </c>
      <c r="F56" s="39" t="n">
        <v>3661</v>
      </c>
      <c r="G56" s="39" t="n">
        <v>4127</v>
      </c>
      <c r="H56" s="33" t="n">
        <f aca="false">E56/C56</f>
        <v>125.592646347363</v>
      </c>
      <c r="I56" s="40" t="n">
        <v>6595</v>
      </c>
      <c r="J56" s="34" t="n">
        <v>520</v>
      </c>
      <c r="K56" s="34" t="n">
        <v>522</v>
      </c>
      <c r="L56" s="41" t="n">
        <v>32</v>
      </c>
      <c r="M56" s="40" t="n">
        <v>724285</v>
      </c>
      <c r="N56" s="34" t="n">
        <v>161</v>
      </c>
      <c r="O56" s="40" t="n">
        <v>1064073</v>
      </c>
    </row>
    <row r="57" customFormat="false" ht="13.5" hidden="false" customHeight="true" outlineLevel="0" collapsed="false">
      <c r="A57" s="49"/>
      <c r="B57" s="47" t="s">
        <v>71</v>
      </c>
      <c r="C57" s="37" t="n">
        <v>47.71</v>
      </c>
      <c r="D57" s="48" t="n">
        <v>442</v>
      </c>
      <c r="E57" s="33" t="n">
        <f aca="false">SUM(F57:G57)</f>
        <v>1036</v>
      </c>
      <c r="F57" s="48" t="n">
        <v>498</v>
      </c>
      <c r="G57" s="48" t="n">
        <v>538</v>
      </c>
      <c r="H57" s="33" t="n">
        <f aca="false">E57/C57</f>
        <v>21.7145252567596</v>
      </c>
      <c r="I57" s="40" t="n">
        <v>977</v>
      </c>
      <c r="J57" s="34" t="n">
        <v>50</v>
      </c>
      <c r="K57" s="34" t="n">
        <v>122</v>
      </c>
      <c r="L57" s="41" t="n">
        <v>4</v>
      </c>
      <c r="M57" s="40" t="n">
        <v>40596</v>
      </c>
      <c r="N57" s="34" t="n">
        <v>31</v>
      </c>
      <c r="O57" s="40" t="n">
        <v>45279</v>
      </c>
    </row>
    <row r="58" customFormat="false" ht="13.5" hidden="false" customHeight="true" outlineLevel="0" collapsed="false">
      <c r="A58" s="49"/>
      <c r="B58" s="47" t="s">
        <v>72</v>
      </c>
      <c r="C58" s="37" t="n">
        <v>175.7</v>
      </c>
      <c r="D58" s="48" t="n">
        <v>821</v>
      </c>
      <c r="E58" s="33" t="n">
        <f aca="false">SUM(F58:G58)</f>
        <v>1795</v>
      </c>
      <c r="F58" s="48" t="n">
        <v>841</v>
      </c>
      <c r="G58" s="39" t="n">
        <v>954</v>
      </c>
      <c r="H58" s="33" t="n">
        <f aca="false">E58/C58</f>
        <v>10.2162777461582</v>
      </c>
      <c r="I58" s="40" t="n">
        <v>1749</v>
      </c>
      <c r="J58" s="34" t="n">
        <v>126</v>
      </c>
      <c r="K58" s="34" t="n">
        <v>321</v>
      </c>
      <c r="L58" s="41" t="n">
        <v>6</v>
      </c>
      <c r="M58" s="40" t="n">
        <v>35768</v>
      </c>
      <c r="N58" s="34" t="n">
        <v>87</v>
      </c>
      <c r="O58" s="40" t="n">
        <v>124902</v>
      </c>
    </row>
    <row r="59" customFormat="false" ht="6" hidden="false" customHeight="true" outlineLevel="0" collapsed="false">
      <c r="A59" s="49"/>
      <c r="B59" s="43"/>
      <c r="C59" s="37"/>
      <c r="D59" s="39"/>
      <c r="E59" s="33"/>
      <c r="F59" s="39"/>
      <c r="G59" s="39"/>
      <c r="H59" s="33"/>
      <c r="I59" s="34"/>
      <c r="J59" s="34"/>
      <c r="K59" s="34"/>
      <c r="L59" s="34"/>
      <c r="M59" s="34"/>
      <c r="N59" s="34"/>
      <c r="O59" s="40"/>
    </row>
    <row r="60" customFormat="false" ht="13.5" hidden="false" customHeight="true" outlineLevel="0" collapsed="false">
      <c r="A60" s="49"/>
      <c r="B60" s="47" t="s">
        <v>73</v>
      </c>
      <c r="C60" s="37" t="n">
        <v>155.03</v>
      </c>
      <c r="D60" s="48" t="n">
        <v>297</v>
      </c>
      <c r="E60" s="33" t="n">
        <f aca="false">SUM(F60:G60)</f>
        <v>722</v>
      </c>
      <c r="F60" s="48" t="n">
        <v>379</v>
      </c>
      <c r="G60" s="48" t="n">
        <v>343</v>
      </c>
      <c r="H60" s="33" t="n">
        <f aca="false">E60/C60</f>
        <v>4.65716312971683</v>
      </c>
      <c r="I60" s="40" t="n">
        <v>544</v>
      </c>
      <c r="J60" s="34" t="n">
        <v>23</v>
      </c>
      <c r="K60" s="34" t="n">
        <v>67</v>
      </c>
      <c r="L60" s="41" t="n">
        <v>5</v>
      </c>
      <c r="M60" s="40" t="n">
        <v>7335</v>
      </c>
      <c r="N60" s="34" t="n">
        <v>14</v>
      </c>
      <c r="O60" s="40" t="n">
        <v>15025</v>
      </c>
    </row>
    <row r="61" customFormat="false" ht="13.5" hidden="false" customHeight="true" outlineLevel="0" collapsed="false">
      <c r="A61" s="49"/>
      <c r="B61" s="47" t="s">
        <v>74</v>
      </c>
      <c r="C61" s="37" t="n">
        <v>672.35</v>
      </c>
      <c r="D61" s="39" t="n">
        <v>2032</v>
      </c>
      <c r="E61" s="33" t="n">
        <f aca="false">SUM(F61:G61)</f>
        <v>4425</v>
      </c>
      <c r="F61" s="39" t="n">
        <v>2260</v>
      </c>
      <c r="G61" s="39" t="n">
        <v>2165</v>
      </c>
      <c r="H61" s="33" t="n">
        <f aca="false">E61/C61</f>
        <v>6.58139361939466</v>
      </c>
      <c r="I61" s="40" t="n">
        <v>3879</v>
      </c>
      <c r="J61" s="34" t="n">
        <v>257</v>
      </c>
      <c r="K61" s="34" t="n">
        <v>358</v>
      </c>
      <c r="L61" s="50" t="n">
        <v>7</v>
      </c>
      <c r="M61" s="42" t="n">
        <v>68328</v>
      </c>
      <c r="N61" s="34" t="n">
        <v>95</v>
      </c>
      <c r="O61" s="40" t="n">
        <v>294603</v>
      </c>
    </row>
    <row r="62" customFormat="false" ht="13.5" hidden="false" customHeight="true" outlineLevel="0" collapsed="false">
      <c r="A62" s="49"/>
      <c r="B62" s="47" t="s">
        <v>75</v>
      </c>
      <c r="C62" s="37" t="n">
        <v>133.53</v>
      </c>
      <c r="D62" s="48" t="n">
        <v>664</v>
      </c>
      <c r="E62" s="33" t="n">
        <f aca="false">SUM(F62:G62)</f>
        <v>1187</v>
      </c>
      <c r="F62" s="48" t="n">
        <v>562</v>
      </c>
      <c r="G62" s="48" t="n">
        <v>625</v>
      </c>
      <c r="H62" s="33" t="n">
        <f aca="false">E62/C62</f>
        <v>8.8893881524751</v>
      </c>
      <c r="I62" s="40" t="n">
        <v>1112</v>
      </c>
      <c r="J62" s="34" t="n">
        <v>50</v>
      </c>
      <c r="K62" s="34" t="n">
        <v>141</v>
      </c>
      <c r="L62" s="50" t="n">
        <v>3</v>
      </c>
      <c r="M62" s="42" t="s">
        <v>36</v>
      </c>
      <c r="N62" s="34" t="n">
        <v>26</v>
      </c>
      <c r="O62" s="40" t="n">
        <v>75640</v>
      </c>
    </row>
    <row r="63" customFormat="false" ht="13.5" hidden="false" customHeight="true" outlineLevel="0" collapsed="false">
      <c r="A63" s="49"/>
      <c r="B63" s="47" t="s">
        <v>76</v>
      </c>
      <c r="C63" s="37" t="n">
        <v>274.05</v>
      </c>
      <c r="D63" s="48" t="n">
        <v>383</v>
      </c>
      <c r="E63" s="33" t="n">
        <f aca="false">SUM(F63:G63)</f>
        <v>796</v>
      </c>
      <c r="F63" s="48" t="n">
        <v>376</v>
      </c>
      <c r="G63" s="48" t="n">
        <v>420</v>
      </c>
      <c r="H63" s="33" t="n">
        <f aca="false">E63/C63</f>
        <v>2.90457945630359</v>
      </c>
      <c r="I63" s="40" t="n">
        <v>700</v>
      </c>
      <c r="J63" s="34" t="n">
        <v>5</v>
      </c>
      <c r="K63" s="34" t="n">
        <v>112</v>
      </c>
      <c r="L63" s="41" t="n">
        <v>4</v>
      </c>
      <c r="M63" s="40" t="n">
        <v>34381</v>
      </c>
      <c r="N63" s="34" t="n">
        <v>19</v>
      </c>
      <c r="O63" s="40" t="n">
        <v>53468</v>
      </c>
    </row>
    <row r="64" customFormat="false" ht="13.5" hidden="false" customHeight="true" outlineLevel="0" collapsed="false">
      <c r="A64" s="49"/>
      <c r="B64" s="47" t="s">
        <v>77</v>
      </c>
      <c r="C64" s="37" t="n">
        <v>269.16</v>
      </c>
      <c r="D64" s="39" t="n">
        <v>1036</v>
      </c>
      <c r="E64" s="33" t="n">
        <f aca="false">SUM(F64:G64)</f>
        <v>2127</v>
      </c>
      <c r="F64" s="39" t="n">
        <v>1080</v>
      </c>
      <c r="G64" s="39" t="n">
        <v>1047</v>
      </c>
      <c r="H64" s="33" t="n">
        <f aca="false">E64/C64</f>
        <v>7.90236290682122</v>
      </c>
      <c r="I64" s="40" t="n">
        <v>2058</v>
      </c>
      <c r="J64" s="34" t="n">
        <v>82</v>
      </c>
      <c r="K64" s="34" t="n">
        <v>214</v>
      </c>
      <c r="L64" s="41" t="n">
        <v>8</v>
      </c>
      <c r="M64" s="40" t="n">
        <v>85213</v>
      </c>
      <c r="N64" s="34" t="n">
        <v>48</v>
      </c>
      <c r="O64" s="40" t="n">
        <v>107550</v>
      </c>
    </row>
    <row r="65" customFormat="false" ht="6" hidden="false" customHeight="true" outlineLevel="0" collapsed="false">
      <c r="A65" s="49"/>
      <c r="B65" s="43"/>
      <c r="C65" s="37"/>
      <c r="D65" s="48"/>
      <c r="E65" s="33"/>
      <c r="F65" s="48"/>
      <c r="G65" s="48"/>
      <c r="H65" s="33"/>
      <c r="I65" s="40"/>
      <c r="J65" s="34"/>
      <c r="K65" s="34"/>
      <c r="L65" s="34"/>
      <c r="M65" s="34"/>
      <c r="N65" s="34"/>
      <c r="O65" s="40"/>
    </row>
    <row r="66" customFormat="false" ht="13.5" hidden="false" customHeight="true" outlineLevel="0" collapsed="false">
      <c r="A66" s="29"/>
      <c r="B66" s="51" t="s">
        <v>78</v>
      </c>
      <c r="C66" s="37" t="n">
        <v>131.6</v>
      </c>
      <c r="D66" s="39" t="n">
        <v>1175</v>
      </c>
      <c r="E66" s="33" t="n">
        <f aca="false">SUM(F66:G66)</f>
        <v>2556</v>
      </c>
      <c r="F66" s="39" t="n">
        <v>1214</v>
      </c>
      <c r="G66" s="39" t="n">
        <v>1342</v>
      </c>
      <c r="H66" s="33" t="n">
        <f aca="false">E66/C66</f>
        <v>19.4224924012158</v>
      </c>
      <c r="I66" s="40" t="n">
        <v>2539</v>
      </c>
      <c r="J66" s="34" t="n">
        <v>92</v>
      </c>
      <c r="K66" s="34" t="n">
        <v>306</v>
      </c>
      <c r="L66" s="41" t="n">
        <v>20</v>
      </c>
      <c r="M66" s="40" t="n">
        <v>220736</v>
      </c>
      <c r="N66" s="34" t="n">
        <v>55</v>
      </c>
      <c r="O66" s="40" t="n">
        <v>110058</v>
      </c>
    </row>
    <row r="67" customFormat="false" ht="3" hidden="false" customHeight="true" outlineLevel="0" collapsed="false">
      <c r="A67" s="52"/>
      <c r="B67" s="53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3" hidden="false" customHeight="true" outlineLevel="0" collapsed="false">
      <c r="A68" s="29"/>
      <c r="B68" s="46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true" outlineLevel="0" collapsed="false">
      <c r="A69" s="49" t="s">
        <v>79</v>
      </c>
      <c r="B69" s="49"/>
      <c r="C69" s="9"/>
      <c r="D69" s="9"/>
      <c r="E69" s="9"/>
      <c r="F69" s="9"/>
      <c r="G69" s="9"/>
      <c r="H69" s="9"/>
      <c r="I69" s="56" t="s">
        <v>80</v>
      </c>
      <c r="J69" s="9"/>
      <c r="K69" s="9"/>
      <c r="L69" s="9"/>
      <c r="M69" s="9"/>
      <c r="N69" s="9"/>
      <c r="O69" s="9"/>
    </row>
    <row r="70" customFormat="false" ht="13.15" hidden="false" customHeight="true" outlineLevel="0" collapsed="false">
      <c r="A70" s="56" t="s">
        <v>81</v>
      </c>
      <c r="B70" s="49"/>
      <c r="C70" s="9"/>
      <c r="D70" s="9"/>
      <c r="E70" s="9"/>
      <c r="F70" s="9"/>
      <c r="G70" s="9"/>
      <c r="H70" s="9"/>
      <c r="I70" s="56" t="s">
        <v>82</v>
      </c>
      <c r="J70" s="9"/>
      <c r="K70" s="9"/>
      <c r="L70" s="9"/>
      <c r="M70" s="9"/>
      <c r="N70" s="9"/>
      <c r="O70" s="9"/>
    </row>
    <row r="71" customFormat="false" ht="17.25" hidden="false" customHeight="false" outlineLevel="0" collapsed="false">
      <c r="A71" s="57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</sheetData>
  <mergeCells count="25">
    <mergeCell ref="D5:H5"/>
    <mergeCell ref="I5:I7"/>
    <mergeCell ref="J5:J7"/>
    <mergeCell ref="K5:K7"/>
    <mergeCell ref="L5:M5"/>
    <mergeCell ref="N5:O5"/>
    <mergeCell ref="A6:B6"/>
    <mergeCell ref="D6:D7"/>
    <mergeCell ref="E6:E7"/>
    <mergeCell ref="F6:F7"/>
    <mergeCell ref="G6:G7"/>
    <mergeCell ref="L6:L7"/>
    <mergeCell ref="N6:N7"/>
    <mergeCell ref="A9:B9"/>
    <mergeCell ref="A11:B11"/>
    <mergeCell ref="A12:B12"/>
    <mergeCell ref="A13:B13"/>
    <mergeCell ref="A14:B14"/>
    <mergeCell ref="A15:B15"/>
    <mergeCell ref="A17:B17"/>
    <mergeCell ref="A18:B18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06-01-26T03:58:55Z</cp:lastPrinted>
  <dcterms:modified xsi:type="dcterms:W3CDTF">2022-04-07T04:59:22Z</dcterms:modified>
  <cp:revision>0</cp:revision>
  <dc:subject/>
  <dc:title/>
</cp:coreProperties>
</file>