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９－３    市税の市民１世帯、１人当たり相当額</t>
  </si>
  <si>
    <t xml:space="preserve">年    度</t>
  </si>
  <si>
    <t xml:space="preserve">市  　 　  税 　 　   負 　   　 担 　　    額</t>
  </si>
  <si>
    <r>
      <rPr>
        <sz val="11"/>
        <rFont val="Noto Sans"/>
        <family val="2"/>
      </rPr>
      <t xml:space="preserve">各年度末現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外国人を含む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現年度課税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世帯当たり相当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人当たり相当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世  帯  数</t>
  </si>
  <si>
    <t xml:space="preserve">人      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　資料：納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8.11"/>
    <col collapsed="false" customWidth="true" hidden="false" outlineLevel="0" max="4" min="3" style="1" width="18.11"/>
    <col collapsed="false" customWidth="true" hidden="false" outlineLevel="0" max="6" min="5" style="1" width="13.24"/>
    <col collapsed="false" customWidth="true" hidden="false" outlineLevel="0" max="11" min="7" style="1" width="10.62"/>
    <col collapsed="false" customWidth="false" hidden="false" outlineLevel="0" max="12" min="12" style="1" width="8.99"/>
    <col collapsed="false" customWidth="true" hidden="false" outlineLevel="0" max="15" min="13" style="1" width="10.87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" hidden="false" customHeight="true" outlineLevel="0" collapsed="false">
      <c r="A2" s="4"/>
      <c r="B2" s="5"/>
      <c r="C2" s="5"/>
      <c r="D2" s="4"/>
    </row>
    <row r="3" customFormat="false" ht="14.1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9"/>
    </row>
    <row r="4" customFormat="false" ht="14.1" hidden="false" customHeight="true" outlineLevel="0" collapsed="false">
      <c r="A4" s="6"/>
      <c r="B4" s="10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9"/>
    </row>
    <row r="5" customFormat="false" ht="6" hidden="false" customHeight="true" outlineLevel="0" collapsed="false">
      <c r="A5" s="15"/>
      <c r="B5" s="16"/>
      <c r="C5" s="17"/>
      <c r="D5" s="17"/>
      <c r="E5" s="17"/>
      <c r="F5" s="17"/>
      <c r="G5" s="9"/>
    </row>
    <row r="6" customFormat="false" ht="14.1" hidden="false" customHeight="true" outlineLevel="0" collapsed="false">
      <c r="A6" s="18" t="s">
        <v>9</v>
      </c>
      <c r="B6" s="19" t="n">
        <v>56363977</v>
      </c>
      <c r="C6" s="20" t="n">
        <v>404599.714302122</v>
      </c>
      <c r="D6" s="20" t="n">
        <v>153269.186528709</v>
      </c>
      <c r="E6" s="20" t="n">
        <v>139308</v>
      </c>
      <c r="F6" s="20" t="n">
        <v>367745</v>
      </c>
    </row>
    <row r="7" customFormat="false" ht="14.1" hidden="false" customHeight="true" outlineLevel="0" collapsed="false">
      <c r="A7" s="21" t="s">
        <v>10</v>
      </c>
      <c r="B7" s="19" t="n">
        <v>55319476</v>
      </c>
      <c r="C7" s="20" t="n">
        <v>393752.542831315</v>
      </c>
      <c r="D7" s="20" t="n">
        <v>150617.712723669</v>
      </c>
      <c r="E7" s="20" t="n">
        <v>140493</v>
      </c>
      <c r="F7" s="20" t="n">
        <v>367284</v>
      </c>
    </row>
    <row r="8" customFormat="false" ht="14.1" hidden="false" customHeight="true" outlineLevel="0" collapsed="false">
      <c r="A8" s="21" t="s">
        <v>11</v>
      </c>
      <c r="B8" s="19" t="n">
        <v>54309228</v>
      </c>
      <c r="C8" s="20" t="n">
        <v>383501.82891522</v>
      </c>
      <c r="D8" s="20" t="n">
        <v>148186.667103238</v>
      </c>
      <c r="E8" s="20" t="n">
        <v>141614</v>
      </c>
      <c r="F8" s="20" t="n">
        <v>366492</v>
      </c>
    </row>
    <row r="9" customFormat="false" ht="14.1" hidden="false" customHeight="true" outlineLevel="0" collapsed="false">
      <c r="A9" s="21" t="s">
        <v>12</v>
      </c>
      <c r="B9" s="22" t="n">
        <v>51219965</v>
      </c>
      <c r="C9" s="20" t="n">
        <v>358051.372927327</v>
      </c>
      <c r="D9" s="20" t="n">
        <v>139832.552996901</v>
      </c>
      <c r="E9" s="23" t="n">
        <v>143052</v>
      </c>
      <c r="F9" s="23" t="n">
        <v>366295</v>
      </c>
    </row>
    <row r="10" customFormat="false" ht="14.1" hidden="false" customHeight="true" outlineLevel="0" collapsed="false">
      <c r="A10" s="21" t="s">
        <v>13</v>
      </c>
      <c r="B10" s="22" t="n">
        <v>50548793</v>
      </c>
      <c r="C10" s="20" t="n">
        <f aca="false">B10/E10*1000</f>
        <v>350843.24463138</v>
      </c>
      <c r="D10" s="20" t="n">
        <f aca="false">B10/F10*1000</f>
        <v>138515.649490864</v>
      </c>
      <c r="E10" s="23" t="n">
        <v>144078</v>
      </c>
      <c r="F10" s="23" t="n">
        <v>364932</v>
      </c>
    </row>
    <row r="11" customFormat="false" ht="6" hidden="false" customHeight="true" outlineLevel="0" collapsed="false">
      <c r="A11" s="24"/>
      <c r="B11" s="25"/>
      <c r="C11" s="26"/>
      <c r="D11" s="26"/>
      <c r="E11" s="27"/>
      <c r="F11" s="27"/>
    </row>
    <row r="12" customFormat="false" ht="14.1" hidden="false" customHeight="true" outlineLevel="0" collapsed="false">
      <c r="A12" s="28" t="s">
        <v>14</v>
      </c>
      <c r="B12" s="4"/>
      <c r="C12" s="4"/>
      <c r="D12" s="4"/>
    </row>
    <row r="13" customFormat="false" ht="15" hidden="false" customHeight="true" outlineLevel="0" collapsed="false"/>
    <row r="158" customFormat="false" ht="13.5" hidden="false" customHeight="false" outlineLevel="0" collapsed="false">
      <c r="A158" s="29"/>
    </row>
  </sheetData>
  <mergeCells count="4">
    <mergeCell ref="A1:F1"/>
    <mergeCell ref="A3:A4"/>
    <mergeCell ref="B3:D3"/>
    <mergeCell ref="E3:F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3-09T02:11:57Z</cp:lastPrinted>
  <dcterms:modified xsi:type="dcterms:W3CDTF">2022-04-07T00:12:57Z</dcterms:modified>
  <cp:revision>0</cp:revision>
  <dc:subject/>
  <dc:title/>
</cp:coreProperties>
</file>