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-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3">
  <si>
    <r>
      <rPr>
        <sz val="14"/>
        <rFont val="Noto Sans"/>
        <family val="2"/>
      </rPr>
      <t xml:space="preserve">１８－４ </t>
    </r>
    <r>
      <rPr>
        <sz val="11"/>
        <rFont val="Noto Sans"/>
        <family val="2"/>
      </rPr>
      <t xml:space="preserve">   </t>
    </r>
    <r>
      <rPr>
        <sz val="14"/>
        <rFont val="Noto Sans"/>
        <family val="2"/>
      </rPr>
      <t xml:space="preserve">市    民    相    談    状    況</t>
    </r>
  </si>
  <si>
    <t xml:space="preserve">年度および月</t>
  </si>
  <si>
    <t xml:space="preserve">総   数</t>
  </si>
  <si>
    <t xml:space="preserve">法  律</t>
  </si>
  <si>
    <t xml:space="preserve">心  配
ご  と</t>
  </si>
  <si>
    <t xml:space="preserve">人  権</t>
  </si>
  <si>
    <t xml:space="preserve">家　庭　　児　童</t>
  </si>
  <si>
    <t xml:space="preserve">母　子
家  庭</t>
  </si>
  <si>
    <t xml:space="preserve">行　政</t>
  </si>
  <si>
    <t xml:space="preserve">消  費
生  活</t>
  </si>
  <si>
    <t xml:space="preserve">女  性
問  題</t>
  </si>
  <si>
    <t xml:space="preserve">児　童</t>
  </si>
  <si>
    <t xml:space="preserve">消　費</t>
  </si>
  <si>
    <t xml:space="preserve">女　性</t>
  </si>
  <si>
    <t xml:space="preserve">母　子</t>
  </si>
  <si>
    <t xml:space="preserve">生　活</t>
  </si>
  <si>
    <t xml:space="preserve">問　題</t>
  </si>
  <si>
    <t xml:space="preserve">平成</t>
  </si>
  <si>
    <t xml:space="preserve">年度</t>
  </si>
  <si>
    <t xml:space="preserve">…</t>
  </si>
  <si>
    <t xml:space="preserve">年</t>
  </si>
  <si>
    <t xml:space="preserve">４</t>
  </si>
  <si>
    <t xml:space="preserve">月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１</t>
  </si>
  <si>
    <t xml:space="preserve">２</t>
  </si>
  <si>
    <t xml:space="preserve">３</t>
  </si>
  <si>
    <t xml:space="preserve">　資料：市民サービス課、人権同和施策課、男女共同参画課、児童課、社会福祉協議会、商工労政課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_ * #,##0_ ;_ * \-#,##0_ ;_ * \-_ ;_ @_ "/>
    <numFmt numFmtId="167" formatCode="@"/>
    <numFmt numFmtId="168" formatCode="[$-409]General"/>
    <numFmt numFmtId="169" formatCode="[$-409]#,##0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+238選挙･市職員数および行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14" activeCellId="0" sqref="P14"/>
    </sheetView>
  </sheetViews>
  <sheetFormatPr defaultColWidth="10.87109375" defaultRowHeight="17.25" zeroHeight="false" outlineLevelRow="0" outlineLevelCol="0"/>
  <cols>
    <col collapsed="false" customWidth="true" hidden="false" outlineLevel="0" max="1" min="1" style="1" width="4.62"/>
    <col collapsed="false" customWidth="true" hidden="false" outlineLevel="0" max="4" min="2" style="1" width="2.74"/>
    <col collapsed="false" customWidth="true" hidden="false" outlineLevel="0" max="5" min="5" style="1" width="3.36"/>
    <col collapsed="false" customWidth="true" hidden="false" outlineLevel="0" max="14" min="6" style="1" width="8.37"/>
    <col collapsed="false" customWidth="false" hidden="false" outlineLevel="0" max="257" min="15" style="1" width="10.87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true" outlineLevel="0" collapsed="false">
      <c r="A2" s="3"/>
      <c r="B2" s="3"/>
      <c r="C2" s="3"/>
      <c r="D2" s="3"/>
      <c r="E2" s="4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6" t="s">
        <v>2</v>
      </c>
      <c r="G3" s="6" t="s">
        <v>3</v>
      </c>
      <c r="H3" s="7" t="s">
        <v>4</v>
      </c>
      <c r="I3" s="6" t="s">
        <v>5</v>
      </c>
      <c r="J3" s="7" t="s">
        <v>6</v>
      </c>
      <c r="K3" s="7" t="s">
        <v>7</v>
      </c>
      <c r="L3" s="6" t="s">
        <v>8</v>
      </c>
      <c r="M3" s="7" t="s">
        <v>9</v>
      </c>
      <c r="N3" s="8" t="s">
        <v>10</v>
      </c>
      <c r="O3" s="9"/>
    </row>
    <row r="4" customFormat="false" ht="15" hidden="false" customHeight="true" outlineLevel="0" collapsed="false">
      <c r="A4" s="5"/>
      <c r="B4" s="5"/>
      <c r="C4" s="5"/>
      <c r="D4" s="5"/>
      <c r="E4" s="5"/>
      <c r="F4" s="6"/>
      <c r="G4" s="6"/>
      <c r="H4" s="7"/>
      <c r="I4" s="6"/>
      <c r="J4" s="7" t="s">
        <v>11</v>
      </c>
      <c r="K4" s="7" t="s">
        <v>11</v>
      </c>
      <c r="L4" s="6"/>
      <c r="M4" s="7" t="s">
        <v>12</v>
      </c>
      <c r="N4" s="8" t="s">
        <v>13</v>
      </c>
      <c r="O4" s="9"/>
    </row>
    <row r="5" customFormat="false" ht="15" hidden="false" customHeight="true" outlineLevel="0" collapsed="false">
      <c r="A5" s="5"/>
      <c r="B5" s="5"/>
      <c r="C5" s="5"/>
      <c r="D5" s="5"/>
      <c r="E5" s="5"/>
      <c r="F5" s="6"/>
      <c r="G5" s="6"/>
      <c r="H5" s="7"/>
      <c r="I5" s="6"/>
      <c r="J5" s="7" t="s">
        <v>14</v>
      </c>
      <c r="K5" s="7" t="s">
        <v>14</v>
      </c>
      <c r="L5" s="6"/>
      <c r="M5" s="7" t="s">
        <v>15</v>
      </c>
      <c r="N5" s="8" t="s">
        <v>16</v>
      </c>
      <c r="O5" s="9"/>
    </row>
    <row r="6" customFormat="false" ht="9" hidden="false" customHeight="true" outlineLevel="0" collapsed="false">
      <c r="A6" s="10"/>
      <c r="B6" s="10"/>
      <c r="C6" s="10"/>
      <c r="D6" s="10"/>
      <c r="E6" s="11"/>
      <c r="F6" s="12"/>
      <c r="G6" s="10"/>
      <c r="H6" s="13"/>
      <c r="I6" s="10"/>
      <c r="J6" s="13"/>
      <c r="K6" s="13"/>
      <c r="L6" s="10"/>
      <c r="M6" s="13"/>
      <c r="N6" s="13"/>
      <c r="O6" s="9"/>
    </row>
    <row r="7" customFormat="false" ht="17.25" hidden="false" customHeight="true" outlineLevel="0" collapsed="false">
      <c r="A7" s="14" t="s">
        <v>17</v>
      </c>
      <c r="B7" s="14" t="n">
        <v>12</v>
      </c>
      <c r="C7" s="15" t="s">
        <v>18</v>
      </c>
      <c r="D7" s="15"/>
      <c r="E7" s="16"/>
      <c r="F7" s="17" t="n">
        <v>5290</v>
      </c>
      <c r="G7" s="18" t="n">
        <v>1372</v>
      </c>
      <c r="H7" s="18" t="n">
        <v>1427</v>
      </c>
      <c r="I7" s="18" t="n">
        <v>30</v>
      </c>
      <c r="J7" s="18" t="n">
        <v>378</v>
      </c>
      <c r="K7" s="19" t="s">
        <v>19</v>
      </c>
      <c r="L7" s="18" t="n">
        <v>415</v>
      </c>
      <c r="M7" s="18" t="n">
        <v>531</v>
      </c>
      <c r="N7" s="18" t="n">
        <v>1137</v>
      </c>
      <c r="O7" s="9"/>
    </row>
    <row r="8" s="18" customFormat="true" ht="17.25" hidden="false" customHeight="true" outlineLevel="0" collapsed="false">
      <c r="A8" s="20"/>
      <c r="B8" s="14" t="n">
        <v>13</v>
      </c>
      <c r="C8" s="21"/>
      <c r="D8" s="21"/>
      <c r="F8" s="17" t="n">
        <v>6091</v>
      </c>
      <c r="G8" s="22" t="n">
        <v>1441</v>
      </c>
      <c r="H8" s="22" t="n">
        <v>1475</v>
      </c>
      <c r="I8" s="22" t="n">
        <v>37</v>
      </c>
      <c r="J8" s="22" t="n">
        <v>366</v>
      </c>
      <c r="K8" s="19" t="s">
        <v>19</v>
      </c>
      <c r="L8" s="22" t="n">
        <v>411</v>
      </c>
      <c r="M8" s="22" t="n">
        <v>704</v>
      </c>
      <c r="N8" s="22" t="n">
        <v>1657</v>
      </c>
    </row>
    <row r="9" customFormat="false" ht="17.25" hidden="false" customHeight="true" outlineLevel="0" collapsed="false">
      <c r="A9" s="23"/>
      <c r="B9" s="14" t="n">
        <v>14</v>
      </c>
      <c r="C9" s="14"/>
      <c r="D9" s="14"/>
      <c r="E9" s="16"/>
      <c r="F9" s="17" t="n">
        <v>5965</v>
      </c>
      <c r="G9" s="22" t="n">
        <v>1596</v>
      </c>
      <c r="H9" s="22" t="n">
        <v>1397</v>
      </c>
      <c r="I9" s="22" t="n">
        <v>39</v>
      </c>
      <c r="J9" s="22" t="n">
        <v>362</v>
      </c>
      <c r="K9" s="19" t="s">
        <v>19</v>
      </c>
      <c r="L9" s="22" t="n">
        <v>224</v>
      </c>
      <c r="M9" s="22" t="n">
        <v>809</v>
      </c>
      <c r="N9" s="22" t="n">
        <v>1538</v>
      </c>
      <c r="O9" s="9"/>
    </row>
    <row r="10" customFormat="false" ht="17.25" hidden="false" customHeight="true" outlineLevel="0" collapsed="false">
      <c r="A10" s="23"/>
      <c r="B10" s="14" t="n">
        <v>15</v>
      </c>
      <c r="C10" s="14"/>
      <c r="D10" s="14"/>
      <c r="E10" s="16"/>
      <c r="F10" s="17" t="n">
        <v>7981</v>
      </c>
      <c r="G10" s="22" t="n">
        <v>1681</v>
      </c>
      <c r="H10" s="22" t="n">
        <v>1327</v>
      </c>
      <c r="I10" s="22" t="n">
        <v>86</v>
      </c>
      <c r="J10" s="22" t="n">
        <v>999</v>
      </c>
      <c r="K10" s="19" t="s">
        <v>19</v>
      </c>
      <c r="L10" s="22" t="n">
        <v>57</v>
      </c>
      <c r="M10" s="22" t="n">
        <v>1748</v>
      </c>
      <c r="N10" s="22" t="n">
        <v>2083</v>
      </c>
      <c r="O10" s="9"/>
    </row>
    <row r="11" customFormat="false" ht="17.25" hidden="false" customHeight="true" outlineLevel="0" collapsed="false">
      <c r="A11" s="23"/>
      <c r="B11" s="14" t="n">
        <v>16</v>
      </c>
      <c r="C11" s="14"/>
      <c r="D11" s="14"/>
      <c r="E11" s="16"/>
      <c r="F11" s="17" t="n">
        <f aca="false">SUM(G11:N11)</f>
        <v>12226</v>
      </c>
      <c r="G11" s="22" t="n">
        <f aca="false">SUM(G13:G24)</f>
        <v>1651</v>
      </c>
      <c r="H11" s="22" t="n">
        <f aca="false">SUM(H13:H24)</f>
        <v>1385</v>
      </c>
      <c r="I11" s="22" t="n">
        <f aca="false">SUM(I13:I24)</f>
        <v>43</v>
      </c>
      <c r="J11" s="22" t="n">
        <f aca="false">SUM(J13:J24)</f>
        <v>918</v>
      </c>
      <c r="K11" s="22" t="n">
        <f aca="false">SUM(K13:K24)</f>
        <v>1530</v>
      </c>
      <c r="L11" s="22" t="n">
        <f aca="false">SUM(L13:L24)</f>
        <v>54</v>
      </c>
      <c r="M11" s="22" t="n">
        <f aca="false">SUM(M13:M24)</f>
        <v>3843</v>
      </c>
      <c r="N11" s="22" t="n">
        <f aca="false">SUM(N13:N24)</f>
        <v>2802</v>
      </c>
      <c r="O11" s="9"/>
    </row>
    <row r="12" customFormat="false" ht="9" hidden="false" customHeight="true" outlineLevel="0" collapsed="false">
      <c r="A12" s="23"/>
      <c r="B12" s="14"/>
      <c r="C12" s="14"/>
      <c r="D12" s="14"/>
      <c r="E12" s="16"/>
      <c r="F12" s="17"/>
      <c r="G12" s="22"/>
      <c r="H12" s="22"/>
      <c r="I12" s="22"/>
      <c r="J12" s="22"/>
      <c r="K12" s="22"/>
      <c r="L12" s="22"/>
      <c r="M12" s="22"/>
      <c r="N12" s="22"/>
      <c r="O12" s="9"/>
    </row>
    <row r="13" customFormat="false" ht="17.25" hidden="false" customHeight="true" outlineLevel="0" collapsed="false">
      <c r="A13" s="14" t="s">
        <v>17</v>
      </c>
      <c r="B13" s="14" t="n">
        <v>16</v>
      </c>
      <c r="C13" s="24" t="s">
        <v>20</v>
      </c>
      <c r="D13" s="25" t="s">
        <v>21</v>
      </c>
      <c r="E13" s="24" t="s">
        <v>22</v>
      </c>
      <c r="F13" s="17" t="n">
        <f aca="false">SUM(G13:N13)</f>
        <v>1117</v>
      </c>
      <c r="G13" s="22" t="n">
        <v>138</v>
      </c>
      <c r="H13" s="22" t="n">
        <v>131</v>
      </c>
      <c r="I13" s="26" t="n">
        <v>9</v>
      </c>
      <c r="J13" s="22" t="n">
        <v>105</v>
      </c>
      <c r="K13" s="22" t="n">
        <v>224</v>
      </c>
      <c r="L13" s="27" t="n">
        <v>10</v>
      </c>
      <c r="M13" s="22" t="n">
        <v>263</v>
      </c>
      <c r="N13" s="22" t="n">
        <v>237</v>
      </c>
      <c r="O13" s="9"/>
    </row>
    <row r="14" customFormat="false" ht="17.25" hidden="false" customHeight="true" outlineLevel="0" collapsed="false">
      <c r="A14" s="23"/>
      <c r="B14" s="14"/>
      <c r="C14" s="14"/>
      <c r="D14" s="25" t="s">
        <v>23</v>
      </c>
      <c r="E14" s="16"/>
      <c r="F14" s="17" t="n">
        <f aca="false">SUM(G14:N14)</f>
        <v>1018</v>
      </c>
      <c r="G14" s="22" t="n">
        <v>106</v>
      </c>
      <c r="H14" s="22" t="n">
        <v>118</v>
      </c>
      <c r="I14" s="26" t="n">
        <v>3</v>
      </c>
      <c r="J14" s="22" t="n">
        <v>70</v>
      </c>
      <c r="K14" s="22" t="n">
        <v>120</v>
      </c>
      <c r="L14" s="27" t="n">
        <v>3</v>
      </c>
      <c r="M14" s="22" t="n">
        <v>372</v>
      </c>
      <c r="N14" s="22" t="n">
        <v>226</v>
      </c>
      <c r="O14" s="9"/>
    </row>
    <row r="15" customFormat="false" ht="17.25" hidden="false" customHeight="true" outlineLevel="0" collapsed="false">
      <c r="A15" s="23"/>
      <c r="B15" s="14"/>
      <c r="C15" s="14"/>
      <c r="D15" s="25" t="s">
        <v>24</v>
      </c>
      <c r="E15" s="16"/>
      <c r="F15" s="17" t="n">
        <f aca="false">SUM(G15:N15)</f>
        <v>1202</v>
      </c>
      <c r="G15" s="22" t="n">
        <v>170</v>
      </c>
      <c r="H15" s="22" t="n">
        <v>138</v>
      </c>
      <c r="I15" s="26" t="n">
        <v>1</v>
      </c>
      <c r="J15" s="22" t="n">
        <v>120</v>
      </c>
      <c r="K15" s="22" t="n">
        <v>120</v>
      </c>
      <c r="L15" s="27" t="n">
        <v>1</v>
      </c>
      <c r="M15" s="22" t="n">
        <v>389</v>
      </c>
      <c r="N15" s="22" t="n">
        <v>263</v>
      </c>
      <c r="O15" s="9"/>
    </row>
    <row r="16" customFormat="false" ht="17.25" hidden="false" customHeight="true" outlineLevel="0" collapsed="false">
      <c r="A16" s="23"/>
      <c r="B16" s="14"/>
      <c r="C16" s="14"/>
      <c r="D16" s="25" t="s">
        <v>25</v>
      </c>
      <c r="E16" s="16"/>
      <c r="F16" s="17" t="n">
        <f aca="false">SUM(G16:N16)</f>
        <v>1080</v>
      </c>
      <c r="G16" s="22" t="n">
        <v>138</v>
      </c>
      <c r="H16" s="22" t="n">
        <v>120</v>
      </c>
      <c r="I16" s="26" t="n">
        <v>7</v>
      </c>
      <c r="J16" s="22" t="n">
        <v>74</v>
      </c>
      <c r="K16" s="22" t="n">
        <v>92</v>
      </c>
      <c r="L16" s="27" t="n">
        <v>11</v>
      </c>
      <c r="M16" s="22" t="n">
        <v>396</v>
      </c>
      <c r="N16" s="22" t="n">
        <v>242</v>
      </c>
      <c r="O16" s="9"/>
    </row>
    <row r="17" customFormat="false" ht="17.25" hidden="false" customHeight="true" outlineLevel="0" collapsed="false">
      <c r="A17" s="23"/>
      <c r="B17" s="14"/>
      <c r="C17" s="14"/>
      <c r="D17" s="25" t="s">
        <v>26</v>
      </c>
      <c r="E17" s="16"/>
      <c r="F17" s="17" t="n">
        <f aca="false">SUM(G17:N17)</f>
        <v>1047</v>
      </c>
      <c r="G17" s="22" t="n">
        <v>147</v>
      </c>
      <c r="H17" s="22" t="n">
        <v>117</v>
      </c>
      <c r="I17" s="26" t="n">
        <v>3</v>
      </c>
      <c r="J17" s="22" t="n">
        <v>90</v>
      </c>
      <c r="K17" s="22" t="n">
        <v>91</v>
      </c>
      <c r="L17" s="27" t="n">
        <v>2</v>
      </c>
      <c r="M17" s="22" t="n">
        <v>342</v>
      </c>
      <c r="N17" s="22" t="n">
        <v>255</v>
      </c>
      <c r="O17" s="9"/>
    </row>
    <row r="18" customFormat="false" ht="17.25" hidden="false" customHeight="true" outlineLevel="0" collapsed="false">
      <c r="A18" s="23"/>
      <c r="B18" s="14"/>
      <c r="C18" s="14"/>
      <c r="D18" s="25" t="s">
        <v>27</v>
      </c>
      <c r="E18" s="16"/>
      <c r="F18" s="17" t="n">
        <f aca="false">SUM(G18:N18)</f>
        <v>908</v>
      </c>
      <c r="G18" s="22" t="n">
        <v>141</v>
      </c>
      <c r="H18" s="22" t="n">
        <v>116</v>
      </c>
      <c r="I18" s="26" t="n">
        <v>5</v>
      </c>
      <c r="J18" s="22" t="n">
        <v>80</v>
      </c>
      <c r="K18" s="22" t="n">
        <v>105</v>
      </c>
      <c r="L18" s="19" t="n">
        <v>0</v>
      </c>
      <c r="M18" s="22" t="n">
        <v>212</v>
      </c>
      <c r="N18" s="22" t="n">
        <v>249</v>
      </c>
      <c r="O18" s="9"/>
    </row>
    <row r="19" customFormat="false" ht="17.25" hidden="false" customHeight="true" outlineLevel="0" collapsed="false">
      <c r="A19" s="23"/>
      <c r="B19" s="14"/>
      <c r="C19" s="14"/>
      <c r="D19" s="14" t="n">
        <v>10</v>
      </c>
      <c r="E19" s="16"/>
      <c r="F19" s="17" t="n">
        <f aca="false">SUM(G19:N19)</f>
        <v>958</v>
      </c>
      <c r="G19" s="22" t="n">
        <v>134</v>
      </c>
      <c r="H19" s="22" t="n">
        <v>109</v>
      </c>
      <c r="I19" s="26" t="n">
        <v>5</v>
      </c>
      <c r="J19" s="22" t="n">
        <v>86</v>
      </c>
      <c r="K19" s="22" t="n">
        <v>115</v>
      </c>
      <c r="L19" s="27" t="n">
        <v>8</v>
      </c>
      <c r="M19" s="22" t="n">
        <v>262</v>
      </c>
      <c r="N19" s="22" t="n">
        <v>239</v>
      </c>
      <c r="O19" s="9"/>
    </row>
    <row r="20" customFormat="false" ht="17.25" hidden="false" customHeight="true" outlineLevel="0" collapsed="false">
      <c r="A20" s="23"/>
      <c r="B20" s="14"/>
      <c r="C20" s="14"/>
      <c r="D20" s="14" t="n">
        <v>11</v>
      </c>
      <c r="E20" s="16"/>
      <c r="F20" s="17" t="n">
        <f aca="false">SUM(G20:N20)</f>
        <v>1093</v>
      </c>
      <c r="G20" s="22" t="n">
        <v>114</v>
      </c>
      <c r="H20" s="22" t="n">
        <v>127</v>
      </c>
      <c r="I20" s="19" t="n">
        <v>0</v>
      </c>
      <c r="J20" s="22" t="n">
        <v>65</v>
      </c>
      <c r="K20" s="22" t="n">
        <v>116</v>
      </c>
      <c r="L20" s="27" t="n">
        <v>4</v>
      </c>
      <c r="M20" s="22" t="n">
        <v>458</v>
      </c>
      <c r="N20" s="22" t="n">
        <v>209</v>
      </c>
      <c r="O20" s="9"/>
    </row>
    <row r="21" customFormat="false" ht="17.25" hidden="false" customHeight="true" outlineLevel="0" collapsed="false">
      <c r="A21" s="23"/>
      <c r="B21" s="14"/>
      <c r="C21" s="14"/>
      <c r="D21" s="14" t="n">
        <v>12</v>
      </c>
      <c r="E21" s="16"/>
      <c r="F21" s="17" t="n">
        <f aca="false">SUM(G21:N21)</f>
        <v>1009</v>
      </c>
      <c r="G21" s="22" t="n">
        <v>135</v>
      </c>
      <c r="H21" s="22" t="n">
        <v>89</v>
      </c>
      <c r="I21" s="26" t="n">
        <v>3</v>
      </c>
      <c r="J21" s="22" t="n">
        <v>58</v>
      </c>
      <c r="K21" s="22" t="n">
        <v>102</v>
      </c>
      <c r="L21" s="27" t="n">
        <v>3</v>
      </c>
      <c r="M21" s="22" t="n">
        <v>409</v>
      </c>
      <c r="N21" s="22" t="n">
        <v>210</v>
      </c>
      <c r="O21" s="9"/>
    </row>
    <row r="22" customFormat="false" ht="17.25" hidden="false" customHeight="true" outlineLevel="0" collapsed="false">
      <c r="A22" s="14" t="s">
        <v>17</v>
      </c>
      <c r="B22" s="14" t="n">
        <v>17</v>
      </c>
      <c r="C22" s="24" t="s">
        <v>20</v>
      </c>
      <c r="D22" s="25" t="s">
        <v>28</v>
      </c>
      <c r="E22" s="24" t="s">
        <v>22</v>
      </c>
      <c r="F22" s="17" t="n">
        <f aca="false">SUM(G22:N22)</f>
        <v>868</v>
      </c>
      <c r="G22" s="22" t="n">
        <v>124</v>
      </c>
      <c r="H22" s="22" t="n">
        <v>106</v>
      </c>
      <c r="I22" s="26" t="n">
        <v>2</v>
      </c>
      <c r="J22" s="22" t="n">
        <v>51</v>
      </c>
      <c r="K22" s="22" t="n">
        <v>116</v>
      </c>
      <c r="L22" s="27" t="n">
        <v>8</v>
      </c>
      <c r="M22" s="22" t="n">
        <v>268</v>
      </c>
      <c r="N22" s="22" t="n">
        <v>193</v>
      </c>
      <c r="O22" s="9"/>
    </row>
    <row r="23" customFormat="false" ht="17.25" hidden="false" customHeight="true" outlineLevel="0" collapsed="false">
      <c r="A23" s="23"/>
      <c r="B23" s="14"/>
      <c r="C23" s="14"/>
      <c r="D23" s="25" t="s">
        <v>29</v>
      </c>
      <c r="E23" s="16"/>
      <c r="F23" s="17" t="n">
        <f aca="false">SUM(G23:N23)</f>
        <v>871</v>
      </c>
      <c r="G23" s="22" t="n">
        <v>130</v>
      </c>
      <c r="H23" s="22" t="n">
        <v>111</v>
      </c>
      <c r="I23" s="26" t="n">
        <v>3</v>
      </c>
      <c r="J23" s="22" t="n">
        <v>49</v>
      </c>
      <c r="K23" s="22" t="n">
        <v>122</v>
      </c>
      <c r="L23" s="28" t="n">
        <v>0</v>
      </c>
      <c r="M23" s="22" t="n">
        <v>238</v>
      </c>
      <c r="N23" s="22" t="n">
        <v>218</v>
      </c>
      <c r="O23" s="9"/>
    </row>
    <row r="24" customFormat="false" ht="17.25" hidden="false" customHeight="true" outlineLevel="0" collapsed="false">
      <c r="A24" s="29"/>
      <c r="B24" s="10"/>
      <c r="C24" s="10"/>
      <c r="D24" s="30" t="s">
        <v>30</v>
      </c>
      <c r="E24" s="11"/>
      <c r="F24" s="17" t="n">
        <f aca="false">SUM(G24:N24)</f>
        <v>1055</v>
      </c>
      <c r="G24" s="22" t="n">
        <v>174</v>
      </c>
      <c r="H24" s="22" t="n">
        <v>103</v>
      </c>
      <c r="I24" s="26" t="n">
        <v>2</v>
      </c>
      <c r="J24" s="22" t="n">
        <v>70</v>
      </c>
      <c r="K24" s="22" t="n">
        <v>207</v>
      </c>
      <c r="L24" s="27" t="n">
        <v>4</v>
      </c>
      <c r="M24" s="22" t="n">
        <v>234</v>
      </c>
      <c r="N24" s="22" t="n">
        <v>261</v>
      </c>
      <c r="O24" s="9"/>
    </row>
    <row r="25" customFormat="false" ht="9" hidden="false" customHeight="true" outlineLevel="0" collapsed="false">
      <c r="A25" s="31"/>
      <c r="B25" s="32"/>
      <c r="C25" s="32"/>
      <c r="D25" s="33"/>
      <c r="E25" s="34"/>
      <c r="F25" s="35"/>
      <c r="G25" s="36"/>
      <c r="H25" s="36"/>
      <c r="I25" s="37"/>
      <c r="J25" s="36"/>
      <c r="K25" s="36"/>
      <c r="L25" s="36"/>
      <c r="M25" s="36"/>
      <c r="N25" s="36"/>
      <c r="O25" s="9"/>
    </row>
    <row r="26" customFormat="false" ht="17.25" hidden="false" customHeight="false" outlineLevel="0" collapsed="false">
      <c r="A26" s="38" t="s">
        <v>31</v>
      </c>
      <c r="B26" s="39"/>
      <c r="C26" s="39"/>
      <c r="D26" s="39"/>
      <c r="E26" s="40"/>
      <c r="G26" s="41"/>
      <c r="H26" s="41"/>
      <c r="I26" s="41"/>
      <c r="J26" s="41"/>
      <c r="K26" s="41"/>
      <c r="L26" s="41"/>
      <c r="M26" s="41"/>
      <c r="N26" s="41"/>
      <c r="O26" s="41"/>
    </row>
    <row r="27" customFormat="false" ht="17.25" hidden="false" customHeight="false" outlineLevel="0" collapsed="false">
      <c r="B27" s="39"/>
      <c r="C27" s="40" t="s">
        <v>32</v>
      </c>
      <c r="D27" s="39"/>
      <c r="E27" s="40"/>
      <c r="G27" s="41"/>
      <c r="H27" s="41"/>
      <c r="I27" s="41"/>
      <c r="J27" s="41"/>
      <c r="K27" s="41"/>
      <c r="L27" s="41"/>
      <c r="M27" s="41"/>
      <c r="N27" s="41"/>
      <c r="O27" s="41"/>
    </row>
  </sheetData>
  <mergeCells count="12">
    <mergeCell ref="A1:N1"/>
    <mergeCell ref="A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C7:D7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4T01:06:58Z</dcterms:created>
  <dc:creator>武野　孝史</dc:creator>
  <dc:description/>
  <dc:language>en-US</dc:language>
  <cp:lastModifiedBy>奈良市役所</cp:lastModifiedBy>
  <cp:lastPrinted>2006-03-03T06:22:15Z</cp:lastPrinted>
  <dcterms:modified xsi:type="dcterms:W3CDTF">2022-04-07T00:08:15Z</dcterms:modified>
  <cp:revision>0</cp:revision>
  <dc:subject/>
  <dc:title/>
</cp:coreProperties>
</file>