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3(1)" sheetId="1" state="visible" r:id="rId2"/>
    <sheet name="18-3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56">
  <si>
    <r>
      <rPr>
        <sz val="9"/>
        <rFont val="ＭＳ 明朝"/>
        <family val="1"/>
        <charset val="128"/>
      </rPr>
      <t xml:space="preserve">236. </t>
    </r>
    <r>
      <rPr>
        <sz val="9"/>
        <rFont val="Noto Sans"/>
        <family val="2"/>
      </rPr>
      <t xml:space="preserve">選挙・市職員数および行政</t>
    </r>
  </si>
  <si>
    <r>
      <rPr>
        <sz val="9"/>
        <rFont val="Noto Sans"/>
        <family val="2"/>
      </rPr>
      <t xml:space="preserve">選挙・市職員数および行政 </t>
    </r>
    <r>
      <rPr>
        <sz val="9"/>
        <rFont val="ＭＳ 明朝"/>
        <family val="1"/>
        <charset val="128"/>
      </rPr>
      <t xml:space="preserve">237.</t>
    </r>
  </si>
  <si>
    <t xml:space="preserve">１８－３　　投　　　票　　　所　　　別　　　選</t>
  </si>
  <si>
    <t xml:space="preserve">　 　挙　　　投　　　票　　　状　　　況</t>
  </si>
  <si>
    <t xml:space="preserve"> </t>
  </si>
  <si>
    <t xml:space="preserve">衆 議 院（小選挙区）</t>
  </si>
  <si>
    <t xml:space="preserve">参 議 院（選挙区）</t>
  </si>
  <si>
    <t xml:space="preserve">県    知     事</t>
  </si>
  <si>
    <t xml:space="preserve">県    議    会</t>
  </si>
  <si>
    <t xml:space="preserve">市    　    　長</t>
  </si>
  <si>
    <t xml:space="preserve">市  　議  　会</t>
  </si>
  <si>
    <t xml:space="preserve">投票区</t>
  </si>
  <si>
    <t xml:space="preserve">注）　投　票　場　所</t>
  </si>
  <si>
    <t xml:space="preserve">所在地</t>
  </si>
  <si>
    <r>
      <rPr>
        <sz val="11"/>
        <rFont val="Noto Sans"/>
        <family val="2"/>
      </rPr>
      <t xml:space="preserve">（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9. 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Ｈ</t>
    </r>
    <r>
      <rPr>
        <sz val="11"/>
        <rFont val="ＭＳ 明朝"/>
        <family val="1"/>
        <charset val="128"/>
      </rPr>
      <t xml:space="preserve">16. 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Ｈ</t>
    </r>
    <r>
      <rPr>
        <sz val="11"/>
        <rFont val="ＭＳ 明朝"/>
        <family val="1"/>
        <charset val="128"/>
      </rPr>
      <t xml:space="preserve">17. 7. 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）</t>
    </r>
  </si>
  <si>
    <t xml:space="preserve">投票所</t>
  </si>
  <si>
    <t xml:space="preserve">当 日 有　権 者 数</t>
  </si>
  <si>
    <t xml:space="preserve">投   票 　者 　数</t>
  </si>
  <si>
    <t xml:space="preserve">投 票 率</t>
  </si>
  <si>
    <t xml:space="preserve">者　数</t>
  </si>
  <si>
    <t xml:space="preserve">総　　　　　　　　　　　数</t>
  </si>
  <si>
    <t xml:space="preserve">※１</t>
  </si>
  <si>
    <t xml:space="preserve">※２</t>
  </si>
  <si>
    <r>
      <rPr>
        <sz val="10"/>
        <rFont val="Noto Sans"/>
        <family val="2"/>
      </rPr>
      <t xml:space="preserve">第 </t>
    </r>
    <r>
      <rPr>
        <sz val="10"/>
        <rFont val="ＭＳ 明朝"/>
        <family val="1"/>
        <charset val="128"/>
      </rPr>
      <t xml:space="preserve">1</t>
    </r>
  </si>
  <si>
    <t xml:space="preserve">奈良阪町農家組合倉庫</t>
  </si>
  <si>
    <t xml:space="preserve">奈良阪町</t>
  </si>
  <si>
    <t xml:space="preserve">鼓阪人権文化センター</t>
  </si>
  <si>
    <t xml:space="preserve">川上町</t>
  </si>
  <si>
    <t xml:space="preserve">鼓阪小学校講堂</t>
  </si>
  <si>
    <t xml:space="preserve">雑司町</t>
  </si>
  <si>
    <t xml:space="preserve">白毫寺町町民センター</t>
  </si>
  <si>
    <t xml:space="preserve">白毫寺町</t>
  </si>
  <si>
    <t xml:space="preserve">飛鳥小学校体育館</t>
  </si>
  <si>
    <t xml:space="preserve">紀寺町</t>
  </si>
  <si>
    <t xml:space="preserve">済美地域ふれあい会館</t>
  </si>
  <si>
    <t xml:space="preserve">南京終町</t>
  </si>
  <si>
    <t xml:space="preserve">済美小学校体育館</t>
  </si>
  <si>
    <t xml:space="preserve">西木辻町</t>
  </si>
  <si>
    <t xml:space="preserve">奈良女子大学南棟学生控室</t>
  </si>
  <si>
    <t xml:space="preserve">北魚屋西町</t>
  </si>
  <si>
    <t xml:space="preserve">奈良県立大学体育館</t>
  </si>
  <si>
    <t xml:space="preserve">船橋町</t>
  </si>
  <si>
    <t xml:space="preserve">佐保小学校講堂</t>
  </si>
  <si>
    <t xml:space="preserve">法蓮町</t>
  </si>
  <si>
    <t xml:space="preserve">一条高等学校記念館</t>
  </si>
  <si>
    <t xml:space="preserve">法華寺町</t>
  </si>
  <si>
    <t xml:space="preserve">大宮小学校講堂</t>
  </si>
  <si>
    <t xml:space="preserve">大宮町四丁目</t>
  </si>
  <si>
    <r>
      <rPr>
        <sz val="10"/>
        <rFont val="Noto Sans"/>
        <family val="2"/>
      </rPr>
      <t xml:space="preserve">大宮児童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階ホール</t>
    </r>
  </si>
  <si>
    <t xml:space="preserve">西之阪町</t>
  </si>
  <si>
    <r>
      <rPr>
        <sz val="9"/>
        <rFont val="Noto Sans"/>
        <family val="2"/>
      </rPr>
      <t xml:space="preserve">ならまちセンター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階多目的ホール</t>
    </r>
  </si>
  <si>
    <t xml:space="preserve">東寺林町</t>
  </si>
  <si>
    <t xml:space="preserve">椿井小学校体育館</t>
  </si>
  <si>
    <t xml:space="preserve">椿井町</t>
  </si>
  <si>
    <t xml:space="preserve">佐紀幼稚園</t>
  </si>
  <si>
    <t xml:space="preserve">佐紀町</t>
  </si>
  <si>
    <t xml:space="preserve">都跡公民館尼辻分館</t>
  </si>
  <si>
    <t xml:space="preserve">四条大路五丁目</t>
  </si>
  <si>
    <t xml:space="preserve">西の京町集会所</t>
  </si>
  <si>
    <t xml:space="preserve">西ノ京町</t>
  </si>
  <si>
    <t xml:space="preserve">みささぎ会館</t>
  </si>
  <si>
    <t xml:space="preserve">山陵町</t>
  </si>
  <si>
    <t xml:space="preserve">秋篠町公民館</t>
  </si>
  <si>
    <t xml:space="preserve">秋篠町</t>
  </si>
  <si>
    <t xml:space="preserve">なかやま会館</t>
  </si>
  <si>
    <t xml:space="preserve">中山町</t>
  </si>
  <si>
    <t xml:space="preserve">伏見小学校講堂</t>
  </si>
  <si>
    <t xml:space="preserve">菅原町</t>
  </si>
  <si>
    <t xml:space="preserve">西大寺保育園保育室</t>
  </si>
  <si>
    <t xml:space="preserve">西大寺芝町一丁目</t>
  </si>
  <si>
    <t xml:space="preserve">伏見公民館あやめ池分館</t>
  </si>
  <si>
    <t xml:space="preserve">あやめ池南一丁目　</t>
  </si>
  <si>
    <r>
      <rPr>
        <sz val="9"/>
        <rFont val="Noto Sans"/>
        <family val="2"/>
      </rPr>
      <t xml:space="preserve">西部公民館体育室（西部会館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階）</t>
    </r>
  </si>
  <si>
    <t xml:space="preserve">学園南三丁目</t>
  </si>
  <si>
    <t xml:space="preserve">鶴舞団地中央集会所</t>
  </si>
  <si>
    <t xml:space="preserve">鶴舞東町</t>
  </si>
  <si>
    <t xml:space="preserve">京西公民館平松分館</t>
  </si>
  <si>
    <t xml:space="preserve">平松一丁目</t>
  </si>
  <si>
    <t xml:space="preserve">ひかり幼稚園保育室</t>
  </si>
  <si>
    <t xml:space="preserve">赤膚町　</t>
  </si>
  <si>
    <t xml:space="preserve">富雄北小学校体育館</t>
  </si>
  <si>
    <t xml:space="preserve">富雄北一丁目</t>
  </si>
  <si>
    <t xml:space="preserve">富雄中学校体育館</t>
  </si>
  <si>
    <t xml:space="preserve">三碓二丁目</t>
  </si>
  <si>
    <t xml:space="preserve">鳥見小学校体育館</t>
  </si>
  <si>
    <t xml:space="preserve">鳥見町三丁目</t>
  </si>
  <si>
    <t xml:space="preserve">富雄南小学校体育館</t>
  </si>
  <si>
    <t xml:space="preserve">中町</t>
  </si>
  <si>
    <t xml:space="preserve">大安寺小学校講堂</t>
  </si>
  <si>
    <t xml:space="preserve">大安寺二丁目</t>
  </si>
  <si>
    <r>
      <rPr>
        <sz val="10"/>
        <rFont val="Noto Sans"/>
        <family val="2"/>
      </rPr>
      <t xml:space="preserve">　資料：選挙管理委員会事務局　　注）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執行衆議院議員総選挙及び最高裁判所裁判官国民審査時の</t>
    </r>
  </si>
  <si>
    <r>
      <rPr>
        <sz val="10"/>
        <rFont val="Noto Sans"/>
        <family val="2"/>
      </rPr>
      <t xml:space="preserve">　投票場所である。  ※１ 衆議院（小選挙区）総数は、奈良県第１区・第２区（第１～第</t>
    </r>
    <r>
      <rPr>
        <sz val="10"/>
        <rFont val="ＭＳ 明朝"/>
        <family val="1"/>
        <charset val="128"/>
      </rPr>
      <t xml:space="preserve">102</t>
    </r>
    <r>
      <rPr>
        <sz val="10"/>
        <rFont val="Noto Sans"/>
        <family val="2"/>
      </rPr>
      <t xml:space="preserve">投票区）の合計である。</t>
    </r>
  </si>
  <si>
    <r>
      <rPr>
        <sz val="10"/>
        <rFont val="Noto Sans"/>
        <family val="2"/>
      </rPr>
      <t xml:space="preserve"> ※２ 市議会総数は、奈良選挙区（第１～第</t>
    </r>
    <r>
      <rPr>
        <sz val="10"/>
        <rFont val="ＭＳ 明朝"/>
        <family val="1"/>
        <charset val="128"/>
      </rPr>
      <t xml:space="preserve">86</t>
    </r>
    <r>
      <rPr>
        <sz val="10"/>
        <rFont val="Noto Sans"/>
        <family val="2"/>
      </rPr>
      <t xml:space="preserve">投票区）の合計である。（月ヶ瀬・都祁選挙区は、無投票。）</t>
    </r>
  </si>
  <si>
    <r>
      <rPr>
        <sz val="9"/>
        <rFont val="ＭＳ 明朝"/>
        <family val="1"/>
        <charset val="128"/>
      </rPr>
      <t xml:space="preserve">238. </t>
    </r>
    <r>
      <rPr>
        <sz val="9"/>
        <rFont val="Noto Sans"/>
        <family val="2"/>
      </rPr>
      <t xml:space="preserve">選挙・市職員数および行政　　　</t>
    </r>
  </si>
  <si>
    <r>
      <rPr>
        <sz val="9"/>
        <rFont val="Noto Sans"/>
        <family val="2"/>
      </rPr>
      <t xml:space="preserve">選挙・市職員数および行政 </t>
    </r>
    <r>
      <rPr>
        <sz val="9"/>
        <rFont val="ＭＳ 明朝"/>
        <family val="1"/>
        <charset val="128"/>
      </rPr>
      <t xml:space="preserve">239.</t>
    </r>
  </si>
  <si>
    <t xml:space="preserve">　　　　挙　　　投　　　票　　　状　　　況（つづき）</t>
  </si>
  <si>
    <t xml:space="preserve">投　票　場　所</t>
  </si>
  <si>
    <r>
      <rPr>
        <sz val="11"/>
        <rFont val="Noto Sans"/>
        <family val="2"/>
      </rPr>
      <t xml:space="preserve">（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）</t>
    </r>
  </si>
  <si>
    <t xml:space="preserve">大安寺人権文化センター</t>
  </si>
  <si>
    <t xml:space="preserve">八条一丁目</t>
  </si>
  <si>
    <t xml:space="preserve">辰市小学校体育館</t>
  </si>
  <si>
    <t xml:space="preserve">西九条町一丁目</t>
  </si>
  <si>
    <t xml:space="preserve">辰市人権文化センター</t>
  </si>
  <si>
    <t xml:space="preserve">杏町</t>
  </si>
  <si>
    <t xml:space="preserve">明治小学校体育館</t>
  </si>
  <si>
    <t xml:space="preserve">北永井町</t>
  </si>
  <si>
    <t xml:space="preserve">南部公民館</t>
  </si>
  <si>
    <t xml:space="preserve">山町</t>
  </si>
  <si>
    <t xml:space="preserve">南部公民館精華分館</t>
  </si>
  <si>
    <t xml:space="preserve">高樋町</t>
  </si>
  <si>
    <r>
      <rPr>
        <sz val="10"/>
        <rFont val="ＭＳ 明朝"/>
        <family val="1"/>
        <charset val="128"/>
      </rPr>
      <t xml:space="preserve">    35  </t>
    </r>
    <r>
      <rPr>
        <sz val="10"/>
        <rFont val="Noto Sans"/>
        <family val="2"/>
      </rPr>
      <t xml:space="preserve">西九条町一丁目　辰市小学校体育館</t>
    </r>
  </si>
  <si>
    <t xml:space="preserve">北椿尾町集会所</t>
  </si>
  <si>
    <t xml:space="preserve">北椿尾町</t>
  </si>
  <si>
    <t xml:space="preserve">上の坊庫裏</t>
  </si>
  <si>
    <t xml:space="preserve">米谷町</t>
  </si>
  <si>
    <t xml:space="preserve">   </t>
  </si>
  <si>
    <t xml:space="preserve">古市人権文化センター</t>
  </si>
  <si>
    <t xml:space="preserve">古市町</t>
  </si>
  <si>
    <t xml:space="preserve">東市地域ふれあい会館</t>
  </si>
  <si>
    <t xml:space="preserve">田原公民館</t>
  </si>
  <si>
    <t xml:space="preserve">茗荷町</t>
  </si>
  <si>
    <t xml:space="preserve">誓多林町公民館</t>
  </si>
  <si>
    <t xml:space="preserve">誓多林町</t>
  </si>
  <si>
    <t xml:space="preserve">田原公民館水間分館</t>
  </si>
  <si>
    <t xml:space="preserve">水間町</t>
  </si>
  <si>
    <t xml:space="preserve">柳生公民館</t>
  </si>
  <si>
    <t xml:space="preserve">柳生町</t>
  </si>
  <si>
    <t xml:space="preserve">柳生公民館邑地分館</t>
  </si>
  <si>
    <t xml:space="preserve">邑地町</t>
  </si>
  <si>
    <t xml:space="preserve">柳生地域ふれあい会館</t>
  </si>
  <si>
    <t xml:space="preserve">丹生町</t>
  </si>
  <si>
    <t xml:space="preserve">大柳生小学校図書室</t>
  </si>
  <si>
    <t xml:space="preserve">大柳生町</t>
  </si>
  <si>
    <t xml:space="preserve">忍辱山町集会所</t>
  </si>
  <si>
    <t xml:space="preserve">忍辱山町</t>
  </si>
  <si>
    <t xml:space="preserve">興東公民館大平尾分館</t>
  </si>
  <si>
    <t xml:space="preserve">大平尾町</t>
  </si>
  <si>
    <t xml:space="preserve">須川町公民館</t>
  </si>
  <si>
    <t xml:space="preserve">須川町</t>
  </si>
  <si>
    <t xml:space="preserve">北村町公民館</t>
  </si>
  <si>
    <t xml:space="preserve">北村町</t>
  </si>
  <si>
    <t xml:space="preserve">東鳴川町公民館</t>
  </si>
  <si>
    <t xml:space="preserve">東鳴川町</t>
  </si>
  <si>
    <t xml:space="preserve">興東公民館狭川分館</t>
  </si>
  <si>
    <t xml:space="preserve">下狭川町</t>
  </si>
  <si>
    <t xml:space="preserve">西部公民館学園大和分館</t>
  </si>
  <si>
    <t xml:space="preserve">学園大和町一丁目</t>
  </si>
  <si>
    <t xml:space="preserve">奈良県西奈良県民センターホール</t>
  </si>
  <si>
    <t xml:space="preserve">登美ヶ丘二丁目</t>
  </si>
  <si>
    <t xml:space="preserve">中登美団地中央集会所Ｅﾗｳﾝｼﾞ</t>
  </si>
  <si>
    <t xml:space="preserve">中登美ヶ丘一丁目</t>
  </si>
  <si>
    <t xml:space="preserve">西大寺北小学校体育館</t>
  </si>
  <si>
    <t xml:space="preserve">西大寺赤田町一丁目</t>
  </si>
  <si>
    <t xml:space="preserve">春日公民館済美南分館</t>
  </si>
  <si>
    <t xml:space="preserve">南京終町七丁目</t>
  </si>
  <si>
    <t xml:space="preserve">平城第２団地集会所</t>
  </si>
  <si>
    <t xml:space="preserve">右京二丁目</t>
  </si>
  <si>
    <t xml:space="preserve">神功小学校体育館</t>
  </si>
  <si>
    <t xml:space="preserve">神功二丁目</t>
  </si>
  <si>
    <t xml:space="preserve">六条小学校講堂</t>
  </si>
  <si>
    <t xml:space="preserve">六条二丁目</t>
  </si>
  <si>
    <t xml:space="preserve">横井人権文化センター</t>
  </si>
  <si>
    <t xml:space="preserve">横井一丁目</t>
  </si>
  <si>
    <t xml:space="preserve">二名小学校講堂</t>
  </si>
  <si>
    <t xml:space="preserve">二名一丁目</t>
  </si>
  <si>
    <t xml:space="preserve">東登美ヶ丘小学校講堂</t>
  </si>
  <si>
    <t xml:space="preserve">東登美ヶ丘四丁目</t>
  </si>
  <si>
    <t xml:space="preserve">売間県営住宅大集会所</t>
  </si>
  <si>
    <t xml:space="preserve">東九条町</t>
  </si>
  <si>
    <r>
      <rPr>
        <sz val="9"/>
        <rFont val="ＭＳ 明朝"/>
        <family val="1"/>
        <charset val="128"/>
      </rPr>
      <t xml:space="preserve">240. </t>
    </r>
    <r>
      <rPr>
        <sz val="9"/>
        <rFont val="Noto Sans"/>
        <family val="2"/>
      </rPr>
      <t xml:space="preserve">選挙・市職員数および行政</t>
    </r>
  </si>
  <si>
    <r>
      <rPr>
        <sz val="9"/>
        <rFont val="Noto Sans"/>
        <family val="2"/>
      </rPr>
      <t xml:space="preserve">選挙・市職員数および行政 </t>
    </r>
    <r>
      <rPr>
        <sz val="9"/>
        <rFont val="ＭＳ 明朝"/>
        <family val="1"/>
        <charset val="128"/>
      </rPr>
      <t xml:space="preserve">241.</t>
    </r>
  </si>
  <si>
    <t xml:space="preserve">桂木団地集会所</t>
  </si>
  <si>
    <t xml:space="preserve">桂木町</t>
  </si>
  <si>
    <t xml:space="preserve">生琉里町公民館</t>
  </si>
  <si>
    <t xml:space="preserve">生琉里町</t>
  </si>
  <si>
    <t xml:space="preserve">奈良県立登美学園講堂</t>
  </si>
  <si>
    <t xml:space="preserve">菅野台</t>
  </si>
  <si>
    <t xml:space="preserve">奈良女子大学附属中等教育学校武道場</t>
  </si>
  <si>
    <t xml:space="preserve">東紀寺町一丁目</t>
  </si>
  <si>
    <t xml:space="preserve">富雄第三小学校体育館</t>
  </si>
  <si>
    <t xml:space="preserve">帝塚山南二丁目</t>
  </si>
  <si>
    <t xml:space="preserve">大安寺西小学校体育館</t>
  </si>
  <si>
    <t xml:space="preserve">大安寺西一丁目</t>
  </si>
  <si>
    <t xml:space="preserve">大宮幼稚園保育室</t>
  </si>
  <si>
    <t xml:space="preserve">大宮町二丁目</t>
  </si>
  <si>
    <t xml:space="preserve">朱雀小学校体育館</t>
  </si>
  <si>
    <t xml:space="preserve">朱雀六丁目</t>
  </si>
  <si>
    <t xml:space="preserve">青和小学校体育館</t>
  </si>
  <si>
    <t xml:space="preserve">百楽園四丁目</t>
  </si>
  <si>
    <t xml:space="preserve">中山町西三・四丁目集会所</t>
  </si>
  <si>
    <t xml:space="preserve">中山町西三丁目</t>
  </si>
  <si>
    <t xml:space="preserve">登美ヶ丘小学校体育館</t>
  </si>
  <si>
    <t xml:space="preserve">西登美ヶ丘四丁目</t>
  </si>
  <si>
    <t xml:space="preserve">伏見中学校体育館</t>
  </si>
  <si>
    <t xml:space="preserve">西大寺宝ヶ丘</t>
  </si>
  <si>
    <t xml:space="preserve">三碓小学校体育館</t>
  </si>
  <si>
    <t xml:space="preserve">西千代ヶ丘一丁目</t>
  </si>
  <si>
    <t xml:space="preserve">鼓阪北小学校体育館</t>
  </si>
  <si>
    <t xml:space="preserve">青山九丁目</t>
  </si>
  <si>
    <t xml:space="preserve">七条コミュニティスポーツ会館</t>
  </si>
  <si>
    <t xml:space="preserve">七条一丁目</t>
  </si>
  <si>
    <t xml:space="preserve">佐保台小学校体育館</t>
  </si>
  <si>
    <t xml:space="preserve">佐保台三丁目</t>
  </si>
  <si>
    <t xml:space="preserve">佐保川小学校体育館</t>
  </si>
  <si>
    <t xml:space="preserve">左京小学校体育館</t>
  </si>
  <si>
    <t xml:space="preserve">左京三丁目</t>
  </si>
  <si>
    <t xml:space="preserve">石打集落センター</t>
  </si>
  <si>
    <t xml:space="preserve">月ヶ瀬石打</t>
  </si>
  <si>
    <t xml:space="preserve">農業者研修センター</t>
  </si>
  <si>
    <t xml:space="preserve">月ヶ瀬尾山</t>
  </si>
  <si>
    <t xml:space="preserve">長引総合会館</t>
  </si>
  <si>
    <t xml:space="preserve">月ヶ瀬長引</t>
  </si>
  <si>
    <t xml:space="preserve">月瀬生活改善センター</t>
  </si>
  <si>
    <t xml:space="preserve">月ヶ瀬月瀬</t>
  </si>
  <si>
    <t xml:space="preserve">桃香野集落センター</t>
  </si>
  <si>
    <t xml:space="preserve">月ヶ瀬桃香野</t>
  </si>
  <si>
    <t xml:space="preserve">南之庄公民館</t>
  </si>
  <si>
    <t xml:space="preserve">都祁南之庄町</t>
  </si>
  <si>
    <t xml:space="preserve">吐山公民館</t>
  </si>
  <si>
    <t xml:space="preserve">都祁吐山町</t>
  </si>
  <si>
    <t xml:space="preserve">白石公民館</t>
  </si>
  <si>
    <t xml:space="preserve">都祁白石町</t>
  </si>
  <si>
    <t xml:space="preserve">並松保育園</t>
  </si>
  <si>
    <t xml:space="preserve">藺生町</t>
  </si>
  <si>
    <t xml:space="preserve">針ヶ別所生活改善センター</t>
  </si>
  <si>
    <t xml:space="preserve">針ヶ別所町</t>
  </si>
  <si>
    <t xml:space="preserve">小倉町集会センター</t>
  </si>
  <si>
    <t xml:space="preserve">小倉町</t>
  </si>
  <si>
    <t xml:space="preserve">上深川集落センター</t>
  </si>
  <si>
    <t xml:space="preserve">上深川町</t>
  </si>
  <si>
    <t xml:space="preserve">荻公民館</t>
  </si>
  <si>
    <t xml:space="preserve">荻町</t>
  </si>
  <si>
    <t xml:space="preserve">針農家組合集落センター</t>
  </si>
  <si>
    <t xml:space="preserve">針町</t>
  </si>
  <si>
    <t xml:space="preserve">小山戸公民館</t>
  </si>
  <si>
    <t xml:space="preserve">都祁小山戸町</t>
  </si>
  <si>
    <t xml:space="preserve">馬場生活改善センター</t>
  </si>
  <si>
    <t xml:space="preserve">都祁馬場町</t>
  </si>
  <si>
    <t xml:space="preserve">*</t>
  </si>
  <si>
    <t xml:space="preserve">期日前投票所分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* </t>
    </r>
    <r>
      <rPr>
        <sz val="10"/>
        <rFont val="Noto Sans"/>
        <family val="2"/>
      </rPr>
      <t xml:space="preserve">期日前投票制度が創設され、平成１６年７月１１日執行の参議院選挙より適用されました。</t>
    </r>
  </si>
  <si>
    <t xml:space="preserve">１８－３　　投  票  所  別  選  挙  投  票  状  況 （つづき）</t>
  </si>
  <si>
    <t xml:space="preserve">投　票　場　所  ＊</t>
  </si>
  <si>
    <r>
      <rPr>
        <sz val="11"/>
        <rFont val="Noto Sans"/>
        <family val="2"/>
      </rPr>
      <t xml:space="preserve">（Ｈ</t>
    </r>
    <r>
      <rPr>
        <sz val="11"/>
        <rFont val="ＭＳ 明朝"/>
        <family val="1"/>
        <charset val="128"/>
      </rPr>
      <t xml:space="preserve">17. 5. 15</t>
    </r>
    <r>
      <rPr>
        <sz val="11"/>
        <rFont val="Noto Sans"/>
        <family val="2"/>
      </rPr>
      <t xml:space="preserve">）</t>
    </r>
  </si>
  <si>
    <t xml:space="preserve">当日有権者数</t>
  </si>
  <si>
    <t xml:space="preserve">投 票 者 数</t>
  </si>
  <si>
    <t xml:space="preserve">投  票  率</t>
  </si>
  <si>
    <t xml:space="preserve">月    ヶ    瀬    選    挙    区    総    数</t>
  </si>
  <si>
    <t xml:space="preserve">都    祁    選    挙    区    総    数</t>
  </si>
  <si>
    <t xml:space="preserve">小倉公民館</t>
  </si>
  <si>
    <r>
      <rPr>
        <sz val="10"/>
        <rFont val="Noto Sans"/>
        <family val="2"/>
      </rPr>
      <t xml:space="preserve">＊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執行 奈良市議会議員増員選挙時の投票場所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_ * #,##0_ ;_ * \-#,##0_ ;_ * \-_ ;_ @_ "/>
    <numFmt numFmtId="168" formatCode="#,##0"/>
    <numFmt numFmtId="169" formatCode="[$-409]#,##0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9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75" workbookViewId="0">
      <selection pane="topLeft" activeCell="A2" activeCellId="0" sqref="A2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89"/>
    <col collapsed="false" customWidth="true" hidden="false" outlineLevel="0" max="4" min="3" style="1" width="0.99"/>
    <col collapsed="false" customWidth="true" hidden="false" outlineLevel="0" max="5" min="5" style="1" width="20.19"/>
    <col collapsed="false" customWidth="true" hidden="false" outlineLevel="0" max="7" min="6" style="1" width="0.99"/>
    <col collapsed="false" customWidth="true" hidden="false" outlineLevel="0" max="8" min="8" style="1" width="9.59"/>
    <col collapsed="false" customWidth="true" hidden="false" outlineLevel="0" max="9" min="9" style="1" width="0.99"/>
    <col collapsed="false" customWidth="true" hidden="false" outlineLevel="0" max="15" min="10" style="1" width="6.39"/>
    <col collapsed="false" customWidth="true" hidden="false" outlineLevel="0" max="16" min="16" style="1" width="6.49"/>
    <col collapsed="false" customWidth="true" hidden="false" outlineLevel="0" max="17" min="17" style="1" width="6.39"/>
    <col collapsed="false" customWidth="true" hidden="false" outlineLevel="0" max="18" min="18" style="1" width="6.29"/>
    <col collapsed="false" customWidth="true" hidden="false" outlineLevel="0" max="19" min="19" style="1" width="6.49"/>
    <col collapsed="false" customWidth="true" hidden="false" outlineLevel="0" max="20" min="20" style="1" width="6.39"/>
    <col collapsed="false" customWidth="true" hidden="false" outlineLevel="0" max="21" min="21" style="1" width="6.29"/>
    <col collapsed="false" customWidth="true" hidden="false" outlineLevel="0" max="22" min="22" style="1" width="6.49"/>
    <col collapsed="false" customWidth="true" hidden="false" outlineLevel="0" max="23" min="23" style="1" width="6.39"/>
    <col collapsed="false" customWidth="true" hidden="false" outlineLevel="0" max="24" min="24" style="1" width="6.29"/>
    <col collapsed="false" customWidth="true" hidden="false" outlineLevel="0" max="25" min="25" style="1" width="6.49"/>
    <col collapsed="false" customWidth="true" hidden="false" outlineLevel="0" max="26" min="26" style="1" width="6.39"/>
    <col collapsed="false" customWidth="true" hidden="false" outlineLevel="0" max="27" min="27" style="1" width="6.29"/>
    <col collapsed="false" customWidth="false" hidden="false" outlineLevel="0" max="257" min="28" style="1" width="8.69"/>
  </cols>
  <sheetData>
    <row r="1" customFormat="false" ht="18" hidden="true" customHeight="true" outlineLevel="0" collapsed="false">
      <c r="A1" s="2" t="s">
        <v>0</v>
      </c>
      <c r="B1" s="3"/>
      <c r="C1" s="3"/>
      <c r="D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Z1" s="4"/>
      <c r="AA1" s="6" t="s">
        <v>1</v>
      </c>
    </row>
    <row r="2" customFormat="false" ht="24" hidden="false" customHeight="true" outlineLevel="0" collapsed="false">
      <c r="B2" s="7"/>
      <c r="C2" s="7"/>
      <c r="D2" s="7"/>
      <c r="E2" s="7"/>
      <c r="F2" s="7"/>
      <c r="G2" s="7"/>
      <c r="H2" s="8" t="s">
        <v>2</v>
      </c>
      <c r="I2" s="8"/>
      <c r="J2" s="8"/>
      <c r="K2" s="8"/>
      <c r="L2" s="8"/>
      <c r="M2" s="8"/>
      <c r="N2" s="8"/>
      <c r="O2" s="8"/>
      <c r="P2" s="9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9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4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4"/>
    </row>
    <row r="4" s="4" customFormat="true" ht="15.95" hidden="false" customHeight="true" outlineLevel="0" collapsed="false">
      <c r="A4" s="11" t="s">
        <v>4</v>
      </c>
      <c r="B4" s="11"/>
      <c r="C4" s="11"/>
      <c r="D4" s="12"/>
      <c r="E4" s="13"/>
      <c r="F4" s="14"/>
      <c r="G4" s="13"/>
      <c r="H4" s="11" t="s">
        <v>4</v>
      </c>
      <c r="I4" s="15"/>
      <c r="J4" s="16" t="s">
        <v>5</v>
      </c>
      <c r="K4" s="16"/>
      <c r="L4" s="16"/>
      <c r="M4" s="16" t="s">
        <v>6</v>
      </c>
      <c r="N4" s="16"/>
      <c r="O4" s="16"/>
      <c r="P4" s="16" t="s">
        <v>7</v>
      </c>
      <c r="Q4" s="16"/>
      <c r="R4" s="16"/>
      <c r="S4" s="16" t="s">
        <v>8</v>
      </c>
      <c r="T4" s="16"/>
      <c r="U4" s="16"/>
      <c r="V4" s="16" t="s">
        <v>9</v>
      </c>
      <c r="W4" s="16"/>
      <c r="X4" s="16"/>
      <c r="Y4" s="17" t="s">
        <v>10</v>
      </c>
      <c r="Z4" s="17"/>
      <c r="AA4" s="17"/>
    </row>
    <row r="5" s="4" customFormat="true" ht="15.95" hidden="false" customHeight="true" outlineLevel="0" collapsed="false">
      <c r="A5" s="18" t="s">
        <v>11</v>
      </c>
      <c r="B5" s="18"/>
      <c r="C5" s="18"/>
      <c r="D5" s="19" t="s">
        <v>12</v>
      </c>
      <c r="E5" s="19"/>
      <c r="F5" s="19"/>
      <c r="G5" s="20" t="s">
        <v>13</v>
      </c>
      <c r="H5" s="20"/>
      <c r="I5" s="20"/>
      <c r="J5" s="21" t="s">
        <v>14</v>
      </c>
      <c r="K5" s="21"/>
      <c r="L5" s="21"/>
      <c r="M5" s="21" t="s">
        <v>15</v>
      </c>
      <c r="N5" s="21"/>
      <c r="O5" s="21"/>
      <c r="P5" s="21" t="s">
        <v>16</v>
      </c>
      <c r="Q5" s="21"/>
      <c r="R5" s="21"/>
      <c r="S5" s="21" t="s">
        <v>17</v>
      </c>
      <c r="T5" s="21"/>
      <c r="U5" s="21"/>
      <c r="V5" s="21" t="s">
        <v>18</v>
      </c>
      <c r="W5" s="21"/>
      <c r="X5" s="21"/>
      <c r="Y5" s="22" t="s">
        <v>19</v>
      </c>
      <c r="Z5" s="22"/>
      <c r="AA5" s="22"/>
    </row>
    <row r="6" s="4" customFormat="true" ht="15.95" hidden="false" customHeight="true" outlineLevel="0" collapsed="false">
      <c r="A6" s="18" t="s">
        <v>20</v>
      </c>
      <c r="B6" s="18"/>
      <c r="C6" s="18"/>
      <c r="D6" s="19"/>
      <c r="E6" s="19"/>
      <c r="F6" s="19"/>
      <c r="G6" s="20"/>
      <c r="H6" s="20"/>
      <c r="I6" s="20"/>
      <c r="J6" s="23" t="s">
        <v>21</v>
      </c>
      <c r="K6" s="23" t="s">
        <v>22</v>
      </c>
      <c r="L6" s="24" t="s">
        <v>23</v>
      </c>
      <c r="M6" s="23" t="s">
        <v>21</v>
      </c>
      <c r="N6" s="23" t="s">
        <v>22</v>
      </c>
      <c r="O6" s="24" t="s">
        <v>23</v>
      </c>
      <c r="P6" s="23" t="s">
        <v>21</v>
      </c>
      <c r="Q6" s="23" t="s">
        <v>22</v>
      </c>
      <c r="R6" s="24" t="s">
        <v>23</v>
      </c>
      <c r="S6" s="23" t="s">
        <v>21</v>
      </c>
      <c r="T6" s="23" t="s">
        <v>22</v>
      </c>
      <c r="U6" s="24" t="s">
        <v>23</v>
      </c>
      <c r="V6" s="23" t="s">
        <v>21</v>
      </c>
      <c r="W6" s="23" t="s">
        <v>22</v>
      </c>
      <c r="X6" s="24" t="s">
        <v>23</v>
      </c>
      <c r="Y6" s="23" t="s">
        <v>21</v>
      </c>
      <c r="Z6" s="23" t="s">
        <v>22</v>
      </c>
      <c r="AA6" s="25" t="s">
        <v>23</v>
      </c>
    </row>
    <row r="7" s="4" customFormat="true" ht="15.95" hidden="false" customHeight="true" outlineLevel="0" collapsed="false">
      <c r="A7" s="26" t="s">
        <v>4</v>
      </c>
      <c r="B7" s="26"/>
      <c r="C7" s="26"/>
      <c r="D7" s="27"/>
      <c r="E7" s="28"/>
      <c r="F7" s="29"/>
      <c r="G7" s="28"/>
      <c r="H7" s="26" t="s">
        <v>4</v>
      </c>
      <c r="I7" s="30"/>
      <c r="J7" s="23"/>
      <c r="K7" s="23" t="s">
        <v>24</v>
      </c>
      <c r="L7" s="24"/>
      <c r="M7" s="23"/>
      <c r="N7" s="23" t="s">
        <v>24</v>
      </c>
      <c r="O7" s="24"/>
      <c r="P7" s="23"/>
      <c r="Q7" s="23" t="s">
        <v>24</v>
      </c>
      <c r="R7" s="24"/>
      <c r="S7" s="23"/>
      <c r="T7" s="23" t="s">
        <v>24</v>
      </c>
      <c r="U7" s="24"/>
      <c r="V7" s="23"/>
      <c r="W7" s="23" t="s">
        <v>24</v>
      </c>
      <c r="X7" s="24"/>
      <c r="Y7" s="23"/>
      <c r="Z7" s="23" t="s">
        <v>24</v>
      </c>
      <c r="AA7" s="25"/>
    </row>
    <row r="8" s="35" customFormat="true" ht="21" hidden="false" customHeight="true" outlineLevel="0" collapsed="false">
      <c r="A8" s="31" t="s">
        <v>25</v>
      </c>
      <c r="B8" s="31"/>
      <c r="C8" s="31"/>
      <c r="D8" s="31"/>
      <c r="E8" s="31"/>
      <c r="F8" s="31"/>
      <c r="G8" s="31"/>
      <c r="H8" s="31"/>
      <c r="I8" s="31"/>
      <c r="J8" s="32" t="n">
        <f aca="false">SUM(J10:J42)+SUM(J52:J86)+SUM(J94:J127)</f>
        <v>301100</v>
      </c>
      <c r="K8" s="33" t="n">
        <f aca="false">SUM(K10:K42)+SUM(K52:K86)+SUM(K94:K128)</f>
        <v>206684</v>
      </c>
      <c r="L8" s="34" t="n">
        <f aca="false">K8/J8*100</f>
        <v>68.6429757555629</v>
      </c>
      <c r="M8" s="33" t="n">
        <f aca="false">SUM(M10:M42)+SUM(M52:M86)+SUM(M94:M128)</f>
        <v>294090</v>
      </c>
      <c r="N8" s="33" t="n">
        <f aca="false">SUM(N10:N42)+SUM(N52:N86)+SUM(N94:N128)</f>
        <v>163816</v>
      </c>
      <c r="O8" s="34" t="n">
        <f aca="false">N8/M8*100</f>
        <v>55.7026760515489</v>
      </c>
      <c r="P8" s="33" t="n">
        <f aca="false">SUM(P10:P42)+SUM(P52:P86)+SUM(P94:P127)</f>
        <v>291116</v>
      </c>
      <c r="Q8" s="33" t="n">
        <f aca="false">SUM(Q10:Q42)+SUM(Q52:Q86)+SUM(Q94:Q127)</f>
        <v>170889</v>
      </c>
      <c r="R8" s="34" t="n">
        <f aca="false">Q8/P8*100</f>
        <v>58.7013424202036</v>
      </c>
      <c r="S8" s="33" t="n">
        <f aca="false">SUM(S10:S42)+SUM(S52:S86)+SUM(S94:S127)</f>
        <v>288675</v>
      </c>
      <c r="T8" s="33" t="n">
        <f aca="false">SUM(T10:T42)+SUM(T52:T86)+SUM(T94:T127)</f>
        <v>131383</v>
      </c>
      <c r="U8" s="34" t="n">
        <f aca="false">T8/S8*100</f>
        <v>45.5124274703386</v>
      </c>
      <c r="V8" s="33" t="n">
        <f aca="false">SUM(V10:V42)+SUM(V52:V86)+SUM(V94:V128)</f>
        <v>298045</v>
      </c>
      <c r="W8" s="33" t="n">
        <f aca="false">SUM(W10:W42)+SUM(W52:W86)+SUM(W94:W128)</f>
        <v>151726</v>
      </c>
      <c r="X8" s="34" t="n">
        <f aca="false">W8/V8*100</f>
        <v>50.9070777902666</v>
      </c>
      <c r="Y8" s="33" t="n">
        <f aca="false">SUM(Y10:Y42)+SUM(Y52:Y86)+SUM(Y94:Y127)</f>
        <v>291298</v>
      </c>
      <c r="Z8" s="33" t="n">
        <f aca="false">SUM(Z10:Z42)+SUM(Z52:Z86)+SUM(Z94:Z128)</f>
        <v>147926</v>
      </c>
      <c r="AA8" s="34" t="n">
        <f aca="false">Z8/Y8*100</f>
        <v>50.7816737499056</v>
      </c>
    </row>
    <row r="9" s="42" customFormat="true" ht="11.1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7"/>
      <c r="J9" s="38" t="s">
        <v>26</v>
      </c>
      <c r="K9" s="39"/>
      <c r="L9" s="40"/>
      <c r="M9" s="39"/>
      <c r="N9" s="39"/>
      <c r="O9" s="40"/>
      <c r="P9" s="39"/>
      <c r="Q9" s="39"/>
      <c r="R9" s="40"/>
      <c r="S9" s="39"/>
      <c r="T9" s="39"/>
      <c r="U9" s="34"/>
      <c r="V9" s="39"/>
      <c r="W9" s="39"/>
      <c r="X9" s="40"/>
      <c r="Y9" s="41" t="s">
        <v>27</v>
      </c>
      <c r="Z9" s="39"/>
      <c r="AA9" s="34"/>
    </row>
    <row r="10" s="42" customFormat="true" ht="21" hidden="false" customHeight="true" outlineLevel="0" collapsed="false">
      <c r="A10" s="43" t="s">
        <v>28</v>
      </c>
      <c r="B10" s="43"/>
      <c r="C10" s="39"/>
      <c r="D10" s="44"/>
      <c r="E10" s="45" t="s">
        <v>29</v>
      </c>
      <c r="F10" s="45"/>
      <c r="G10" s="45"/>
      <c r="H10" s="45" t="s">
        <v>30</v>
      </c>
      <c r="I10" s="46"/>
      <c r="J10" s="47" t="n">
        <v>1573</v>
      </c>
      <c r="K10" s="39" t="n">
        <v>952</v>
      </c>
      <c r="L10" s="40" t="n">
        <f aca="false">K10/J10*100</f>
        <v>60.5212968849333</v>
      </c>
      <c r="M10" s="39" t="n">
        <v>1586</v>
      </c>
      <c r="N10" s="39" t="n">
        <v>720</v>
      </c>
      <c r="O10" s="40" t="n">
        <f aca="false">N10/M10*100</f>
        <v>45.3972257250946</v>
      </c>
      <c r="P10" s="39" t="n">
        <v>1563</v>
      </c>
      <c r="Q10" s="39" t="n">
        <v>846</v>
      </c>
      <c r="R10" s="40" t="n">
        <f aca="false">Q10/P10*100</f>
        <v>54.126679462572</v>
      </c>
      <c r="S10" s="39" t="n">
        <v>1523</v>
      </c>
      <c r="T10" s="39" t="n">
        <v>827</v>
      </c>
      <c r="U10" s="40" t="n">
        <f aca="false">T10/S10*100</f>
        <v>54.3007222586999</v>
      </c>
      <c r="V10" s="39" t="n">
        <v>1561</v>
      </c>
      <c r="W10" s="39" t="n">
        <v>841</v>
      </c>
      <c r="X10" s="40" t="n">
        <f aca="false">W10/V10*100</f>
        <v>53.8757206918642</v>
      </c>
      <c r="Y10" s="39" t="n">
        <v>1561</v>
      </c>
      <c r="Z10" s="39" t="n">
        <v>840</v>
      </c>
      <c r="AA10" s="40" t="n">
        <f aca="false">Z10/Y10*100</f>
        <v>53.8116591928251</v>
      </c>
    </row>
    <row r="11" s="42" customFormat="true" ht="21" hidden="false" customHeight="true" outlineLevel="0" collapsed="false">
      <c r="A11" s="36"/>
      <c r="B11" s="42" t="n">
        <v>2</v>
      </c>
      <c r="C11" s="39"/>
      <c r="D11" s="45"/>
      <c r="E11" s="45" t="s">
        <v>31</v>
      </c>
      <c r="F11" s="45"/>
      <c r="G11" s="45"/>
      <c r="H11" s="45" t="s">
        <v>32</v>
      </c>
      <c r="I11" s="46"/>
      <c r="J11" s="47" t="n">
        <v>733</v>
      </c>
      <c r="K11" s="39" t="n">
        <v>347</v>
      </c>
      <c r="L11" s="40" t="n">
        <f aca="false">K11/J11*100</f>
        <v>47.3396998635744</v>
      </c>
      <c r="M11" s="39" t="n">
        <v>752</v>
      </c>
      <c r="N11" s="39" t="n">
        <v>254</v>
      </c>
      <c r="O11" s="40" t="n">
        <f aca="false">N11/M11*100</f>
        <v>33.7765957446809</v>
      </c>
      <c r="P11" s="39" t="n">
        <v>758</v>
      </c>
      <c r="Q11" s="39" t="n">
        <v>282</v>
      </c>
      <c r="R11" s="40" t="n">
        <f aca="false">Q11/P11*100</f>
        <v>37.2031662269129</v>
      </c>
      <c r="S11" s="39" t="n">
        <v>770</v>
      </c>
      <c r="T11" s="39" t="n">
        <v>417</v>
      </c>
      <c r="U11" s="40" t="n">
        <f aca="false">T11/S11*100</f>
        <v>54.1558441558442</v>
      </c>
      <c r="V11" s="39" t="n">
        <v>732</v>
      </c>
      <c r="W11" s="39" t="n">
        <v>408</v>
      </c>
      <c r="X11" s="40" t="n">
        <f aca="false">W11/V11*100</f>
        <v>55.7377049180328</v>
      </c>
      <c r="Y11" s="39" t="n">
        <v>732</v>
      </c>
      <c r="Z11" s="39" t="n">
        <v>409</v>
      </c>
      <c r="AA11" s="40" t="n">
        <f aca="false">Z11/Y11*100</f>
        <v>55.8743169398907</v>
      </c>
    </row>
    <row r="12" s="42" customFormat="true" ht="21" hidden="false" customHeight="true" outlineLevel="0" collapsed="false">
      <c r="A12" s="36"/>
      <c r="B12" s="42" t="n">
        <v>3</v>
      </c>
      <c r="C12" s="39"/>
      <c r="D12" s="45"/>
      <c r="E12" s="45" t="s">
        <v>33</v>
      </c>
      <c r="F12" s="45"/>
      <c r="G12" s="45"/>
      <c r="H12" s="45" t="s">
        <v>34</v>
      </c>
      <c r="I12" s="46"/>
      <c r="J12" s="47" t="n">
        <v>3166</v>
      </c>
      <c r="K12" s="39" t="n">
        <v>2171</v>
      </c>
      <c r="L12" s="40" t="n">
        <f aca="false">K12/J12*100</f>
        <v>68.5723310170562</v>
      </c>
      <c r="M12" s="39" t="n">
        <v>3223</v>
      </c>
      <c r="N12" s="39" t="n">
        <v>1798</v>
      </c>
      <c r="O12" s="40" t="n">
        <f aca="false">N12/M12*100</f>
        <v>55.7865342848278</v>
      </c>
      <c r="P12" s="39" t="n">
        <v>3257</v>
      </c>
      <c r="Q12" s="39" t="n">
        <v>2052</v>
      </c>
      <c r="R12" s="40" t="n">
        <f aca="false">Q12/P12*100</f>
        <v>63.0027632790912</v>
      </c>
      <c r="S12" s="39" t="n">
        <v>3265</v>
      </c>
      <c r="T12" s="39" t="n">
        <v>1999</v>
      </c>
      <c r="U12" s="40" t="n">
        <f aca="false">T12/S12*100</f>
        <v>61.2251148545176</v>
      </c>
      <c r="V12" s="39" t="n">
        <v>3147</v>
      </c>
      <c r="W12" s="39" t="n">
        <v>1952</v>
      </c>
      <c r="X12" s="40" t="n">
        <f aca="false">W12/V12*100</f>
        <v>62.0273276136003</v>
      </c>
      <c r="Y12" s="39" t="n">
        <v>3147</v>
      </c>
      <c r="Z12" s="39" t="n">
        <v>1951</v>
      </c>
      <c r="AA12" s="40" t="n">
        <f aca="false">Z12/Y12*100</f>
        <v>61.9955513187162</v>
      </c>
    </row>
    <row r="13" s="42" customFormat="true" ht="21" hidden="false" customHeight="true" outlineLevel="0" collapsed="false">
      <c r="A13" s="36"/>
      <c r="B13" s="42" t="n">
        <v>4</v>
      </c>
      <c r="C13" s="39"/>
      <c r="D13" s="45"/>
      <c r="E13" s="45" t="s">
        <v>35</v>
      </c>
      <c r="F13" s="45"/>
      <c r="G13" s="45"/>
      <c r="H13" s="45" t="s">
        <v>36</v>
      </c>
      <c r="I13" s="46"/>
      <c r="J13" s="47" t="n">
        <v>1427</v>
      </c>
      <c r="K13" s="39" t="n">
        <v>905</v>
      </c>
      <c r="L13" s="40" t="n">
        <f aca="false">K13/J13*100</f>
        <v>63.4197617379117</v>
      </c>
      <c r="M13" s="39" t="n">
        <v>1444</v>
      </c>
      <c r="N13" s="39" t="n">
        <v>763</v>
      </c>
      <c r="O13" s="40" t="n">
        <f aca="false">N13/M13*100</f>
        <v>52.8393351800554</v>
      </c>
      <c r="P13" s="39" t="n">
        <v>1448</v>
      </c>
      <c r="Q13" s="39" t="n">
        <v>914</v>
      </c>
      <c r="R13" s="40" t="n">
        <f aca="false">Q13/P13*100</f>
        <v>63.121546961326</v>
      </c>
      <c r="S13" s="39" t="n">
        <v>1444</v>
      </c>
      <c r="T13" s="39" t="n">
        <v>883</v>
      </c>
      <c r="U13" s="40" t="n">
        <f aca="false">T13/S13*100</f>
        <v>61.1495844875346</v>
      </c>
      <c r="V13" s="39" t="n">
        <v>1418</v>
      </c>
      <c r="W13" s="39" t="n">
        <v>763</v>
      </c>
      <c r="X13" s="40" t="n">
        <f aca="false">W13/V13*100</f>
        <v>53.8081805359662</v>
      </c>
      <c r="Y13" s="39" t="n">
        <v>1418</v>
      </c>
      <c r="Z13" s="39" t="n">
        <v>763</v>
      </c>
      <c r="AA13" s="40" t="n">
        <f aca="false">Z13/Y13*100</f>
        <v>53.8081805359662</v>
      </c>
    </row>
    <row r="14" s="42" customFormat="true" ht="21" hidden="false" customHeight="true" outlineLevel="0" collapsed="false">
      <c r="A14" s="36"/>
      <c r="B14" s="42" t="n">
        <v>5</v>
      </c>
      <c r="C14" s="39"/>
      <c r="D14" s="45"/>
      <c r="E14" s="45" t="s">
        <v>37</v>
      </c>
      <c r="F14" s="45"/>
      <c r="G14" s="45"/>
      <c r="H14" s="45" t="s">
        <v>38</v>
      </c>
      <c r="I14" s="46"/>
      <c r="J14" s="47" t="n">
        <v>3696</v>
      </c>
      <c r="K14" s="39" t="n">
        <v>2325</v>
      </c>
      <c r="L14" s="40" t="n">
        <f aca="false">K14/J14*100</f>
        <v>62.9058441558442</v>
      </c>
      <c r="M14" s="39" t="n">
        <v>3768</v>
      </c>
      <c r="N14" s="39" t="n">
        <v>2063</v>
      </c>
      <c r="O14" s="40" t="n">
        <f aca="false">N14/M14*100</f>
        <v>54.7505307855626</v>
      </c>
      <c r="P14" s="39" t="n">
        <v>3767</v>
      </c>
      <c r="Q14" s="39" t="n">
        <v>2322</v>
      </c>
      <c r="R14" s="40" t="n">
        <f aca="false">Q14/P14*100</f>
        <v>61.6405627820547</v>
      </c>
      <c r="S14" s="39" t="n">
        <v>3811</v>
      </c>
      <c r="T14" s="39" t="n">
        <v>2073</v>
      </c>
      <c r="U14" s="40" t="n">
        <f aca="false">T14/S14*100</f>
        <v>54.3951718709</v>
      </c>
      <c r="V14" s="39" t="n">
        <v>3673</v>
      </c>
      <c r="W14" s="39" t="n">
        <v>2051</v>
      </c>
      <c r="X14" s="40" t="n">
        <f aca="false">W14/V14*100</f>
        <v>55.8399128777566</v>
      </c>
      <c r="Y14" s="39" t="n">
        <v>3673</v>
      </c>
      <c r="Z14" s="39" t="n">
        <v>2050</v>
      </c>
      <c r="AA14" s="40" t="n">
        <f aca="false">Z14/Y14*100</f>
        <v>55.8126871766948</v>
      </c>
    </row>
    <row r="15" s="42" customFormat="true" ht="21" hidden="false" customHeight="true" outlineLevel="0" collapsed="false">
      <c r="A15" s="48"/>
      <c r="B15" s="42" t="n">
        <v>6</v>
      </c>
      <c r="C15" s="39"/>
      <c r="D15" s="45"/>
      <c r="E15" s="45" t="s">
        <v>39</v>
      </c>
      <c r="F15" s="45"/>
      <c r="G15" s="45"/>
      <c r="H15" s="45" t="s">
        <v>40</v>
      </c>
      <c r="I15" s="46"/>
      <c r="J15" s="47" t="n">
        <v>3833</v>
      </c>
      <c r="K15" s="39" t="n">
        <v>2333</v>
      </c>
      <c r="L15" s="40" t="n">
        <f aca="false">K15/J15*100</f>
        <v>60.8661622749804</v>
      </c>
      <c r="M15" s="39" t="n">
        <v>3819</v>
      </c>
      <c r="N15" s="39" t="n">
        <v>1905</v>
      </c>
      <c r="O15" s="40" t="n">
        <f aca="false">N15/M15*100</f>
        <v>49.8821681068343</v>
      </c>
      <c r="P15" s="39" t="n">
        <v>3754</v>
      </c>
      <c r="Q15" s="39" t="n">
        <v>2189</v>
      </c>
      <c r="R15" s="40" t="n">
        <f aca="false">Q15/P15*100</f>
        <v>58.3111347895578</v>
      </c>
      <c r="S15" s="39" t="n">
        <v>3702</v>
      </c>
      <c r="T15" s="39" t="n">
        <v>1883</v>
      </c>
      <c r="U15" s="40" t="n">
        <f aca="false">T15/S15*100</f>
        <v>50.8643976229065</v>
      </c>
      <c r="V15" s="39" t="n">
        <v>3821</v>
      </c>
      <c r="W15" s="39" t="n">
        <v>1956</v>
      </c>
      <c r="X15" s="40" t="n">
        <f aca="false">W15/V15*100</f>
        <v>51.1907877518974</v>
      </c>
      <c r="Y15" s="39" t="n">
        <v>3821</v>
      </c>
      <c r="Z15" s="39" t="n">
        <v>1956</v>
      </c>
      <c r="AA15" s="40" t="n">
        <f aca="false">Z15/Y15*100</f>
        <v>51.1907877518974</v>
      </c>
    </row>
    <row r="16" s="42" customFormat="true" ht="21" hidden="false" customHeight="true" outlineLevel="0" collapsed="false">
      <c r="A16" s="48"/>
      <c r="B16" s="42" t="n">
        <v>7</v>
      </c>
      <c r="C16" s="39"/>
      <c r="D16" s="45"/>
      <c r="E16" s="45" t="s">
        <v>41</v>
      </c>
      <c r="F16" s="45"/>
      <c r="G16" s="45"/>
      <c r="H16" s="45" t="s">
        <v>42</v>
      </c>
      <c r="I16" s="46"/>
      <c r="J16" s="47" t="n">
        <v>5915</v>
      </c>
      <c r="K16" s="39" t="n">
        <v>3528</v>
      </c>
      <c r="L16" s="40" t="n">
        <f aca="false">K16/J16*100</f>
        <v>59.6449704142012</v>
      </c>
      <c r="M16" s="39" t="n">
        <v>5965</v>
      </c>
      <c r="N16" s="39" t="n">
        <v>2937</v>
      </c>
      <c r="O16" s="40" t="n">
        <f aca="false">N16/M16*100</f>
        <v>49.2372170997485</v>
      </c>
      <c r="P16" s="39" t="n">
        <v>5956</v>
      </c>
      <c r="Q16" s="39" t="n">
        <v>3349</v>
      </c>
      <c r="R16" s="40" t="n">
        <f aca="false">Q16/P16*100</f>
        <v>56.2290127602418</v>
      </c>
      <c r="S16" s="39" t="n">
        <v>5889</v>
      </c>
      <c r="T16" s="39" t="n">
        <v>2764</v>
      </c>
      <c r="U16" s="40" t="n">
        <f aca="false">T16/S16*100</f>
        <v>46.9349634912549</v>
      </c>
      <c r="V16" s="39" t="n">
        <v>5862</v>
      </c>
      <c r="W16" s="39" t="n">
        <v>2805</v>
      </c>
      <c r="X16" s="40" t="n">
        <f aca="false">W16/V16*100</f>
        <v>47.8505629477994</v>
      </c>
      <c r="Y16" s="39" t="n">
        <v>5862</v>
      </c>
      <c r="Z16" s="39" t="n">
        <v>2805</v>
      </c>
      <c r="AA16" s="40" t="n">
        <f aca="false">Z16/Y16*100</f>
        <v>47.8505629477994</v>
      </c>
    </row>
    <row r="17" s="42" customFormat="true" ht="21" hidden="false" customHeight="true" outlineLevel="0" collapsed="false">
      <c r="A17" s="48"/>
      <c r="B17" s="42" t="n">
        <v>8</v>
      </c>
      <c r="C17" s="39"/>
      <c r="D17" s="49"/>
      <c r="E17" s="45" t="s">
        <v>43</v>
      </c>
      <c r="F17" s="45"/>
      <c r="G17" s="45"/>
      <c r="H17" s="45" t="s">
        <v>44</v>
      </c>
      <c r="I17" s="46"/>
      <c r="J17" s="47" t="n">
        <v>1971</v>
      </c>
      <c r="K17" s="39" t="n">
        <v>1387</v>
      </c>
      <c r="L17" s="40" t="n">
        <f aca="false">K17/J17*100</f>
        <v>70.3703703703704</v>
      </c>
      <c r="M17" s="39" t="n">
        <v>2053</v>
      </c>
      <c r="N17" s="39" t="n">
        <v>1160</v>
      </c>
      <c r="O17" s="40" t="n">
        <f aca="false">N17/M17*100</f>
        <v>56.5026790063322</v>
      </c>
      <c r="P17" s="39" t="n">
        <v>2063</v>
      </c>
      <c r="Q17" s="39" t="n">
        <v>1286</v>
      </c>
      <c r="R17" s="40" t="n">
        <f aca="false">Q17/P17*100</f>
        <v>62.3364032961706</v>
      </c>
      <c r="S17" s="39" t="n">
        <v>2059</v>
      </c>
      <c r="T17" s="39" t="n">
        <v>1031</v>
      </c>
      <c r="U17" s="40" t="n">
        <f aca="false">T17/S17*100</f>
        <v>50.0728508984944</v>
      </c>
      <c r="V17" s="39" t="n">
        <v>1967</v>
      </c>
      <c r="W17" s="39" t="n">
        <v>1084</v>
      </c>
      <c r="X17" s="40" t="n">
        <f aca="false">W17/V17*100</f>
        <v>55.10930350788</v>
      </c>
      <c r="Y17" s="39" t="n">
        <v>1967</v>
      </c>
      <c r="Z17" s="39" t="n">
        <v>1084</v>
      </c>
      <c r="AA17" s="40" t="n">
        <f aca="false">Z17/Y17*100</f>
        <v>55.10930350788</v>
      </c>
    </row>
    <row r="18" s="42" customFormat="true" ht="21" hidden="false" customHeight="true" outlineLevel="0" collapsed="false">
      <c r="A18" s="48"/>
      <c r="B18" s="42" t="n">
        <v>9</v>
      </c>
      <c r="C18" s="39"/>
      <c r="D18" s="45"/>
      <c r="E18" s="45" t="s">
        <v>45</v>
      </c>
      <c r="F18" s="45"/>
      <c r="G18" s="45"/>
      <c r="H18" s="45" t="s">
        <v>46</v>
      </c>
      <c r="I18" s="46"/>
      <c r="J18" s="47" t="n">
        <v>1618</v>
      </c>
      <c r="K18" s="39" t="n">
        <v>985</v>
      </c>
      <c r="L18" s="40" t="n">
        <f aca="false">K18/J18*100</f>
        <v>60.8776266996292</v>
      </c>
      <c r="M18" s="39" t="n">
        <v>1669</v>
      </c>
      <c r="N18" s="39" t="n">
        <v>840</v>
      </c>
      <c r="O18" s="40" t="n">
        <f aca="false">N18/M18*100</f>
        <v>50.3295386458957</v>
      </c>
      <c r="P18" s="39" t="n">
        <v>1648</v>
      </c>
      <c r="Q18" s="39" t="n">
        <v>968</v>
      </c>
      <c r="R18" s="40" t="n">
        <f aca="false">Q18/P18*100</f>
        <v>58.7378640776699</v>
      </c>
      <c r="S18" s="39" t="n">
        <v>1663</v>
      </c>
      <c r="T18" s="39" t="n">
        <v>814</v>
      </c>
      <c r="U18" s="40" t="n">
        <f aca="false">T18/S18*100</f>
        <v>48.947684906795</v>
      </c>
      <c r="V18" s="39" t="n">
        <v>1599</v>
      </c>
      <c r="W18" s="39" t="n">
        <v>796</v>
      </c>
      <c r="X18" s="40" t="n">
        <f aca="false">W18/V18*100</f>
        <v>49.7811131957473</v>
      </c>
      <c r="Y18" s="39" t="n">
        <v>1599</v>
      </c>
      <c r="Z18" s="39" t="n">
        <v>797</v>
      </c>
      <c r="AA18" s="40" t="n">
        <f aca="false">Z18/Y18*100</f>
        <v>49.8436522826767</v>
      </c>
    </row>
    <row r="19" s="42" customFormat="true" ht="21" hidden="false" customHeight="true" outlineLevel="0" collapsed="false">
      <c r="A19" s="48"/>
      <c r="B19" s="42" t="n">
        <v>10</v>
      </c>
      <c r="C19" s="39"/>
      <c r="D19" s="45"/>
      <c r="E19" s="45" t="s">
        <v>47</v>
      </c>
      <c r="F19" s="45"/>
      <c r="G19" s="45"/>
      <c r="H19" s="45" t="s">
        <v>48</v>
      </c>
      <c r="I19" s="46"/>
      <c r="J19" s="47" t="n">
        <v>6398</v>
      </c>
      <c r="K19" s="39" t="n">
        <v>4131</v>
      </c>
      <c r="L19" s="40" t="n">
        <f aca="false">K19/J19*100</f>
        <v>64.5670522038137</v>
      </c>
      <c r="M19" s="39" t="n">
        <v>6483</v>
      </c>
      <c r="N19" s="39" t="n">
        <v>3526</v>
      </c>
      <c r="O19" s="40" t="n">
        <f aca="false">N19/M19*100</f>
        <v>54.3884004318988</v>
      </c>
      <c r="P19" s="39" t="n">
        <v>6483</v>
      </c>
      <c r="Q19" s="39" t="n">
        <v>4009</v>
      </c>
      <c r="R19" s="40" t="n">
        <f aca="false">Q19/P19*100</f>
        <v>61.8386549436989</v>
      </c>
      <c r="S19" s="39" t="n">
        <v>6437</v>
      </c>
      <c r="T19" s="39" t="n">
        <v>3354</v>
      </c>
      <c r="U19" s="40" t="n">
        <f aca="false">T19/S19*100</f>
        <v>52.1050178654653</v>
      </c>
      <c r="V19" s="39" t="n">
        <v>6350</v>
      </c>
      <c r="W19" s="39" t="n">
        <v>3361</v>
      </c>
      <c r="X19" s="40" t="n">
        <f aca="false">W19/V19*100</f>
        <v>52.9291338582677</v>
      </c>
      <c r="Y19" s="39" t="n">
        <v>6350</v>
      </c>
      <c r="Z19" s="39" t="n">
        <v>3360</v>
      </c>
      <c r="AA19" s="40" t="n">
        <f aca="false">Z19/Y19*100</f>
        <v>52.9133858267717</v>
      </c>
    </row>
    <row r="20" s="42" customFormat="true" ht="21" hidden="false" customHeight="true" outlineLevel="0" collapsed="false">
      <c r="A20" s="48"/>
      <c r="B20" s="42" t="n">
        <v>11</v>
      </c>
      <c r="C20" s="39"/>
      <c r="D20" s="45"/>
      <c r="E20" s="45" t="s">
        <v>49</v>
      </c>
      <c r="F20" s="45"/>
      <c r="G20" s="45"/>
      <c r="H20" s="45" t="s">
        <v>50</v>
      </c>
      <c r="I20" s="46"/>
      <c r="J20" s="47" t="n">
        <v>3758</v>
      </c>
      <c r="K20" s="39" t="n">
        <v>2284</v>
      </c>
      <c r="L20" s="40" t="n">
        <f aca="false">K20/J20*100</f>
        <v>60.7770090473656</v>
      </c>
      <c r="M20" s="39" t="n">
        <v>3534</v>
      </c>
      <c r="N20" s="39" t="n">
        <v>1646</v>
      </c>
      <c r="O20" s="40" t="n">
        <f aca="false">N20/M20*100</f>
        <v>46.5761177136389</v>
      </c>
      <c r="P20" s="39" t="n">
        <v>3537</v>
      </c>
      <c r="Q20" s="39" t="n">
        <v>1966</v>
      </c>
      <c r="R20" s="40" t="n">
        <f aca="false">Q20/P20*100</f>
        <v>55.5838281029121</v>
      </c>
      <c r="S20" s="39" t="n">
        <v>3472</v>
      </c>
      <c r="T20" s="39" t="n">
        <v>1547</v>
      </c>
      <c r="U20" s="40" t="n">
        <f aca="false">T20/S20*100</f>
        <v>44.5564516129032</v>
      </c>
      <c r="V20" s="39" t="n">
        <v>3691</v>
      </c>
      <c r="W20" s="39" t="n">
        <v>1873</v>
      </c>
      <c r="X20" s="40" t="n">
        <f aca="false">W20/V20*100</f>
        <v>50.7450555405039</v>
      </c>
      <c r="Y20" s="39" t="n">
        <v>3691</v>
      </c>
      <c r="Z20" s="39" t="n">
        <v>1873</v>
      </c>
      <c r="AA20" s="40" t="n">
        <f aca="false">Z20/Y20*100</f>
        <v>50.7450555405039</v>
      </c>
    </row>
    <row r="21" s="42" customFormat="true" ht="21" hidden="false" customHeight="true" outlineLevel="0" collapsed="false">
      <c r="A21" s="48"/>
      <c r="B21" s="42" t="n">
        <v>12</v>
      </c>
      <c r="C21" s="39"/>
      <c r="D21" s="45"/>
      <c r="E21" s="45" t="s">
        <v>51</v>
      </c>
      <c r="F21" s="45"/>
      <c r="G21" s="45"/>
      <c r="H21" s="45" t="s">
        <v>52</v>
      </c>
      <c r="I21" s="46"/>
      <c r="J21" s="47" t="n">
        <v>5705</v>
      </c>
      <c r="K21" s="39" t="n">
        <v>3086</v>
      </c>
      <c r="L21" s="40" t="n">
        <f aca="false">K21/J21*100</f>
        <v>54.0929009640666</v>
      </c>
      <c r="M21" s="39" t="n">
        <v>5740</v>
      </c>
      <c r="N21" s="39" t="n">
        <v>2466</v>
      </c>
      <c r="O21" s="40" t="n">
        <f aca="false">N21/M21*100</f>
        <v>42.9616724738676</v>
      </c>
      <c r="P21" s="39" t="n">
        <v>5682</v>
      </c>
      <c r="Q21" s="39" t="n">
        <v>3019</v>
      </c>
      <c r="R21" s="40" t="n">
        <f aca="false">Q21/P21*100</f>
        <v>53.1326997536079</v>
      </c>
      <c r="S21" s="39" t="n">
        <v>5598</v>
      </c>
      <c r="T21" s="39" t="n">
        <v>2103</v>
      </c>
      <c r="U21" s="40" t="n">
        <f aca="false">T21/S21*100</f>
        <v>37.566988210075</v>
      </c>
      <c r="V21" s="39" t="n">
        <v>5626</v>
      </c>
      <c r="W21" s="39" t="n">
        <v>2226</v>
      </c>
      <c r="X21" s="40" t="n">
        <f aca="false">W21/V21*100</f>
        <v>39.5662993245645</v>
      </c>
      <c r="Y21" s="39" t="n">
        <v>5626</v>
      </c>
      <c r="Z21" s="39" t="n">
        <v>2226</v>
      </c>
      <c r="AA21" s="40" t="n">
        <f aca="false">Z21/Y21*100</f>
        <v>39.5662993245645</v>
      </c>
    </row>
    <row r="22" s="42" customFormat="true" ht="21" hidden="false" customHeight="true" outlineLevel="0" collapsed="false">
      <c r="A22" s="48"/>
      <c r="B22" s="42" t="n">
        <v>13</v>
      </c>
      <c r="C22" s="39"/>
      <c r="D22" s="45"/>
      <c r="E22" s="45" t="s">
        <v>53</v>
      </c>
      <c r="F22" s="45"/>
      <c r="G22" s="45"/>
      <c r="H22" s="45" t="s">
        <v>54</v>
      </c>
      <c r="I22" s="46"/>
      <c r="J22" s="47" t="n">
        <v>2397</v>
      </c>
      <c r="K22" s="39" t="n">
        <v>1450</v>
      </c>
      <c r="L22" s="40" t="n">
        <f aca="false">K22/J22*100</f>
        <v>60.4922820191907</v>
      </c>
      <c r="M22" s="39" t="n">
        <v>2438</v>
      </c>
      <c r="N22" s="39" t="n">
        <v>1165</v>
      </c>
      <c r="O22" s="40" t="n">
        <f aca="false">N22/M22*100</f>
        <v>47.7850697292863</v>
      </c>
      <c r="P22" s="39" t="n">
        <v>2441</v>
      </c>
      <c r="Q22" s="39" t="n">
        <v>1293</v>
      </c>
      <c r="R22" s="40" t="n">
        <f aca="false">Q22/P22*100</f>
        <v>52.9700942236788</v>
      </c>
      <c r="S22" s="39" t="n">
        <v>2409</v>
      </c>
      <c r="T22" s="39" t="n">
        <v>1031</v>
      </c>
      <c r="U22" s="40" t="n">
        <f aca="false">T22/S22*100</f>
        <v>42.7978414279784</v>
      </c>
      <c r="V22" s="39" t="n">
        <v>2356</v>
      </c>
      <c r="W22" s="39" t="n">
        <v>1137</v>
      </c>
      <c r="X22" s="40" t="n">
        <f aca="false">W22/V22*100</f>
        <v>48.2597623089983</v>
      </c>
      <c r="Y22" s="39" t="n">
        <v>2356</v>
      </c>
      <c r="Z22" s="39" t="n">
        <v>1137</v>
      </c>
      <c r="AA22" s="40" t="n">
        <f aca="false">Z22/Y22*100</f>
        <v>48.2597623089983</v>
      </c>
    </row>
    <row r="23" s="42" customFormat="true" ht="21" hidden="false" customHeight="true" outlineLevel="0" collapsed="false">
      <c r="A23" s="48"/>
      <c r="B23" s="42" t="n">
        <v>14</v>
      </c>
      <c r="C23" s="39"/>
      <c r="D23" s="49"/>
      <c r="E23" s="50" t="s">
        <v>55</v>
      </c>
      <c r="F23" s="45"/>
      <c r="G23" s="45"/>
      <c r="H23" s="45" t="s">
        <v>56</v>
      </c>
      <c r="I23" s="46"/>
      <c r="J23" s="47" t="n">
        <v>2017</v>
      </c>
      <c r="K23" s="39" t="n">
        <v>1407</v>
      </c>
      <c r="L23" s="40" t="n">
        <f aca="false">K23/J23*100</f>
        <v>69.7570649479425</v>
      </c>
      <c r="M23" s="39" t="n">
        <v>2062</v>
      </c>
      <c r="N23" s="39" t="n">
        <v>1175</v>
      </c>
      <c r="O23" s="40" t="n">
        <f aca="false">N23/M23*100</f>
        <v>56.9835111542192</v>
      </c>
      <c r="P23" s="39" t="n">
        <v>2062</v>
      </c>
      <c r="Q23" s="39" t="n">
        <v>1344</v>
      </c>
      <c r="R23" s="40" t="n">
        <f aca="false">Q23/P23*100</f>
        <v>65.1794374393792</v>
      </c>
      <c r="S23" s="39" t="n">
        <v>2053</v>
      </c>
      <c r="T23" s="39" t="n">
        <v>1173</v>
      </c>
      <c r="U23" s="40" t="n">
        <f aca="false">T23/S23*100</f>
        <v>57.1358986848514</v>
      </c>
      <c r="V23" s="39" t="n">
        <v>2007</v>
      </c>
      <c r="W23" s="39" t="n">
        <v>1243</v>
      </c>
      <c r="X23" s="40" t="n">
        <f aca="false">W23/V23*100</f>
        <v>61.9332336821126</v>
      </c>
      <c r="Y23" s="39" t="n">
        <v>2007</v>
      </c>
      <c r="Z23" s="39" t="n">
        <v>1243</v>
      </c>
      <c r="AA23" s="40" t="n">
        <f aca="false">Z23/Y23*100</f>
        <v>61.9332336821126</v>
      </c>
    </row>
    <row r="24" s="42" customFormat="true" ht="21" hidden="false" customHeight="true" outlineLevel="0" collapsed="false">
      <c r="A24" s="48"/>
      <c r="B24" s="42" t="n">
        <v>15</v>
      </c>
      <c r="C24" s="39"/>
      <c r="D24" s="45"/>
      <c r="E24" s="45" t="s">
        <v>57</v>
      </c>
      <c r="F24" s="45"/>
      <c r="G24" s="45"/>
      <c r="H24" s="45" t="s">
        <v>58</v>
      </c>
      <c r="I24" s="46"/>
      <c r="J24" s="47" t="n">
        <v>1464</v>
      </c>
      <c r="K24" s="39" t="n">
        <v>1000</v>
      </c>
      <c r="L24" s="40" t="n">
        <f aca="false">K24/J24*100</f>
        <v>68.3060109289617</v>
      </c>
      <c r="M24" s="39" t="n">
        <v>1483</v>
      </c>
      <c r="N24" s="39" t="n">
        <v>813</v>
      </c>
      <c r="O24" s="40" t="n">
        <f aca="false">N24/M24*100</f>
        <v>54.8213081591369</v>
      </c>
      <c r="P24" s="39" t="n">
        <v>1483</v>
      </c>
      <c r="Q24" s="39" t="n">
        <v>916</v>
      </c>
      <c r="R24" s="40" t="n">
        <f aca="false">Q24/P24*100</f>
        <v>61.7666891436278</v>
      </c>
      <c r="S24" s="39" t="n">
        <v>1489</v>
      </c>
      <c r="T24" s="39" t="n">
        <v>781</v>
      </c>
      <c r="U24" s="40" t="n">
        <f aca="false">T24/S24*100</f>
        <v>52.4513096037609</v>
      </c>
      <c r="V24" s="39" t="n">
        <v>1449</v>
      </c>
      <c r="W24" s="39" t="n">
        <v>807</v>
      </c>
      <c r="X24" s="40" t="n">
        <f aca="false">W24/V24*100</f>
        <v>55.6935817805383</v>
      </c>
      <c r="Y24" s="39" t="n">
        <v>1449</v>
      </c>
      <c r="Z24" s="39" t="n">
        <v>807</v>
      </c>
      <c r="AA24" s="40" t="n">
        <f aca="false">Z24/Y24*100</f>
        <v>55.6935817805383</v>
      </c>
    </row>
    <row r="25" s="42" customFormat="true" ht="21" hidden="false" customHeight="true" outlineLevel="0" collapsed="false">
      <c r="A25" s="48"/>
      <c r="B25" s="42" t="n">
        <v>16</v>
      </c>
      <c r="C25" s="39"/>
      <c r="D25" s="45"/>
      <c r="E25" s="45" t="s">
        <v>59</v>
      </c>
      <c r="F25" s="45"/>
      <c r="G25" s="45"/>
      <c r="H25" s="45" t="s">
        <v>60</v>
      </c>
      <c r="I25" s="46"/>
      <c r="J25" s="47" t="n">
        <v>2785</v>
      </c>
      <c r="K25" s="39" t="n">
        <v>1722</v>
      </c>
      <c r="L25" s="40" t="n">
        <f aca="false">K25/J25*100</f>
        <v>61.8312387791742</v>
      </c>
      <c r="M25" s="39" t="n">
        <v>2844</v>
      </c>
      <c r="N25" s="39" t="n">
        <v>1445</v>
      </c>
      <c r="O25" s="40" t="n">
        <f aca="false">N25/M25*100</f>
        <v>50.8087201125176</v>
      </c>
      <c r="P25" s="39" t="n">
        <v>2837</v>
      </c>
      <c r="Q25" s="39" t="n">
        <v>1667</v>
      </c>
      <c r="R25" s="40" t="n">
        <f aca="false">Q25/P25*100</f>
        <v>58.7592527317589</v>
      </c>
      <c r="S25" s="39" t="n">
        <v>2826</v>
      </c>
      <c r="T25" s="39" t="n">
        <v>1512</v>
      </c>
      <c r="U25" s="40" t="n">
        <f aca="false">T25/S25*100</f>
        <v>53.5031847133758</v>
      </c>
      <c r="V25" s="39" t="n">
        <v>2778</v>
      </c>
      <c r="W25" s="39" t="n">
        <v>1489</v>
      </c>
      <c r="X25" s="40" t="n">
        <f aca="false">W25/V25*100</f>
        <v>53.5997120230382</v>
      </c>
      <c r="Y25" s="39" t="n">
        <v>2778</v>
      </c>
      <c r="Z25" s="39" t="n">
        <v>1489</v>
      </c>
      <c r="AA25" s="40" t="n">
        <f aca="false">Z25/Y25*100</f>
        <v>53.5997120230382</v>
      </c>
    </row>
    <row r="26" s="42" customFormat="true" ht="21" hidden="false" customHeight="true" outlineLevel="0" collapsed="false">
      <c r="A26" s="48"/>
      <c r="B26" s="42" t="n">
        <v>17</v>
      </c>
      <c r="C26" s="39"/>
      <c r="D26" s="45"/>
      <c r="E26" s="45" t="s">
        <v>61</v>
      </c>
      <c r="F26" s="45"/>
      <c r="G26" s="45"/>
      <c r="H26" s="50" t="s">
        <v>62</v>
      </c>
      <c r="I26" s="46"/>
      <c r="J26" s="47" t="n">
        <v>4913</v>
      </c>
      <c r="K26" s="39" t="n">
        <v>2745</v>
      </c>
      <c r="L26" s="40" t="n">
        <f aca="false">K26/J26*100</f>
        <v>55.8721758599634</v>
      </c>
      <c r="M26" s="39" t="n">
        <v>4848</v>
      </c>
      <c r="N26" s="39" t="n">
        <v>2059</v>
      </c>
      <c r="O26" s="40" t="n">
        <f aca="false">N26/M26*100</f>
        <v>42.4711221122112</v>
      </c>
      <c r="P26" s="39" t="n">
        <v>4816</v>
      </c>
      <c r="Q26" s="39" t="n">
        <v>2476</v>
      </c>
      <c r="R26" s="40" t="n">
        <f aca="false">Q26/P26*100</f>
        <v>51.4119601328904</v>
      </c>
      <c r="S26" s="39" t="n">
        <v>4750</v>
      </c>
      <c r="T26" s="39" t="n">
        <v>2093</v>
      </c>
      <c r="U26" s="40" t="n">
        <f aca="false">T26/S26*100</f>
        <v>44.0631578947368</v>
      </c>
      <c r="V26" s="39" t="n">
        <v>4863</v>
      </c>
      <c r="W26" s="39" t="n">
        <v>2253</v>
      </c>
      <c r="X26" s="40" t="n">
        <f aca="false">W26/V26*100</f>
        <v>46.329426280074</v>
      </c>
      <c r="Y26" s="39" t="n">
        <v>4863</v>
      </c>
      <c r="Z26" s="39" t="n">
        <v>2253</v>
      </c>
      <c r="AA26" s="40" t="n">
        <f aca="false">Z26/Y26*100</f>
        <v>46.329426280074</v>
      </c>
    </row>
    <row r="27" s="42" customFormat="true" ht="21" hidden="false" customHeight="true" outlineLevel="0" collapsed="false">
      <c r="A27" s="48"/>
      <c r="B27" s="42" t="n">
        <v>18</v>
      </c>
      <c r="C27" s="39"/>
      <c r="D27" s="45"/>
      <c r="E27" s="45" t="s">
        <v>63</v>
      </c>
      <c r="F27" s="45"/>
      <c r="G27" s="45"/>
      <c r="H27" s="45" t="s">
        <v>64</v>
      </c>
      <c r="I27" s="46"/>
      <c r="J27" s="47" t="n">
        <v>3783</v>
      </c>
      <c r="K27" s="39" t="n">
        <v>2219</v>
      </c>
      <c r="L27" s="40" t="n">
        <f aca="false">K27/J27*100</f>
        <v>58.6571504097277</v>
      </c>
      <c r="M27" s="39" t="n">
        <v>3831</v>
      </c>
      <c r="N27" s="39" t="n">
        <v>1793</v>
      </c>
      <c r="O27" s="40" t="n">
        <f aca="false">N27/M27*100</f>
        <v>46.8024014617593</v>
      </c>
      <c r="P27" s="39" t="n">
        <v>3845</v>
      </c>
      <c r="Q27" s="39" t="n">
        <v>2143</v>
      </c>
      <c r="R27" s="40" t="n">
        <f aca="false">Q27/P27*100</f>
        <v>55.7347204161248</v>
      </c>
      <c r="S27" s="39" t="n">
        <v>3860</v>
      </c>
      <c r="T27" s="39" t="n">
        <v>1730</v>
      </c>
      <c r="U27" s="40" t="n">
        <f aca="false">T27/S27*100</f>
        <v>44.8186528497409</v>
      </c>
      <c r="V27" s="39" t="n">
        <v>3751</v>
      </c>
      <c r="W27" s="39" t="n">
        <v>1747</v>
      </c>
      <c r="X27" s="40" t="n">
        <f aca="false">W27/V27*100</f>
        <v>46.574246867502</v>
      </c>
      <c r="Y27" s="39" t="n">
        <v>3751</v>
      </c>
      <c r="Z27" s="39" t="n">
        <v>1747</v>
      </c>
      <c r="AA27" s="40" t="n">
        <f aca="false">Z27/Y27*100</f>
        <v>46.574246867502</v>
      </c>
    </row>
    <row r="28" s="42" customFormat="true" ht="21" hidden="false" customHeight="true" outlineLevel="0" collapsed="false">
      <c r="A28" s="48"/>
      <c r="B28" s="42" t="n">
        <v>19</v>
      </c>
      <c r="C28" s="39"/>
      <c r="D28" s="45"/>
      <c r="E28" s="45" t="s">
        <v>65</v>
      </c>
      <c r="F28" s="45"/>
      <c r="G28" s="45"/>
      <c r="H28" s="45" t="s">
        <v>66</v>
      </c>
      <c r="I28" s="46"/>
      <c r="J28" s="47" t="n">
        <v>3015</v>
      </c>
      <c r="K28" s="39" t="n">
        <v>1921</v>
      </c>
      <c r="L28" s="40" t="n">
        <f aca="false">K28/J28*100</f>
        <v>63.7147595356551</v>
      </c>
      <c r="M28" s="39" t="n">
        <v>3058</v>
      </c>
      <c r="N28" s="39" t="n">
        <v>1596</v>
      </c>
      <c r="O28" s="40" t="n">
        <f aca="false">N28/M28*100</f>
        <v>52.1909744931328</v>
      </c>
      <c r="P28" s="39" t="n">
        <v>3063</v>
      </c>
      <c r="Q28" s="39" t="n">
        <v>1822</v>
      </c>
      <c r="R28" s="40" t="n">
        <f aca="false">Q28/P28*100</f>
        <v>59.4841658504734</v>
      </c>
      <c r="S28" s="39" t="n">
        <v>3046</v>
      </c>
      <c r="T28" s="39" t="n">
        <v>1615</v>
      </c>
      <c r="U28" s="40" t="n">
        <f aca="false">T28/S28*100</f>
        <v>53.0203545633618</v>
      </c>
      <c r="V28" s="39" t="n">
        <v>2987</v>
      </c>
      <c r="W28" s="39" t="n">
        <v>1525</v>
      </c>
      <c r="X28" s="40" t="n">
        <f aca="false">W28/V28*100</f>
        <v>51.0545698024774</v>
      </c>
      <c r="Y28" s="39" t="n">
        <v>2987</v>
      </c>
      <c r="Z28" s="39" t="n">
        <v>1525</v>
      </c>
      <c r="AA28" s="40" t="n">
        <f aca="false">Z28/Y28*100</f>
        <v>51.0545698024774</v>
      </c>
    </row>
    <row r="29" s="42" customFormat="true" ht="21" hidden="false" customHeight="true" outlineLevel="0" collapsed="false">
      <c r="A29" s="48"/>
      <c r="B29" s="42" t="n">
        <v>20</v>
      </c>
      <c r="C29" s="39"/>
      <c r="D29" s="45"/>
      <c r="E29" s="45" t="s">
        <v>67</v>
      </c>
      <c r="F29" s="45"/>
      <c r="G29" s="45"/>
      <c r="H29" s="45" t="s">
        <v>68</v>
      </c>
      <c r="I29" s="46"/>
      <c r="J29" s="47" t="n">
        <v>2299</v>
      </c>
      <c r="K29" s="39" t="n">
        <v>1433</v>
      </c>
      <c r="L29" s="40" t="n">
        <f aca="false">K29/J29*100</f>
        <v>62.3314484558504</v>
      </c>
      <c r="M29" s="39" t="n">
        <v>2284</v>
      </c>
      <c r="N29" s="39" t="n">
        <v>1180</v>
      </c>
      <c r="O29" s="40" t="n">
        <f aca="false">N29/M29*100</f>
        <v>51.6637478108581</v>
      </c>
      <c r="P29" s="39" t="n">
        <v>2245</v>
      </c>
      <c r="Q29" s="39" t="n">
        <v>1324</v>
      </c>
      <c r="R29" s="40" t="n">
        <f aca="false">Q29/P29*100</f>
        <v>58.9755011135858</v>
      </c>
      <c r="S29" s="39" t="n">
        <v>2214</v>
      </c>
      <c r="T29" s="39" t="n">
        <v>1181</v>
      </c>
      <c r="U29" s="40" t="n">
        <f aca="false">T29/S29*100</f>
        <v>53.3423667570009</v>
      </c>
      <c r="V29" s="39" t="n">
        <v>2283</v>
      </c>
      <c r="W29" s="39" t="n">
        <v>1300</v>
      </c>
      <c r="X29" s="40" t="n">
        <f aca="false">W29/V29*100</f>
        <v>56.9426193604906</v>
      </c>
      <c r="Y29" s="39" t="n">
        <v>2283</v>
      </c>
      <c r="Z29" s="39" t="n">
        <v>1300</v>
      </c>
      <c r="AA29" s="40" t="n">
        <f aca="false">Z29/Y29*100</f>
        <v>56.9426193604906</v>
      </c>
    </row>
    <row r="30" s="42" customFormat="true" ht="21" hidden="false" customHeight="true" outlineLevel="0" collapsed="false">
      <c r="A30" s="48"/>
      <c r="B30" s="42" t="n">
        <v>21</v>
      </c>
      <c r="C30" s="39"/>
      <c r="D30" s="45"/>
      <c r="E30" s="45" t="s">
        <v>69</v>
      </c>
      <c r="F30" s="45"/>
      <c r="G30" s="45"/>
      <c r="H30" s="45" t="s">
        <v>70</v>
      </c>
      <c r="I30" s="46"/>
      <c r="J30" s="47" t="n">
        <v>5135</v>
      </c>
      <c r="K30" s="39" t="n">
        <v>3033</v>
      </c>
      <c r="L30" s="40" t="n">
        <f aca="false">K30/J30*100</f>
        <v>59.0652385589095</v>
      </c>
      <c r="M30" s="39" t="n">
        <v>5095</v>
      </c>
      <c r="N30" s="39" t="n">
        <v>2406</v>
      </c>
      <c r="O30" s="40" t="n">
        <f aca="false">N30/M30*100</f>
        <v>47.2227674190383</v>
      </c>
      <c r="P30" s="39" t="n">
        <v>5019</v>
      </c>
      <c r="Q30" s="39" t="n">
        <v>2785</v>
      </c>
      <c r="R30" s="40" t="n">
        <f aca="false">Q30/P30*100</f>
        <v>55.4891412631998</v>
      </c>
      <c r="S30" s="39" t="n">
        <v>4905</v>
      </c>
      <c r="T30" s="39" t="n">
        <v>2396</v>
      </c>
      <c r="U30" s="40" t="n">
        <f aca="false">T30/S30*100</f>
        <v>48.8481141692151</v>
      </c>
      <c r="V30" s="39" t="n">
        <v>5083</v>
      </c>
      <c r="W30" s="39" t="n">
        <v>2371</v>
      </c>
      <c r="X30" s="40" t="n">
        <f aca="false">W30/V30*100</f>
        <v>46.6456816840449</v>
      </c>
      <c r="Y30" s="39" t="n">
        <v>5083</v>
      </c>
      <c r="Z30" s="39" t="n">
        <v>2371</v>
      </c>
      <c r="AA30" s="40" t="n">
        <f aca="false">Z30/Y30*100</f>
        <v>46.6456816840449</v>
      </c>
    </row>
    <row r="31" s="42" customFormat="true" ht="21" hidden="false" customHeight="true" outlineLevel="0" collapsed="false">
      <c r="A31" s="51"/>
      <c r="B31" s="52" t="n">
        <v>22</v>
      </c>
      <c r="C31" s="53"/>
      <c r="D31" s="54"/>
      <c r="E31" s="55" t="s">
        <v>71</v>
      </c>
      <c r="F31" s="55"/>
      <c r="G31" s="55"/>
      <c r="H31" s="55" t="s">
        <v>72</v>
      </c>
      <c r="I31" s="55"/>
      <c r="J31" s="47" t="n">
        <v>6758</v>
      </c>
      <c r="K31" s="39" t="n">
        <v>4097</v>
      </c>
      <c r="L31" s="40" t="n">
        <f aca="false">K31/J31*100</f>
        <v>60.6244451021012</v>
      </c>
      <c r="M31" s="39" t="n">
        <v>6606</v>
      </c>
      <c r="N31" s="39" t="n">
        <v>3326</v>
      </c>
      <c r="O31" s="40" t="n">
        <f aca="false">N31/M31*100</f>
        <v>50.3481683318196</v>
      </c>
      <c r="P31" s="39" t="n">
        <v>6428</v>
      </c>
      <c r="Q31" s="39" t="n">
        <v>3759</v>
      </c>
      <c r="R31" s="40" t="n">
        <f aca="false">Q31/P31*100</f>
        <v>58.4785314250156</v>
      </c>
      <c r="S31" s="39" t="n">
        <v>6297</v>
      </c>
      <c r="T31" s="39" t="n">
        <v>2796</v>
      </c>
      <c r="U31" s="40" t="n">
        <f aca="false">T31/S31*100</f>
        <v>44.402096236303</v>
      </c>
      <c r="V31" s="39" t="n">
        <v>6665</v>
      </c>
      <c r="W31" s="39" t="n">
        <v>2977</v>
      </c>
      <c r="X31" s="40" t="n">
        <f aca="false">W31/V31*100</f>
        <v>44.6661665416354</v>
      </c>
      <c r="Y31" s="39" t="n">
        <v>6665</v>
      </c>
      <c r="Z31" s="39" t="n">
        <v>2976</v>
      </c>
      <c r="AA31" s="40" t="n">
        <f aca="false">Z31/Y31*100</f>
        <v>44.6511627906977</v>
      </c>
    </row>
    <row r="32" s="42" customFormat="true" ht="21" hidden="false" customHeight="true" outlineLevel="0" collapsed="false">
      <c r="A32" s="53"/>
      <c r="B32" s="52" t="n">
        <v>23</v>
      </c>
      <c r="C32" s="53"/>
      <c r="D32" s="55"/>
      <c r="E32" s="55" t="s">
        <v>73</v>
      </c>
      <c r="F32" s="55"/>
      <c r="G32" s="55"/>
      <c r="H32" s="56" t="s">
        <v>74</v>
      </c>
      <c r="I32" s="55"/>
      <c r="J32" s="47" t="n">
        <v>4341</v>
      </c>
      <c r="K32" s="39" t="n">
        <v>2762</v>
      </c>
      <c r="L32" s="40" t="n">
        <f aca="false">K32/J32*100</f>
        <v>63.6258926514628</v>
      </c>
      <c r="M32" s="39" t="n">
        <v>4357</v>
      </c>
      <c r="N32" s="39" t="n">
        <v>2211</v>
      </c>
      <c r="O32" s="40" t="n">
        <f aca="false">N32/M32*100</f>
        <v>50.7459260959376</v>
      </c>
      <c r="P32" s="39" t="n">
        <v>4324</v>
      </c>
      <c r="Q32" s="39" t="n">
        <v>2417</v>
      </c>
      <c r="R32" s="40" t="n">
        <f aca="false">Q32/P32*100</f>
        <v>55.8973172987974</v>
      </c>
      <c r="S32" s="39" t="n">
        <v>4344</v>
      </c>
      <c r="T32" s="39" t="n">
        <v>1879</v>
      </c>
      <c r="U32" s="40" t="n">
        <f aca="false">T32/S32*100</f>
        <v>43.2550644567219</v>
      </c>
      <c r="V32" s="39" t="n">
        <v>4290</v>
      </c>
      <c r="W32" s="39" t="n">
        <v>1906</v>
      </c>
      <c r="X32" s="40" t="n">
        <f aca="false">W32/V32*100</f>
        <v>44.4289044289044</v>
      </c>
      <c r="Y32" s="39" t="n">
        <v>4290</v>
      </c>
      <c r="Z32" s="39" t="n">
        <v>1906</v>
      </c>
      <c r="AA32" s="40" t="n">
        <f aca="false">Z32/Y32*100</f>
        <v>44.4289044289044</v>
      </c>
    </row>
    <row r="33" s="42" customFormat="true" ht="21" hidden="false" customHeight="true" outlineLevel="0" collapsed="false">
      <c r="A33" s="53"/>
      <c r="B33" s="52" t="n">
        <v>24</v>
      </c>
      <c r="C33" s="53"/>
      <c r="D33" s="55"/>
      <c r="E33" s="55" t="s">
        <v>75</v>
      </c>
      <c r="F33" s="55"/>
      <c r="G33" s="55"/>
      <c r="H33" s="56" t="s">
        <v>76</v>
      </c>
      <c r="I33" s="55"/>
      <c r="J33" s="47" t="n">
        <v>6965</v>
      </c>
      <c r="K33" s="39" t="n">
        <v>4396</v>
      </c>
      <c r="L33" s="40" t="n">
        <f aca="false">K33/J33*100</f>
        <v>63.1155778894472</v>
      </c>
      <c r="M33" s="39" t="n">
        <v>6891</v>
      </c>
      <c r="N33" s="39" t="n">
        <v>3694</v>
      </c>
      <c r="O33" s="40" t="n">
        <f aca="false">N33/M33*100</f>
        <v>53.6061529531273</v>
      </c>
      <c r="P33" s="39" t="n">
        <v>8616</v>
      </c>
      <c r="Q33" s="39" t="n">
        <v>5269</v>
      </c>
      <c r="R33" s="40" t="n">
        <f aca="false">Q33/P33*100</f>
        <v>61.1536675951718</v>
      </c>
      <c r="S33" s="39" t="n">
        <v>8565</v>
      </c>
      <c r="T33" s="39" t="n">
        <v>3593</v>
      </c>
      <c r="U33" s="40" t="n">
        <f aca="false">T33/S33*100</f>
        <v>41.9497956800934</v>
      </c>
      <c r="V33" s="39" t="n">
        <v>6871</v>
      </c>
      <c r="W33" s="39" t="n">
        <v>3055</v>
      </c>
      <c r="X33" s="40" t="n">
        <f aca="false">W33/V33*100</f>
        <v>44.4622325716781</v>
      </c>
      <c r="Y33" s="39" t="n">
        <v>6871</v>
      </c>
      <c r="Z33" s="39" t="n">
        <v>3055</v>
      </c>
      <c r="AA33" s="40" t="n">
        <f aca="false">Z33/Y33*100</f>
        <v>44.4622325716781</v>
      </c>
    </row>
    <row r="34" s="42" customFormat="true" ht="21" hidden="false" customHeight="true" outlineLevel="0" collapsed="false">
      <c r="A34" s="53"/>
      <c r="B34" s="52" t="n">
        <v>25</v>
      </c>
      <c r="C34" s="53"/>
      <c r="D34" s="55"/>
      <c r="E34" s="57" t="s">
        <v>77</v>
      </c>
      <c r="F34" s="55"/>
      <c r="G34" s="55"/>
      <c r="H34" s="55" t="s">
        <v>78</v>
      </c>
      <c r="I34" s="55"/>
      <c r="J34" s="47" t="n">
        <v>7656</v>
      </c>
      <c r="K34" s="39" t="n">
        <v>4538</v>
      </c>
      <c r="L34" s="40" t="n">
        <f aca="false">K34/J34*100</f>
        <v>59.2737722048067</v>
      </c>
      <c r="M34" s="39" t="n">
        <v>7519</v>
      </c>
      <c r="N34" s="39" t="n">
        <v>3698</v>
      </c>
      <c r="O34" s="40" t="n">
        <f aca="false">N34/M34*100</f>
        <v>49.1820720840537</v>
      </c>
      <c r="P34" s="39" t="n">
        <v>7419</v>
      </c>
      <c r="Q34" s="39" t="n">
        <v>4574</v>
      </c>
      <c r="R34" s="40" t="n">
        <f aca="false">Q34/P34*100</f>
        <v>61.6525138158782</v>
      </c>
      <c r="S34" s="39" t="n">
        <v>7502</v>
      </c>
      <c r="T34" s="39" t="n">
        <v>2977</v>
      </c>
      <c r="U34" s="40" t="n">
        <f aca="false">T34/S34*100</f>
        <v>39.682751266329</v>
      </c>
      <c r="V34" s="39" t="n">
        <v>7569</v>
      </c>
      <c r="W34" s="39" t="n">
        <v>2926</v>
      </c>
      <c r="X34" s="40" t="n">
        <f aca="false">W34/V34*100</f>
        <v>38.6576826529264</v>
      </c>
      <c r="Y34" s="39" t="n">
        <v>7569</v>
      </c>
      <c r="Z34" s="39" t="n">
        <v>2924</v>
      </c>
      <c r="AA34" s="40" t="n">
        <f aca="false">Z34/Y34*100</f>
        <v>38.6312590831021</v>
      </c>
    </row>
    <row r="35" s="42" customFormat="true" ht="21" hidden="false" customHeight="true" outlineLevel="0" collapsed="false">
      <c r="A35" s="53"/>
      <c r="B35" s="52" t="n">
        <v>26</v>
      </c>
      <c r="C35" s="53"/>
      <c r="D35" s="55"/>
      <c r="E35" s="55" t="s">
        <v>79</v>
      </c>
      <c r="F35" s="55"/>
      <c r="G35" s="55"/>
      <c r="H35" s="55" t="s">
        <v>80</v>
      </c>
      <c r="I35" s="55"/>
      <c r="J35" s="47" t="n">
        <v>3110</v>
      </c>
      <c r="K35" s="39" t="n">
        <v>1680</v>
      </c>
      <c r="L35" s="40" t="n">
        <f aca="false">K35/J35*100</f>
        <v>54.0192926045016</v>
      </c>
      <c r="M35" s="39" t="n">
        <v>3389</v>
      </c>
      <c r="N35" s="39" t="n">
        <v>1511</v>
      </c>
      <c r="O35" s="40" t="n">
        <f aca="false">N35/M35*100</f>
        <v>44.58542342874</v>
      </c>
      <c r="P35" s="39" t="n">
        <v>3511</v>
      </c>
      <c r="Q35" s="39" t="n">
        <v>1963</v>
      </c>
      <c r="R35" s="40" t="n">
        <f aca="false">Q35/P35*100</f>
        <v>55.9099971518086</v>
      </c>
      <c r="S35" s="39" t="n">
        <v>3618</v>
      </c>
      <c r="T35" s="39" t="n">
        <v>1379</v>
      </c>
      <c r="U35" s="40" t="n">
        <f aca="false">T35/S35*100</f>
        <v>38.1149806522941</v>
      </c>
      <c r="V35" s="39" t="n">
        <v>3107</v>
      </c>
      <c r="W35" s="39" t="n">
        <v>1199</v>
      </c>
      <c r="X35" s="40" t="n">
        <f aca="false">W35/V35*100</f>
        <v>38.5902800128742</v>
      </c>
      <c r="Y35" s="39" t="n">
        <v>3107</v>
      </c>
      <c r="Z35" s="39" t="n">
        <v>1199</v>
      </c>
      <c r="AA35" s="40" t="n">
        <f aca="false">Z35/Y35*100</f>
        <v>38.5902800128742</v>
      </c>
    </row>
    <row r="36" s="42" customFormat="true" ht="21" hidden="false" customHeight="true" outlineLevel="0" collapsed="false">
      <c r="A36" s="53"/>
      <c r="B36" s="52" t="n">
        <v>27</v>
      </c>
      <c r="C36" s="53"/>
      <c r="D36" s="55"/>
      <c r="E36" s="55" t="s">
        <v>81</v>
      </c>
      <c r="F36" s="55"/>
      <c r="G36" s="55"/>
      <c r="H36" s="55" t="s">
        <v>82</v>
      </c>
      <c r="I36" s="55"/>
      <c r="J36" s="47" t="n">
        <v>6813</v>
      </c>
      <c r="K36" s="39" t="n">
        <v>4119</v>
      </c>
      <c r="L36" s="40" t="n">
        <f aca="false">K36/J36*100</f>
        <v>60.4579480405108</v>
      </c>
      <c r="M36" s="39" t="n">
        <v>6777</v>
      </c>
      <c r="N36" s="39" t="n">
        <v>3365</v>
      </c>
      <c r="O36" s="40" t="n">
        <f aca="false">N36/M36*100</f>
        <v>49.6532388962668</v>
      </c>
      <c r="P36" s="39" t="n">
        <v>6669</v>
      </c>
      <c r="Q36" s="39" t="n">
        <v>3859</v>
      </c>
      <c r="R36" s="40" t="n">
        <f aca="false">Q36/P36*100</f>
        <v>57.8647473384315</v>
      </c>
      <c r="S36" s="39" t="n">
        <v>6620</v>
      </c>
      <c r="T36" s="39" t="n">
        <v>2906</v>
      </c>
      <c r="U36" s="40" t="n">
        <f aca="false">T36/S36*100</f>
        <v>43.8972809667674</v>
      </c>
      <c r="V36" s="39" t="n">
        <v>6728</v>
      </c>
      <c r="W36" s="39" t="n">
        <v>3275</v>
      </c>
      <c r="X36" s="40" t="n">
        <f aca="false">W36/V36*100</f>
        <v>48.6771700356718</v>
      </c>
      <c r="Y36" s="39" t="n">
        <v>6728</v>
      </c>
      <c r="Z36" s="39" t="n">
        <v>3276</v>
      </c>
      <c r="AA36" s="40" t="n">
        <f aca="false">Z36/Y36*100</f>
        <v>48.692033293698</v>
      </c>
    </row>
    <row r="37" s="42" customFormat="true" ht="21" hidden="false" customHeight="true" outlineLevel="0" collapsed="false">
      <c r="A37" s="53"/>
      <c r="B37" s="52" t="n">
        <v>28</v>
      </c>
      <c r="C37" s="53"/>
      <c r="D37" s="55"/>
      <c r="E37" s="55" t="s">
        <v>83</v>
      </c>
      <c r="F37" s="55"/>
      <c r="G37" s="55"/>
      <c r="H37" s="55" t="s">
        <v>84</v>
      </c>
      <c r="I37" s="55"/>
      <c r="J37" s="47" t="n">
        <v>3195</v>
      </c>
      <c r="K37" s="39" t="n">
        <v>2049</v>
      </c>
      <c r="L37" s="40" t="n">
        <f aca="false">K37/J37*100</f>
        <v>64.131455399061</v>
      </c>
      <c r="M37" s="39" t="n">
        <v>3218</v>
      </c>
      <c r="N37" s="39" t="n">
        <v>1830</v>
      </c>
      <c r="O37" s="40" t="n">
        <f aca="false">N37/M37*100</f>
        <v>56.8676196395277</v>
      </c>
      <c r="P37" s="39" t="n">
        <v>3201</v>
      </c>
      <c r="Q37" s="39" t="n">
        <v>2006</v>
      </c>
      <c r="R37" s="40" t="n">
        <f aca="false">Q37/P37*100</f>
        <v>62.6679162761637</v>
      </c>
      <c r="S37" s="39" t="n">
        <v>3168</v>
      </c>
      <c r="T37" s="39" t="n">
        <v>1422</v>
      </c>
      <c r="U37" s="40" t="n">
        <f aca="false">T37/S37*100</f>
        <v>44.8863636363636</v>
      </c>
      <c r="V37" s="39" t="n">
        <v>3185</v>
      </c>
      <c r="W37" s="39" t="n">
        <v>1611</v>
      </c>
      <c r="X37" s="40" t="n">
        <f aca="false">W37/V37*100</f>
        <v>50.5808477237049</v>
      </c>
      <c r="Y37" s="39" t="n">
        <v>3185</v>
      </c>
      <c r="Z37" s="39" t="n">
        <v>1611</v>
      </c>
      <c r="AA37" s="40" t="n">
        <f aca="false">Z37/Y37*100</f>
        <v>50.5808477237049</v>
      </c>
    </row>
    <row r="38" s="42" customFormat="true" ht="21" hidden="false" customHeight="true" outlineLevel="0" collapsed="false">
      <c r="A38" s="53"/>
      <c r="B38" s="51" t="n">
        <v>29</v>
      </c>
      <c r="C38" s="53"/>
      <c r="D38" s="55"/>
      <c r="E38" s="55" t="s">
        <v>85</v>
      </c>
      <c r="F38" s="55"/>
      <c r="G38" s="55"/>
      <c r="H38" s="55" t="s">
        <v>86</v>
      </c>
      <c r="I38" s="55"/>
      <c r="J38" s="47" t="n">
        <v>9356</v>
      </c>
      <c r="K38" s="39" t="n">
        <v>5696</v>
      </c>
      <c r="L38" s="40" t="n">
        <f aca="false">K38/J38*100</f>
        <v>60.8807182556648</v>
      </c>
      <c r="M38" s="39" t="n">
        <v>9225</v>
      </c>
      <c r="N38" s="39" t="n">
        <v>4414</v>
      </c>
      <c r="O38" s="40" t="n">
        <f aca="false">N38/M38*100</f>
        <v>47.8482384823848</v>
      </c>
      <c r="P38" s="39" t="n">
        <v>8884</v>
      </c>
      <c r="Q38" s="39" t="n">
        <v>5059</v>
      </c>
      <c r="R38" s="40" t="n">
        <f aca="false">Q38/P38*100</f>
        <v>56.9450697883836</v>
      </c>
      <c r="S38" s="39" t="n">
        <v>8752</v>
      </c>
      <c r="T38" s="39" t="n">
        <v>3100</v>
      </c>
      <c r="U38" s="40" t="n">
        <f aca="false">T38/S38*100</f>
        <v>35.4204753199269</v>
      </c>
      <c r="V38" s="39" t="n">
        <v>9218</v>
      </c>
      <c r="W38" s="39" t="n">
        <v>3464</v>
      </c>
      <c r="X38" s="40" t="n">
        <f aca="false">W38/V38*100</f>
        <v>37.5786504664786</v>
      </c>
      <c r="Y38" s="39" t="n">
        <v>9218</v>
      </c>
      <c r="Z38" s="39" t="n">
        <v>3465</v>
      </c>
      <c r="AA38" s="40" t="n">
        <f aca="false">Z38/Y38*100</f>
        <v>37.5894988066826</v>
      </c>
    </row>
    <row r="39" s="42" customFormat="true" ht="21" hidden="false" customHeight="true" outlineLevel="0" collapsed="false">
      <c r="A39" s="53"/>
      <c r="B39" s="51" t="n">
        <v>30</v>
      </c>
      <c r="C39" s="53"/>
      <c r="D39" s="55"/>
      <c r="E39" s="55" t="s">
        <v>87</v>
      </c>
      <c r="F39" s="55"/>
      <c r="G39" s="55"/>
      <c r="H39" s="55" t="s">
        <v>88</v>
      </c>
      <c r="I39" s="55"/>
      <c r="J39" s="47" t="n">
        <v>9332</v>
      </c>
      <c r="K39" s="39" t="n">
        <v>5652</v>
      </c>
      <c r="L39" s="40" t="n">
        <f aca="false">K39/J39*100</f>
        <v>60.5657951135877</v>
      </c>
      <c r="M39" s="39" t="n">
        <v>8999</v>
      </c>
      <c r="N39" s="39" t="n">
        <v>4444</v>
      </c>
      <c r="O39" s="40" t="n">
        <f aca="false">N39/M39*100</f>
        <v>49.3832648072008</v>
      </c>
      <c r="P39" s="39" t="n">
        <v>8675</v>
      </c>
      <c r="Q39" s="39" t="n">
        <v>5126</v>
      </c>
      <c r="R39" s="40" t="n">
        <f aca="false">Q39/P39*100</f>
        <v>59.0893371757925</v>
      </c>
      <c r="S39" s="39" t="n">
        <v>8480</v>
      </c>
      <c r="T39" s="39" t="n">
        <v>3113</v>
      </c>
      <c r="U39" s="40" t="n">
        <f aca="false">T39/S39*100</f>
        <v>36.7099056603774</v>
      </c>
      <c r="V39" s="39" t="n">
        <v>9219</v>
      </c>
      <c r="W39" s="39" t="n">
        <v>3432</v>
      </c>
      <c r="X39" s="40" t="n">
        <f aca="false">W39/V39*100</f>
        <v>37.2274650178978</v>
      </c>
      <c r="Y39" s="39" t="n">
        <v>9219</v>
      </c>
      <c r="Z39" s="39" t="n">
        <v>3432</v>
      </c>
      <c r="AA39" s="40" t="n">
        <f aca="false">Z39/Y39*100</f>
        <v>37.2274650178978</v>
      </c>
    </row>
    <row r="40" s="42" customFormat="true" ht="21" hidden="false" customHeight="true" outlineLevel="0" collapsed="false">
      <c r="A40" s="53"/>
      <c r="B40" s="51" t="n">
        <v>31</v>
      </c>
      <c r="C40" s="53"/>
      <c r="D40" s="55"/>
      <c r="E40" s="55" t="s">
        <v>89</v>
      </c>
      <c r="F40" s="55"/>
      <c r="G40" s="55"/>
      <c r="H40" s="55" t="s">
        <v>90</v>
      </c>
      <c r="I40" s="55"/>
      <c r="J40" s="47" t="n">
        <v>6571</v>
      </c>
      <c r="K40" s="39" t="n">
        <v>3923</v>
      </c>
      <c r="L40" s="40" t="n">
        <f aca="false">K40/J40*100</f>
        <v>59.7017196773703</v>
      </c>
      <c r="M40" s="39" t="n">
        <v>6794</v>
      </c>
      <c r="N40" s="39" t="n">
        <v>3441</v>
      </c>
      <c r="O40" s="40" t="n">
        <f aca="false">N40/M40*100</f>
        <v>50.6476302619959</v>
      </c>
      <c r="P40" s="39" t="n">
        <v>6800</v>
      </c>
      <c r="Q40" s="39" t="n">
        <v>3898</v>
      </c>
      <c r="R40" s="40" t="n">
        <f aca="false">Q40/P40*100</f>
        <v>57.3235294117647</v>
      </c>
      <c r="S40" s="39" t="n">
        <v>6756</v>
      </c>
      <c r="T40" s="39" t="n">
        <v>2519</v>
      </c>
      <c r="U40" s="40" t="n">
        <f aca="false">T40/S40*100</f>
        <v>37.2853759621078</v>
      </c>
      <c r="V40" s="39" t="n">
        <v>6501</v>
      </c>
      <c r="W40" s="39" t="n">
        <v>2736</v>
      </c>
      <c r="X40" s="40" t="n">
        <f aca="false">W40/V40*100</f>
        <v>42.0858329487771</v>
      </c>
      <c r="Y40" s="39" t="n">
        <v>6501</v>
      </c>
      <c r="Z40" s="39" t="n">
        <v>2735</v>
      </c>
      <c r="AA40" s="40" t="n">
        <f aca="false">Z40/Y40*100</f>
        <v>42.0704506998923</v>
      </c>
    </row>
    <row r="41" s="42" customFormat="true" ht="21" hidden="false" customHeight="true" outlineLevel="0" collapsed="false">
      <c r="A41" s="53"/>
      <c r="B41" s="51" t="n">
        <v>32</v>
      </c>
      <c r="C41" s="53"/>
      <c r="D41" s="55"/>
      <c r="E41" s="55" t="s">
        <v>91</v>
      </c>
      <c r="F41" s="55"/>
      <c r="G41" s="55"/>
      <c r="H41" s="55" t="s">
        <v>92</v>
      </c>
      <c r="I41" s="55"/>
      <c r="J41" s="47" t="n">
        <v>3965</v>
      </c>
      <c r="K41" s="39" t="n">
        <v>2455</v>
      </c>
      <c r="L41" s="40" t="n">
        <f aca="false">K41/J41*100</f>
        <v>61.9167717528373</v>
      </c>
      <c r="M41" s="39" t="n">
        <v>3942</v>
      </c>
      <c r="N41" s="39" t="n">
        <v>1948</v>
      </c>
      <c r="O41" s="40" t="n">
        <f aca="false">N41/M41*100</f>
        <v>49.4165398274987</v>
      </c>
      <c r="P41" s="39" t="n">
        <v>3861</v>
      </c>
      <c r="Q41" s="39" t="n">
        <v>2425</v>
      </c>
      <c r="R41" s="40" t="n">
        <f aca="false">Q41/P41*100</f>
        <v>62.8075628075628</v>
      </c>
      <c r="S41" s="39" t="n">
        <v>3802</v>
      </c>
      <c r="T41" s="39" t="n">
        <v>1835</v>
      </c>
      <c r="U41" s="40" t="n">
        <f aca="false">T41/S41*100</f>
        <v>48.2640715412941</v>
      </c>
      <c r="V41" s="39" t="n">
        <v>3928</v>
      </c>
      <c r="W41" s="39" t="n">
        <v>1993</v>
      </c>
      <c r="X41" s="40" t="n">
        <f aca="false">W41/V41*100</f>
        <v>50.7382892057027</v>
      </c>
      <c r="Y41" s="39" t="n">
        <v>3928</v>
      </c>
      <c r="Z41" s="39" t="n">
        <v>1992</v>
      </c>
      <c r="AA41" s="40" t="n">
        <f aca="false">Z41/Y41*100</f>
        <v>50.7128309572301</v>
      </c>
    </row>
    <row r="42" s="42" customFormat="true" ht="21" hidden="false" customHeight="true" outlineLevel="0" collapsed="false">
      <c r="A42" s="53"/>
      <c r="B42" s="51" t="n">
        <v>33</v>
      </c>
      <c r="C42" s="53"/>
      <c r="D42" s="55"/>
      <c r="E42" s="55" t="s">
        <v>93</v>
      </c>
      <c r="F42" s="55"/>
      <c r="G42" s="55"/>
      <c r="H42" s="55" t="s">
        <v>94</v>
      </c>
      <c r="I42" s="55"/>
      <c r="J42" s="47" t="n">
        <v>6031</v>
      </c>
      <c r="K42" s="39" t="n">
        <v>3186</v>
      </c>
      <c r="L42" s="40" t="n">
        <f aca="false">K42/J42*100</f>
        <v>52.8270601890234</v>
      </c>
      <c r="M42" s="39" t="n">
        <v>6066</v>
      </c>
      <c r="N42" s="39" t="n">
        <v>2552</v>
      </c>
      <c r="O42" s="40" t="n">
        <f aca="false">N42/M42*100</f>
        <v>42.0705572040884</v>
      </c>
      <c r="P42" s="39" t="n">
        <v>6102</v>
      </c>
      <c r="Q42" s="39" t="n">
        <v>3051</v>
      </c>
      <c r="R42" s="40" t="n">
        <f aca="false">Q42/P42*100</f>
        <v>50</v>
      </c>
      <c r="S42" s="39" t="n">
        <v>6111</v>
      </c>
      <c r="T42" s="39" t="n">
        <v>2726</v>
      </c>
      <c r="U42" s="40" t="n">
        <f aca="false">T42/S42*100</f>
        <v>44.6080837833415</v>
      </c>
      <c r="V42" s="39" t="n">
        <v>5960</v>
      </c>
      <c r="W42" s="39" t="n">
        <v>2608</v>
      </c>
      <c r="X42" s="40" t="n">
        <f aca="false">W42/V42*100</f>
        <v>43.758389261745</v>
      </c>
      <c r="Y42" s="39" t="n">
        <v>5960</v>
      </c>
      <c r="Z42" s="39" t="n">
        <v>2605</v>
      </c>
      <c r="AA42" s="40" t="n">
        <f aca="false">Z42/Y42*100</f>
        <v>43.7080536912752</v>
      </c>
    </row>
    <row r="43" s="42" customFormat="true" ht="15" hidden="false" customHeight="true" outlineLevel="0" collapsed="false">
      <c r="A43" s="58" t="s">
        <v>95</v>
      </c>
      <c r="B43" s="58"/>
      <c r="C43" s="58"/>
      <c r="D43" s="58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60" t="s">
        <v>96</v>
      </c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</row>
    <row r="44" s="42" customFormat="true" ht="15" hidden="false" customHeight="true" outlineLevel="0" collapsed="false">
      <c r="A44" s="48"/>
      <c r="B44" s="61" t="s">
        <v>97</v>
      </c>
      <c r="C44" s="61"/>
      <c r="D44" s="61"/>
    </row>
    <row r="45" customFormat="false" ht="18" hidden="false" customHeight="true" outlineLevel="0" collapsed="false">
      <c r="A45" s="62" t="s">
        <v>98</v>
      </c>
      <c r="B45" s="63"/>
      <c r="C45" s="63"/>
      <c r="D45" s="63"/>
      <c r="E45" s="9"/>
      <c r="F45" s="9"/>
      <c r="G45" s="9"/>
      <c r="H45" s="9"/>
      <c r="I45" s="9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5" t="s">
        <v>99</v>
      </c>
    </row>
    <row r="46" customFormat="false" ht="26.25" hidden="false" customHeight="tru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66" t="s">
        <v>2</v>
      </c>
      <c r="P46" s="9" t="s">
        <v>100</v>
      </c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</row>
    <row r="47" customFormat="false" ht="24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4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4"/>
    </row>
    <row r="48" customFormat="false" ht="17.25" hidden="false" customHeight="true" outlineLevel="0" collapsed="false">
      <c r="A48" s="11" t="s">
        <v>4</v>
      </c>
      <c r="B48" s="11"/>
      <c r="C48" s="11"/>
      <c r="D48" s="12"/>
      <c r="E48" s="13"/>
      <c r="F48" s="13"/>
      <c r="G48" s="68"/>
      <c r="H48" s="11" t="s">
        <v>4</v>
      </c>
      <c r="I48" s="15"/>
      <c r="J48" s="16" t="s">
        <v>5</v>
      </c>
      <c r="K48" s="16"/>
      <c r="L48" s="16"/>
      <c r="M48" s="16" t="s">
        <v>6</v>
      </c>
      <c r="N48" s="16"/>
      <c r="O48" s="16"/>
      <c r="P48" s="16" t="s">
        <v>7</v>
      </c>
      <c r="Q48" s="16"/>
      <c r="R48" s="16"/>
      <c r="S48" s="16" t="s">
        <v>8</v>
      </c>
      <c r="T48" s="16"/>
      <c r="U48" s="16"/>
      <c r="V48" s="16" t="s">
        <v>9</v>
      </c>
      <c r="W48" s="16"/>
      <c r="X48" s="16"/>
      <c r="Y48" s="17" t="s">
        <v>10</v>
      </c>
      <c r="Z48" s="17"/>
      <c r="AA48" s="17"/>
    </row>
    <row r="49" customFormat="false" ht="17.25" hidden="false" customHeight="true" outlineLevel="0" collapsed="false">
      <c r="A49" s="18" t="s">
        <v>11</v>
      </c>
      <c r="B49" s="18"/>
      <c r="C49" s="18"/>
      <c r="D49" s="69" t="s">
        <v>101</v>
      </c>
      <c r="E49" s="69"/>
      <c r="F49" s="69"/>
      <c r="G49" s="20" t="s">
        <v>13</v>
      </c>
      <c r="H49" s="20"/>
      <c r="I49" s="20"/>
      <c r="J49" s="21" t="s">
        <v>14</v>
      </c>
      <c r="K49" s="21"/>
      <c r="L49" s="21"/>
      <c r="M49" s="21" t="s">
        <v>15</v>
      </c>
      <c r="N49" s="21"/>
      <c r="O49" s="21"/>
      <c r="P49" s="21" t="s">
        <v>102</v>
      </c>
      <c r="Q49" s="21"/>
      <c r="R49" s="21"/>
      <c r="S49" s="21" t="s">
        <v>17</v>
      </c>
      <c r="T49" s="21"/>
      <c r="U49" s="21"/>
      <c r="V49" s="21" t="s">
        <v>18</v>
      </c>
      <c r="W49" s="21"/>
      <c r="X49" s="21"/>
      <c r="Y49" s="22" t="s">
        <v>18</v>
      </c>
      <c r="Z49" s="22"/>
      <c r="AA49" s="22"/>
    </row>
    <row r="50" customFormat="false" ht="17.25" hidden="false" customHeight="true" outlineLevel="0" collapsed="false">
      <c r="A50" s="18" t="s">
        <v>20</v>
      </c>
      <c r="B50" s="18"/>
      <c r="C50" s="18"/>
      <c r="D50" s="69"/>
      <c r="E50" s="69"/>
      <c r="F50" s="69"/>
      <c r="G50" s="20"/>
      <c r="H50" s="20"/>
      <c r="I50" s="20"/>
      <c r="J50" s="23" t="s">
        <v>21</v>
      </c>
      <c r="K50" s="23" t="s">
        <v>22</v>
      </c>
      <c r="L50" s="24" t="s">
        <v>23</v>
      </c>
      <c r="M50" s="23" t="s">
        <v>21</v>
      </c>
      <c r="N50" s="23" t="s">
        <v>22</v>
      </c>
      <c r="O50" s="24" t="s">
        <v>23</v>
      </c>
      <c r="P50" s="23" t="s">
        <v>21</v>
      </c>
      <c r="Q50" s="23" t="s">
        <v>22</v>
      </c>
      <c r="R50" s="24" t="s">
        <v>23</v>
      </c>
      <c r="S50" s="23" t="s">
        <v>21</v>
      </c>
      <c r="T50" s="23" t="s">
        <v>22</v>
      </c>
      <c r="U50" s="24" t="s">
        <v>23</v>
      </c>
      <c r="V50" s="23" t="s">
        <v>21</v>
      </c>
      <c r="W50" s="23" t="s">
        <v>22</v>
      </c>
      <c r="X50" s="24" t="s">
        <v>23</v>
      </c>
      <c r="Y50" s="23" t="s">
        <v>21</v>
      </c>
      <c r="Z50" s="23" t="s">
        <v>22</v>
      </c>
      <c r="AA50" s="25" t="s">
        <v>23</v>
      </c>
    </row>
    <row r="51" customFormat="false" ht="17.25" hidden="false" customHeight="true" outlineLevel="0" collapsed="false">
      <c r="A51" s="26" t="s">
        <v>4</v>
      </c>
      <c r="B51" s="26"/>
      <c r="C51" s="26"/>
      <c r="D51" s="27"/>
      <c r="E51" s="28"/>
      <c r="F51" s="28"/>
      <c r="G51" s="70"/>
      <c r="H51" s="26" t="s">
        <v>4</v>
      </c>
      <c r="I51" s="30"/>
      <c r="J51" s="23"/>
      <c r="K51" s="23" t="s">
        <v>24</v>
      </c>
      <c r="L51" s="24"/>
      <c r="M51" s="23"/>
      <c r="N51" s="23" t="s">
        <v>24</v>
      </c>
      <c r="O51" s="24"/>
      <c r="P51" s="23"/>
      <c r="Q51" s="23" t="s">
        <v>24</v>
      </c>
      <c r="R51" s="24"/>
      <c r="S51" s="23"/>
      <c r="T51" s="23" t="s">
        <v>24</v>
      </c>
      <c r="U51" s="24"/>
      <c r="V51" s="23"/>
      <c r="W51" s="23" t="s">
        <v>24</v>
      </c>
      <c r="X51" s="24"/>
      <c r="Y51" s="23"/>
      <c r="Z51" s="23" t="s">
        <v>24</v>
      </c>
      <c r="AA51" s="25"/>
    </row>
    <row r="52" customFormat="false" ht="21" hidden="false" customHeight="true" outlineLevel="0" collapsed="false">
      <c r="A52" s="53"/>
      <c r="B52" s="51" t="n">
        <v>34</v>
      </c>
      <c r="C52" s="53"/>
      <c r="D52" s="55"/>
      <c r="E52" s="55" t="s">
        <v>103</v>
      </c>
      <c r="F52" s="55"/>
      <c r="G52" s="55"/>
      <c r="H52" s="55" t="s">
        <v>104</v>
      </c>
      <c r="I52" s="55"/>
      <c r="J52" s="47" t="n">
        <v>495</v>
      </c>
      <c r="K52" s="39" t="n">
        <v>302</v>
      </c>
      <c r="L52" s="40" t="n">
        <f aca="false">K52/J52*100</f>
        <v>61.010101010101</v>
      </c>
      <c r="M52" s="39" t="n">
        <v>457</v>
      </c>
      <c r="N52" s="39" t="n">
        <v>245</v>
      </c>
      <c r="O52" s="40" t="n">
        <f aca="false">N52/M52*100</f>
        <v>53.6105032822757</v>
      </c>
      <c r="P52" s="39" t="n">
        <v>456</v>
      </c>
      <c r="Q52" s="39" t="n">
        <v>284</v>
      </c>
      <c r="R52" s="40" t="n">
        <f aca="false">Q52/P52*100</f>
        <v>62.280701754386</v>
      </c>
      <c r="S52" s="39" t="n">
        <v>456</v>
      </c>
      <c r="T52" s="39" t="n">
        <v>306</v>
      </c>
      <c r="U52" s="40" t="n">
        <f aca="false">T52/S52*100</f>
        <v>67.1052631578947</v>
      </c>
      <c r="V52" s="39" t="n">
        <v>489</v>
      </c>
      <c r="W52" s="39" t="n">
        <v>310</v>
      </c>
      <c r="X52" s="40" t="n">
        <f aca="false">W52/V52*100</f>
        <v>63.3946830265849</v>
      </c>
      <c r="Y52" s="39" t="n">
        <v>489</v>
      </c>
      <c r="Z52" s="39" t="n">
        <v>310</v>
      </c>
      <c r="AA52" s="40" t="n">
        <f aca="false">Z52/Y52*100</f>
        <v>63.3946830265849</v>
      </c>
    </row>
    <row r="53" customFormat="false" ht="21" hidden="false" customHeight="true" outlineLevel="0" collapsed="false">
      <c r="A53" s="53"/>
      <c r="B53" s="51" t="n">
        <v>35</v>
      </c>
      <c r="C53" s="53"/>
      <c r="D53" s="55"/>
      <c r="E53" s="55" t="s">
        <v>105</v>
      </c>
      <c r="F53" s="55"/>
      <c r="G53" s="55"/>
      <c r="H53" s="57" t="s">
        <v>106</v>
      </c>
      <c r="I53" s="55"/>
      <c r="J53" s="47" t="n">
        <v>5590</v>
      </c>
      <c r="K53" s="39" t="n">
        <v>3065</v>
      </c>
      <c r="L53" s="40" t="n">
        <f aca="false">K53/J53*100</f>
        <v>54.830053667263</v>
      </c>
      <c r="M53" s="39" t="n">
        <v>5580</v>
      </c>
      <c r="N53" s="39" t="n">
        <v>2412</v>
      </c>
      <c r="O53" s="40" t="n">
        <f aca="false">N53/M53*100</f>
        <v>43.2258064516129</v>
      </c>
      <c r="P53" s="39" t="n">
        <v>5516</v>
      </c>
      <c r="Q53" s="39" t="n">
        <v>2819</v>
      </c>
      <c r="R53" s="40" t="n">
        <f aca="false">Q53/P53*100</f>
        <v>51.1058738216099</v>
      </c>
      <c r="S53" s="39" t="n">
        <v>5487</v>
      </c>
      <c r="T53" s="39" t="n">
        <v>2582</v>
      </c>
      <c r="U53" s="40" t="n">
        <f aca="false">T53/S53*100</f>
        <v>47.0566794240933</v>
      </c>
      <c r="V53" s="39" t="n">
        <v>5508</v>
      </c>
      <c r="W53" s="39" t="n">
        <v>2666</v>
      </c>
      <c r="X53" s="40" t="n">
        <f aca="false">W53/V53*100</f>
        <v>48.40232389252</v>
      </c>
      <c r="Y53" s="39" t="n">
        <v>5508</v>
      </c>
      <c r="Z53" s="39" t="n">
        <v>2665</v>
      </c>
      <c r="AA53" s="40" t="n">
        <f aca="false">Z53/Y53*100</f>
        <v>48.3841684822077</v>
      </c>
    </row>
    <row r="54" customFormat="false" ht="21" hidden="false" customHeight="true" outlineLevel="0" collapsed="false">
      <c r="A54" s="53"/>
      <c r="B54" s="51" t="n">
        <v>36</v>
      </c>
      <c r="C54" s="53"/>
      <c r="D54" s="55"/>
      <c r="E54" s="55" t="s">
        <v>107</v>
      </c>
      <c r="F54" s="55"/>
      <c r="G54" s="55"/>
      <c r="H54" s="55" t="s">
        <v>108</v>
      </c>
      <c r="I54" s="55"/>
      <c r="J54" s="47" t="n">
        <v>597</v>
      </c>
      <c r="K54" s="39" t="n">
        <v>326</v>
      </c>
      <c r="L54" s="40" t="n">
        <f aca="false">K54/J54*100</f>
        <v>54.606365159129</v>
      </c>
      <c r="M54" s="39" t="n">
        <v>606</v>
      </c>
      <c r="N54" s="39" t="n">
        <v>273</v>
      </c>
      <c r="O54" s="40" t="n">
        <f aca="false">N54/M54*100</f>
        <v>45.0495049504951</v>
      </c>
      <c r="P54" s="39" t="n">
        <v>613</v>
      </c>
      <c r="Q54" s="39" t="n">
        <v>329</v>
      </c>
      <c r="R54" s="40" t="n">
        <f aca="false">Q54/P54*100</f>
        <v>53.6704730831974</v>
      </c>
      <c r="S54" s="39" t="n">
        <v>608</v>
      </c>
      <c r="T54" s="39" t="n">
        <v>372</v>
      </c>
      <c r="U54" s="40" t="n">
        <f aca="false">T54/S54*100</f>
        <v>61.1842105263158</v>
      </c>
      <c r="V54" s="39" t="n">
        <v>591</v>
      </c>
      <c r="W54" s="39" t="n">
        <v>397</v>
      </c>
      <c r="X54" s="40" t="n">
        <f aca="false">W54/V54*100</f>
        <v>67.1742808798646</v>
      </c>
      <c r="Y54" s="39" t="n">
        <v>591</v>
      </c>
      <c r="Z54" s="39" t="n">
        <v>397</v>
      </c>
      <c r="AA54" s="40" t="n">
        <f aca="false">Z54/Y54*100</f>
        <v>67.1742808798646</v>
      </c>
    </row>
    <row r="55" customFormat="false" ht="21" hidden="false" customHeight="true" outlineLevel="0" collapsed="false">
      <c r="A55" s="53"/>
      <c r="B55" s="51" t="n">
        <v>37</v>
      </c>
      <c r="C55" s="53"/>
      <c r="D55" s="55"/>
      <c r="E55" s="55" t="s">
        <v>109</v>
      </c>
      <c r="F55" s="55"/>
      <c r="G55" s="55"/>
      <c r="H55" s="55" t="s">
        <v>110</v>
      </c>
      <c r="I55" s="55"/>
      <c r="J55" s="47" t="n">
        <v>7730</v>
      </c>
      <c r="K55" s="39" t="n">
        <v>4624</v>
      </c>
      <c r="L55" s="40" t="n">
        <f aca="false">K55/J55*100</f>
        <v>59.8188874514877</v>
      </c>
      <c r="M55" s="39" t="n">
        <v>7714</v>
      </c>
      <c r="N55" s="39" t="n">
        <v>3777</v>
      </c>
      <c r="O55" s="40" t="n">
        <f aca="false">N55/M55*100</f>
        <v>48.9629245527612</v>
      </c>
      <c r="P55" s="39" t="n">
        <v>7713</v>
      </c>
      <c r="Q55" s="39" t="n">
        <v>4365</v>
      </c>
      <c r="R55" s="40" t="n">
        <f aca="false">Q55/P55*100</f>
        <v>56.5927654609102</v>
      </c>
      <c r="S55" s="39" t="n">
        <v>7693</v>
      </c>
      <c r="T55" s="39" t="n">
        <v>3903</v>
      </c>
      <c r="U55" s="40" t="n">
        <f aca="false">T55/S55*100</f>
        <v>50.7344339009489</v>
      </c>
      <c r="V55" s="39" t="n">
        <v>7663</v>
      </c>
      <c r="W55" s="39" t="n">
        <v>3852</v>
      </c>
      <c r="X55" s="40" t="n">
        <f aca="false">W55/V55*100</f>
        <v>50.2675192483362</v>
      </c>
      <c r="Y55" s="39" t="n">
        <v>7663</v>
      </c>
      <c r="Z55" s="39" t="n">
        <v>3852</v>
      </c>
      <c r="AA55" s="40" t="n">
        <f aca="false">Z55/Y55*100</f>
        <v>50.2675192483362</v>
      </c>
    </row>
    <row r="56" customFormat="false" ht="21" hidden="false" customHeight="true" outlineLevel="0" collapsed="false">
      <c r="A56" s="53"/>
      <c r="B56" s="51" t="n">
        <v>38</v>
      </c>
      <c r="C56" s="53"/>
      <c r="D56" s="55"/>
      <c r="E56" s="55" t="s">
        <v>111</v>
      </c>
      <c r="F56" s="55"/>
      <c r="G56" s="55"/>
      <c r="H56" s="55" t="s">
        <v>112</v>
      </c>
      <c r="I56" s="55"/>
      <c r="J56" s="47" t="n">
        <v>3301</v>
      </c>
      <c r="K56" s="39" t="n">
        <v>2022</v>
      </c>
      <c r="L56" s="40" t="n">
        <f aca="false">K56/J56*100</f>
        <v>61.2541654044229</v>
      </c>
      <c r="M56" s="39" t="n">
        <v>3294</v>
      </c>
      <c r="N56" s="39" t="n">
        <v>1662</v>
      </c>
      <c r="O56" s="40" t="n">
        <f aca="false">N56/M56*100</f>
        <v>50.4553734061931</v>
      </c>
      <c r="P56" s="39" t="n">
        <v>3310</v>
      </c>
      <c r="Q56" s="39" t="n">
        <v>1939</v>
      </c>
      <c r="R56" s="40" t="n">
        <f aca="false">Q56/P56*100</f>
        <v>58.5800604229607</v>
      </c>
      <c r="S56" s="39" t="n">
        <v>3344</v>
      </c>
      <c r="T56" s="39" t="n">
        <v>2182</v>
      </c>
      <c r="U56" s="40" t="n">
        <f aca="false">T56/S56*100</f>
        <v>65.2511961722488</v>
      </c>
      <c r="V56" s="39" t="n">
        <v>3277</v>
      </c>
      <c r="W56" s="39" t="n">
        <v>1773</v>
      </c>
      <c r="X56" s="40" t="n">
        <f aca="false">W56/V56*100</f>
        <v>54.1043637473299</v>
      </c>
      <c r="Y56" s="39" t="n">
        <v>3277</v>
      </c>
      <c r="Z56" s="39" t="n">
        <v>1774</v>
      </c>
      <c r="AA56" s="40" t="n">
        <f aca="false">Z56/Y56*100</f>
        <v>54.1348794629234</v>
      </c>
    </row>
    <row r="57" customFormat="false" ht="21" hidden="false" customHeight="true" outlineLevel="0" collapsed="false">
      <c r="A57" s="53"/>
      <c r="B57" s="51" t="n">
        <v>39</v>
      </c>
      <c r="C57" s="53"/>
      <c r="D57" s="55"/>
      <c r="E57" s="55" t="s">
        <v>113</v>
      </c>
      <c r="F57" s="55"/>
      <c r="G57" s="55"/>
      <c r="H57" s="55" t="s">
        <v>114</v>
      </c>
      <c r="I57" s="55"/>
      <c r="J57" s="47" t="n">
        <v>456</v>
      </c>
      <c r="K57" s="39" t="n">
        <v>302</v>
      </c>
      <c r="L57" s="40" t="n">
        <f aca="false">K57/J57*100</f>
        <v>66.2280701754386</v>
      </c>
      <c r="M57" s="39" t="n">
        <v>456</v>
      </c>
      <c r="N57" s="39" t="n">
        <v>278</v>
      </c>
      <c r="O57" s="40" t="n">
        <f aca="false">N57/M57*100</f>
        <v>60.9649122807018</v>
      </c>
      <c r="P57" s="39" t="n">
        <v>461</v>
      </c>
      <c r="Q57" s="39" t="n">
        <v>315</v>
      </c>
      <c r="R57" s="40" t="n">
        <f aca="false">Q57/P57*100</f>
        <v>68.3297180043384</v>
      </c>
      <c r="S57" s="39" t="n">
        <v>461</v>
      </c>
      <c r="T57" s="39" t="n">
        <v>335</v>
      </c>
      <c r="U57" s="40" t="n">
        <f aca="false">T57/S57*100</f>
        <v>72.6681127982646</v>
      </c>
      <c r="V57" s="39" t="n">
        <v>456</v>
      </c>
      <c r="W57" s="39" t="n">
        <v>323</v>
      </c>
      <c r="X57" s="40" t="n">
        <f aca="false">W57/V57*100</f>
        <v>70.8333333333333</v>
      </c>
      <c r="Y57" s="39" t="n">
        <v>456</v>
      </c>
      <c r="Z57" s="39" t="n">
        <v>323</v>
      </c>
      <c r="AA57" s="40" t="n">
        <f aca="false">Z57/Y57*100</f>
        <v>70.8333333333333</v>
      </c>
    </row>
    <row r="58" customFormat="false" ht="21" hidden="false" customHeight="true" outlineLevel="0" collapsed="false">
      <c r="A58" s="53" t="s">
        <v>115</v>
      </c>
      <c r="B58" s="51" t="n">
        <v>40</v>
      </c>
      <c r="C58" s="53"/>
      <c r="D58" s="55"/>
      <c r="E58" s="55" t="s">
        <v>116</v>
      </c>
      <c r="F58" s="55"/>
      <c r="G58" s="55"/>
      <c r="H58" s="55" t="s">
        <v>117</v>
      </c>
      <c r="I58" s="55"/>
      <c r="J58" s="47" t="n">
        <v>157</v>
      </c>
      <c r="K58" s="39" t="n">
        <v>125</v>
      </c>
      <c r="L58" s="40" t="n">
        <f aca="false">K58/J58*100</f>
        <v>79.6178343949045</v>
      </c>
      <c r="M58" s="39" t="n">
        <v>159</v>
      </c>
      <c r="N58" s="39" t="n">
        <v>115</v>
      </c>
      <c r="O58" s="40" t="n">
        <f aca="false">N58/M58*100</f>
        <v>72.3270440251572</v>
      </c>
      <c r="P58" s="39" t="n">
        <v>162</v>
      </c>
      <c r="Q58" s="39" t="n">
        <v>129</v>
      </c>
      <c r="R58" s="40" t="n">
        <f aca="false">Q58/P58*100</f>
        <v>79.6296296296296</v>
      </c>
      <c r="S58" s="39" t="n">
        <v>161</v>
      </c>
      <c r="T58" s="39" t="n">
        <v>135</v>
      </c>
      <c r="U58" s="40" t="n">
        <f aca="false">T58/S58*100</f>
        <v>83.8509316770186</v>
      </c>
      <c r="V58" s="39" t="n">
        <v>157</v>
      </c>
      <c r="W58" s="39" t="n">
        <v>112</v>
      </c>
      <c r="X58" s="40" t="n">
        <f aca="false">W58/V58*100</f>
        <v>71.3375796178344</v>
      </c>
      <c r="Y58" s="39" t="n">
        <v>157</v>
      </c>
      <c r="Z58" s="39" t="n">
        <v>112</v>
      </c>
      <c r="AA58" s="40" t="n">
        <f aca="false">Z58/Y58*100</f>
        <v>71.3375796178344</v>
      </c>
    </row>
    <row r="59" customFormat="false" ht="21" hidden="false" customHeight="true" outlineLevel="0" collapsed="false">
      <c r="A59" s="53"/>
      <c r="B59" s="51" t="n">
        <v>41</v>
      </c>
      <c r="C59" s="53"/>
      <c r="D59" s="55"/>
      <c r="E59" s="55" t="s">
        <v>118</v>
      </c>
      <c r="F59" s="55"/>
      <c r="G59" s="55"/>
      <c r="H59" s="55" t="s">
        <v>119</v>
      </c>
      <c r="I59" s="55"/>
      <c r="J59" s="47" t="n">
        <v>296</v>
      </c>
      <c r="K59" s="39" t="n">
        <v>212</v>
      </c>
      <c r="L59" s="40" t="n">
        <f aca="false">K59/J59*100</f>
        <v>71.6216216216216</v>
      </c>
      <c r="M59" s="39" t="n">
        <v>301</v>
      </c>
      <c r="N59" s="39" t="n">
        <v>182</v>
      </c>
      <c r="O59" s="40" t="n">
        <f aca="false">N59/M59*100</f>
        <v>60.4651162790698</v>
      </c>
      <c r="P59" s="39" t="n">
        <v>303</v>
      </c>
      <c r="Q59" s="39" t="n">
        <v>225</v>
      </c>
      <c r="R59" s="40" t="n">
        <f aca="false">Q59/P59*100</f>
        <v>74.2574257425743</v>
      </c>
      <c r="S59" s="39" t="n">
        <v>302</v>
      </c>
      <c r="T59" s="39" t="n">
        <v>227</v>
      </c>
      <c r="U59" s="40" t="n">
        <f aca="false">T59/S59*100</f>
        <v>75.1655629139073</v>
      </c>
      <c r="V59" s="39" t="n">
        <v>293</v>
      </c>
      <c r="W59" s="39" t="n">
        <v>218</v>
      </c>
      <c r="X59" s="40" t="n">
        <f aca="false">W59/V59*100</f>
        <v>74.4027303754266</v>
      </c>
      <c r="Y59" s="39" t="n">
        <v>293</v>
      </c>
      <c r="Z59" s="39" t="n">
        <v>218</v>
      </c>
      <c r="AA59" s="40" t="n">
        <f aca="false">Z59/Y59*100</f>
        <v>74.4027303754266</v>
      </c>
    </row>
    <row r="60" customFormat="false" ht="21" hidden="false" customHeight="true" outlineLevel="0" collapsed="false">
      <c r="A60" s="53" t="s">
        <v>120</v>
      </c>
      <c r="B60" s="71" t="n">
        <v>42</v>
      </c>
      <c r="C60" s="72"/>
      <c r="D60" s="73"/>
      <c r="E60" s="74" t="s">
        <v>121</v>
      </c>
      <c r="F60" s="74"/>
      <c r="G60" s="74"/>
      <c r="H60" s="74" t="s">
        <v>122</v>
      </c>
      <c r="I60" s="74"/>
      <c r="J60" s="47" t="n">
        <v>1652</v>
      </c>
      <c r="K60" s="39" t="n">
        <v>798</v>
      </c>
      <c r="L60" s="40" t="n">
        <f aca="false">K60/J60*100</f>
        <v>48.3050847457627</v>
      </c>
      <c r="M60" s="39" t="n">
        <v>1661</v>
      </c>
      <c r="N60" s="39" t="n">
        <v>628</v>
      </c>
      <c r="O60" s="40" t="n">
        <f aca="false">N60/M60*100</f>
        <v>37.8085490668272</v>
      </c>
      <c r="P60" s="39" t="n">
        <v>1656</v>
      </c>
      <c r="Q60" s="39" t="n">
        <v>758</v>
      </c>
      <c r="R60" s="40" t="n">
        <f aca="false">Q60/P60*100</f>
        <v>45.7729468599034</v>
      </c>
      <c r="S60" s="39" t="n">
        <v>1658</v>
      </c>
      <c r="T60" s="39" t="n">
        <v>925</v>
      </c>
      <c r="U60" s="40" t="n">
        <f aca="false">T60/S60*100</f>
        <v>55.7901085645356</v>
      </c>
      <c r="V60" s="39" t="n">
        <v>1635</v>
      </c>
      <c r="W60" s="39" t="n">
        <v>989</v>
      </c>
      <c r="X60" s="40" t="n">
        <f aca="false">W60/V60*100</f>
        <v>60.4892966360856</v>
      </c>
      <c r="Y60" s="39" t="n">
        <v>1635</v>
      </c>
      <c r="Z60" s="39" t="n">
        <v>989</v>
      </c>
      <c r="AA60" s="40" t="n">
        <f aca="false">Z60/Y60*100</f>
        <v>60.4892966360856</v>
      </c>
    </row>
    <row r="61" customFormat="false" ht="21" hidden="false" customHeight="true" outlineLevel="0" collapsed="false">
      <c r="A61" s="53"/>
      <c r="B61" s="51" t="n">
        <v>43</v>
      </c>
      <c r="C61" s="53"/>
      <c r="D61" s="55"/>
      <c r="E61" s="55" t="s">
        <v>123</v>
      </c>
      <c r="F61" s="55"/>
      <c r="G61" s="55"/>
      <c r="H61" s="55" t="s">
        <v>122</v>
      </c>
      <c r="I61" s="55"/>
      <c r="J61" s="47" t="n">
        <v>3674</v>
      </c>
      <c r="K61" s="39" t="n">
        <v>2302</v>
      </c>
      <c r="L61" s="40" t="n">
        <f aca="false">K61/J61*100</f>
        <v>62.6565051714752</v>
      </c>
      <c r="M61" s="39" t="n">
        <v>3691</v>
      </c>
      <c r="N61" s="39" t="n">
        <v>1971</v>
      </c>
      <c r="O61" s="40" t="n">
        <f aca="false">N61/M61*100</f>
        <v>53.4001625575725</v>
      </c>
      <c r="P61" s="39" t="n">
        <v>3684</v>
      </c>
      <c r="Q61" s="39" t="n">
        <v>2319</v>
      </c>
      <c r="R61" s="40" t="n">
        <f aca="false">Q61/P61*100</f>
        <v>62.9478827361563</v>
      </c>
      <c r="S61" s="39" t="n">
        <v>3679</v>
      </c>
      <c r="T61" s="39" t="n">
        <v>2186</v>
      </c>
      <c r="U61" s="40" t="n">
        <f aca="false">T61/S61*100</f>
        <v>59.4183201957054</v>
      </c>
      <c r="V61" s="39" t="n">
        <v>3644</v>
      </c>
      <c r="W61" s="39" t="n">
        <v>2178</v>
      </c>
      <c r="X61" s="40" t="n">
        <f aca="false">W61/V61*100</f>
        <v>59.7694840834248</v>
      </c>
      <c r="Y61" s="39" t="n">
        <v>3644</v>
      </c>
      <c r="Z61" s="39" t="n">
        <v>2178</v>
      </c>
      <c r="AA61" s="40" t="n">
        <f aca="false">Z61/Y61*100</f>
        <v>59.7694840834248</v>
      </c>
    </row>
    <row r="62" customFormat="false" ht="21" hidden="false" customHeight="true" outlineLevel="0" collapsed="false">
      <c r="A62" s="53"/>
      <c r="B62" s="51" t="n">
        <v>44</v>
      </c>
      <c r="C62" s="53"/>
      <c r="D62" s="55"/>
      <c r="E62" s="55" t="s">
        <v>124</v>
      </c>
      <c r="F62" s="55"/>
      <c r="G62" s="55"/>
      <c r="H62" s="55" t="s">
        <v>125</v>
      </c>
      <c r="I62" s="55"/>
      <c r="J62" s="47" t="n">
        <v>1447</v>
      </c>
      <c r="K62" s="39" t="n">
        <v>959</v>
      </c>
      <c r="L62" s="40" t="n">
        <f aca="false">K62/J62*100</f>
        <v>66.2750518313753</v>
      </c>
      <c r="M62" s="39" t="n">
        <v>1484</v>
      </c>
      <c r="N62" s="39" t="n">
        <v>810</v>
      </c>
      <c r="O62" s="40" t="n">
        <f aca="false">N62/M62*100</f>
        <v>54.5822102425876</v>
      </c>
      <c r="P62" s="39" t="n">
        <v>1491</v>
      </c>
      <c r="Q62" s="39" t="n">
        <v>1005</v>
      </c>
      <c r="R62" s="40" t="n">
        <f aca="false">Q62/P62*100</f>
        <v>67.4044265593561</v>
      </c>
      <c r="S62" s="39" t="n">
        <v>1505</v>
      </c>
      <c r="T62" s="39" t="n">
        <v>1022</v>
      </c>
      <c r="U62" s="40" t="n">
        <f aca="false">T62/S62*100</f>
        <v>67.906976744186</v>
      </c>
      <c r="V62" s="39" t="n">
        <v>1443</v>
      </c>
      <c r="W62" s="39" t="n">
        <v>1005</v>
      </c>
      <c r="X62" s="40" t="n">
        <f aca="false">W62/V62*100</f>
        <v>69.6465696465697</v>
      </c>
      <c r="Y62" s="39" t="n">
        <v>1443</v>
      </c>
      <c r="Z62" s="39" t="n">
        <v>1005</v>
      </c>
      <c r="AA62" s="40" t="n">
        <f aca="false">Z62/Y62*100</f>
        <v>69.6465696465697</v>
      </c>
    </row>
    <row r="63" customFormat="false" ht="21" hidden="false" customHeight="true" outlineLevel="0" collapsed="false">
      <c r="A63" s="53"/>
      <c r="B63" s="51" t="n">
        <v>45</v>
      </c>
      <c r="C63" s="53"/>
      <c r="D63" s="55"/>
      <c r="E63" s="55" t="s">
        <v>126</v>
      </c>
      <c r="F63" s="55"/>
      <c r="G63" s="55"/>
      <c r="H63" s="55" t="s">
        <v>127</v>
      </c>
      <c r="I63" s="55"/>
      <c r="J63" s="47" t="n">
        <v>99</v>
      </c>
      <c r="K63" s="39" t="n">
        <v>75</v>
      </c>
      <c r="L63" s="40" t="n">
        <f aca="false">K63/J63*100</f>
        <v>75.7575757575758</v>
      </c>
      <c r="M63" s="39" t="n">
        <v>98</v>
      </c>
      <c r="N63" s="39" t="n">
        <v>75</v>
      </c>
      <c r="O63" s="40" t="n">
        <f aca="false">N63/M63*100</f>
        <v>76.530612244898</v>
      </c>
      <c r="P63" s="39" t="n">
        <v>98</v>
      </c>
      <c r="Q63" s="39" t="n">
        <v>83</v>
      </c>
      <c r="R63" s="40" t="n">
        <f aca="false">Q63/P63*100</f>
        <v>84.6938775510204</v>
      </c>
      <c r="S63" s="39" t="n">
        <v>99</v>
      </c>
      <c r="T63" s="39" t="n">
        <v>80</v>
      </c>
      <c r="U63" s="40" t="n">
        <f aca="false">T63/S63*100</f>
        <v>80.8080808080808</v>
      </c>
      <c r="V63" s="39" t="n">
        <v>98</v>
      </c>
      <c r="W63" s="39" t="n">
        <v>66</v>
      </c>
      <c r="X63" s="40" t="n">
        <f aca="false">W63/V63*100</f>
        <v>67.3469387755102</v>
      </c>
      <c r="Y63" s="39" t="n">
        <v>98</v>
      </c>
      <c r="Z63" s="39" t="n">
        <v>66</v>
      </c>
      <c r="AA63" s="40" t="n">
        <f aca="false">Z63/Y63*100</f>
        <v>67.3469387755102</v>
      </c>
    </row>
    <row r="64" customFormat="false" ht="21" hidden="false" customHeight="true" outlineLevel="0" collapsed="false">
      <c r="A64" s="53"/>
      <c r="B64" s="51" t="n">
        <v>46</v>
      </c>
      <c r="C64" s="53"/>
      <c r="D64" s="55"/>
      <c r="E64" s="55" t="s">
        <v>128</v>
      </c>
      <c r="F64" s="55"/>
      <c r="G64" s="55"/>
      <c r="H64" s="55" t="s">
        <v>129</v>
      </c>
      <c r="I64" s="55"/>
      <c r="J64" s="47" t="n">
        <v>382</v>
      </c>
      <c r="K64" s="39" t="n">
        <v>248</v>
      </c>
      <c r="L64" s="40" t="n">
        <f aca="false">K64/J64*100</f>
        <v>64.9214659685864</v>
      </c>
      <c r="M64" s="39" t="n">
        <v>391</v>
      </c>
      <c r="N64" s="39" t="n">
        <v>224</v>
      </c>
      <c r="O64" s="40" t="n">
        <f aca="false">N64/M64*100</f>
        <v>57.2890025575448</v>
      </c>
      <c r="P64" s="39" t="n">
        <v>397</v>
      </c>
      <c r="Q64" s="39" t="n">
        <v>280</v>
      </c>
      <c r="R64" s="40" t="n">
        <f aca="false">Q64/P64*100</f>
        <v>70.5289672544081</v>
      </c>
      <c r="S64" s="39" t="n">
        <v>399</v>
      </c>
      <c r="T64" s="39" t="n">
        <v>293</v>
      </c>
      <c r="U64" s="40" t="n">
        <f aca="false">T64/S64*100</f>
        <v>73.4335839598998</v>
      </c>
      <c r="V64" s="39" t="n">
        <v>382</v>
      </c>
      <c r="W64" s="39" t="n">
        <v>271</v>
      </c>
      <c r="X64" s="40" t="n">
        <f aca="false">W64/V64*100</f>
        <v>70.9424083769634</v>
      </c>
      <c r="Y64" s="39" t="n">
        <v>382</v>
      </c>
      <c r="Z64" s="39" t="n">
        <v>271</v>
      </c>
      <c r="AA64" s="40" t="n">
        <f aca="false">Z64/Y64*100</f>
        <v>70.9424083769634</v>
      </c>
    </row>
    <row r="65" customFormat="false" ht="21" hidden="false" customHeight="true" outlineLevel="0" collapsed="false">
      <c r="A65" s="72"/>
      <c r="B65" s="51" t="n">
        <v>47</v>
      </c>
      <c r="C65" s="53"/>
      <c r="D65" s="55"/>
      <c r="E65" s="55" t="s">
        <v>130</v>
      </c>
      <c r="F65" s="55"/>
      <c r="G65" s="55"/>
      <c r="H65" s="55" t="s">
        <v>131</v>
      </c>
      <c r="I65" s="55"/>
      <c r="J65" s="47" t="n">
        <v>682</v>
      </c>
      <c r="K65" s="39" t="n">
        <v>493</v>
      </c>
      <c r="L65" s="40" t="n">
        <f aca="false">K65/J65*100</f>
        <v>72.2873900293255</v>
      </c>
      <c r="M65" s="39" t="n">
        <v>701</v>
      </c>
      <c r="N65" s="39" t="n">
        <v>464</v>
      </c>
      <c r="O65" s="40" t="n">
        <f aca="false">N65/M65*100</f>
        <v>66.1911554921541</v>
      </c>
      <c r="P65" s="39" t="n">
        <v>703</v>
      </c>
      <c r="Q65" s="39" t="n">
        <v>548</v>
      </c>
      <c r="R65" s="40" t="n">
        <f aca="false">Q65/P65*100</f>
        <v>77.9516358463727</v>
      </c>
      <c r="S65" s="39" t="n">
        <v>709</v>
      </c>
      <c r="T65" s="39" t="n">
        <v>534</v>
      </c>
      <c r="U65" s="40" t="n">
        <f aca="false">T65/S65*100</f>
        <v>75.3173483779972</v>
      </c>
      <c r="V65" s="39" t="n">
        <v>682</v>
      </c>
      <c r="W65" s="39" t="n">
        <v>511</v>
      </c>
      <c r="X65" s="40" t="n">
        <f aca="false">W65/V65*100</f>
        <v>74.9266862170088</v>
      </c>
      <c r="Y65" s="39" t="n">
        <v>682</v>
      </c>
      <c r="Z65" s="39" t="n">
        <v>511</v>
      </c>
      <c r="AA65" s="40" t="n">
        <f aca="false">Z65/Y65*100</f>
        <v>74.9266862170088</v>
      </c>
    </row>
    <row r="66" customFormat="false" ht="21" hidden="false" customHeight="true" outlineLevel="0" collapsed="false">
      <c r="A66" s="51"/>
      <c r="B66" s="51" t="n">
        <v>48</v>
      </c>
      <c r="C66" s="53"/>
      <c r="D66" s="55"/>
      <c r="E66" s="55" t="s">
        <v>132</v>
      </c>
      <c r="F66" s="55"/>
      <c r="G66" s="55"/>
      <c r="H66" s="55" t="s">
        <v>133</v>
      </c>
      <c r="I66" s="55"/>
      <c r="J66" s="47" t="n">
        <v>300</v>
      </c>
      <c r="K66" s="39" t="n">
        <v>217</v>
      </c>
      <c r="L66" s="40" t="n">
        <f aca="false">K66/J66*100</f>
        <v>72.3333333333333</v>
      </c>
      <c r="M66" s="39" t="n">
        <v>303</v>
      </c>
      <c r="N66" s="39" t="n">
        <v>204</v>
      </c>
      <c r="O66" s="40" t="n">
        <f aca="false">N66/M66*100</f>
        <v>67.3267326732673</v>
      </c>
      <c r="P66" s="39" t="n">
        <v>304</v>
      </c>
      <c r="Q66" s="39" t="n">
        <v>233</v>
      </c>
      <c r="R66" s="40" t="n">
        <f aca="false">Q66/P66*100</f>
        <v>76.6447368421053</v>
      </c>
      <c r="S66" s="39" t="n">
        <v>306</v>
      </c>
      <c r="T66" s="39" t="n">
        <v>244</v>
      </c>
      <c r="U66" s="40" t="n">
        <f aca="false">T66/S66*100</f>
        <v>79.7385620915033</v>
      </c>
      <c r="V66" s="39" t="n">
        <v>300</v>
      </c>
      <c r="W66" s="39" t="n">
        <v>221</v>
      </c>
      <c r="X66" s="40" t="n">
        <f aca="false">W66/V66*100</f>
        <v>73.6666666666667</v>
      </c>
      <c r="Y66" s="39" t="n">
        <v>300</v>
      </c>
      <c r="Z66" s="39" t="n">
        <v>221</v>
      </c>
      <c r="AA66" s="40" t="n">
        <f aca="false">Z66/Y66*100</f>
        <v>73.6666666666667</v>
      </c>
    </row>
    <row r="67" customFormat="false" ht="21" hidden="false" customHeight="true" outlineLevel="0" collapsed="false">
      <c r="A67" s="53"/>
      <c r="B67" s="51" t="n">
        <v>49</v>
      </c>
      <c r="C67" s="53"/>
      <c r="D67" s="55"/>
      <c r="E67" s="55" t="s">
        <v>134</v>
      </c>
      <c r="F67" s="55"/>
      <c r="G67" s="55"/>
      <c r="H67" s="55" t="s">
        <v>135</v>
      </c>
      <c r="I67" s="55"/>
      <c r="J67" s="47" t="n">
        <v>241</v>
      </c>
      <c r="K67" s="39" t="n">
        <v>182</v>
      </c>
      <c r="L67" s="40" t="n">
        <f aca="false">K67/J67*100</f>
        <v>75.5186721991701</v>
      </c>
      <c r="M67" s="39" t="n">
        <v>240</v>
      </c>
      <c r="N67" s="39" t="n">
        <v>177</v>
      </c>
      <c r="O67" s="40" t="n">
        <f aca="false">N67/M67*100</f>
        <v>73.75</v>
      </c>
      <c r="P67" s="39" t="n">
        <v>239</v>
      </c>
      <c r="Q67" s="39" t="n">
        <v>207</v>
      </c>
      <c r="R67" s="40" t="n">
        <f aca="false">Q67/P67*100</f>
        <v>86.6108786610879</v>
      </c>
      <c r="S67" s="39" t="n">
        <v>239</v>
      </c>
      <c r="T67" s="39" t="n">
        <v>210</v>
      </c>
      <c r="U67" s="40" t="n">
        <f aca="false">T67/S67*100</f>
        <v>87.8661087866109</v>
      </c>
      <c r="V67" s="39" t="n">
        <v>241</v>
      </c>
      <c r="W67" s="39" t="n">
        <v>189</v>
      </c>
      <c r="X67" s="40" t="n">
        <f aca="false">W67/V67*100</f>
        <v>78.4232365145228</v>
      </c>
      <c r="Y67" s="39" t="n">
        <v>241</v>
      </c>
      <c r="Z67" s="39" t="n">
        <v>189</v>
      </c>
      <c r="AA67" s="40" t="n">
        <f aca="false">Z67/Y67*100</f>
        <v>78.4232365145228</v>
      </c>
    </row>
    <row r="68" customFormat="false" ht="21" hidden="false" customHeight="true" outlineLevel="0" collapsed="false">
      <c r="A68" s="53"/>
      <c r="B68" s="51" t="n">
        <v>50</v>
      </c>
      <c r="C68" s="53"/>
      <c r="D68" s="55"/>
      <c r="E68" s="55" t="s">
        <v>136</v>
      </c>
      <c r="F68" s="55"/>
      <c r="G68" s="55"/>
      <c r="H68" s="55" t="s">
        <v>137</v>
      </c>
      <c r="I68" s="55"/>
      <c r="J68" s="47" t="n">
        <v>776</v>
      </c>
      <c r="K68" s="39" t="n">
        <v>498</v>
      </c>
      <c r="L68" s="40" t="n">
        <f aca="false">K68/J68*100</f>
        <v>64.1752577319588</v>
      </c>
      <c r="M68" s="39" t="n">
        <v>785</v>
      </c>
      <c r="N68" s="39" t="n">
        <v>427</v>
      </c>
      <c r="O68" s="40" t="n">
        <f aca="false">N68/M68*100</f>
        <v>54.3949044585987</v>
      </c>
      <c r="P68" s="39" t="n">
        <v>787</v>
      </c>
      <c r="Q68" s="39" t="n">
        <v>531</v>
      </c>
      <c r="R68" s="40" t="n">
        <f aca="false">Q68/P68*100</f>
        <v>67.4714104193139</v>
      </c>
      <c r="S68" s="39" t="n">
        <v>787</v>
      </c>
      <c r="T68" s="39" t="n">
        <v>550</v>
      </c>
      <c r="U68" s="40" t="n">
        <f aca="false">T68/S68*100</f>
        <v>69.8856416772554</v>
      </c>
      <c r="V68" s="39" t="n">
        <v>777</v>
      </c>
      <c r="W68" s="39" t="n">
        <v>554</v>
      </c>
      <c r="X68" s="40" t="n">
        <f aca="false">W68/V68*100</f>
        <v>71.2998712998713</v>
      </c>
      <c r="Y68" s="39" t="n">
        <v>777</v>
      </c>
      <c r="Z68" s="39" t="n">
        <v>554</v>
      </c>
      <c r="AA68" s="40" t="n">
        <f aca="false">Z68/Y68*100</f>
        <v>71.2998712998713</v>
      </c>
    </row>
    <row r="69" customFormat="false" ht="21" hidden="false" customHeight="true" outlineLevel="0" collapsed="false">
      <c r="A69" s="53"/>
      <c r="B69" s="51" t="n">
        <v>51</v>
      </c>
      <c r="C69" s="53"/>
      <c r="D69" s="55"/>
      <c r="E69" s="55" t="s">
        <v>138</v>
      </c>
      <c r="F69" s="55"/>
      <c r="G69" s="55"/>
      <c r="H69" s="55" t="s">
        <v>139</v>
      </c>
      <c r="I69" s="55"/>
      <c r="J69" s="47" t="n">
        <v>244</v>
      </c>
      <c r="K69" s="39" t="n">
        <v>173</v>
      </c>
      <c r="L69" s="40" t="n">
        <f aca="false">K69/J69*100</f>
        <v>70.9016393442623</v>
      </c>
      <c r="M69" s="39" t="n">
        <v>258</v>
      </c>
      <c r="N69" s="39" t="n">
        <v>157</v>
      </c>
      <c r="O69" s="40" t="n">
        <f aca="false">N69/M69*100</f>
        <v>60.8527131782946</v>
      </c>
      <c r="P69" s="39" t="n">
        <v>258</v>
      </c>
      <c r="Q69" s="39" t="n">
        <v>185</v>
      </c>
      <c r="R69" s="40" t="n">
        <f aca="false">Q69/P69*100</f>
        <v>71.7054263565892</v>
      </c>
      <c r="S69" s="39" t="n">
        <v>261</v>
      </c>
      <c r="T69" s="39" t="n">
        <v>189</v>
      </c>
      <c r="U69" s="40" t="n">
        <f aca="false">T69/S69*100</f>
        <v>72.4137931034483</v>
      </c>
      <c r="V69" s="39" t="n">
        <v>245</v>
      </c>
      <c r="W69" s="39" t="n">
        <v>196</v>
      </c>
      <c r="X69" s="40" t="n">
        <f aca="false">W69/V69*100</f>
        <v>80</v>
      </c>
      <c r="Y69" s="39" t="n">
        <v>245</v>
      </c>
      <c r="Z69" s="39" t="n">
        <v>196</v>
      </c>
      <c r="AA69" s="40" t="n">
        <f aca="false">Z69/Y69*100</f>
        <v>80</v>
      </c>
    </row>
    <row r="70" customFormat="false" ht="21" hidden="false" customHeight="true" outlineLevel="0" collapsed="false">
      <c r="A70" s="53"/>
      <c r="B70" s="51" t="n">
        <v>52</v>
      </c>
      <c r="C70" s="53"/>
      <c r="D70" s="55"/>
      <c r="E70" s="55" t="s">
        <v>140</v>
      </c>
      <c r="F70" s="55"/>
      <c r="G70" s="55"/>
      <c r="H70" s="55" t="s">
        <v>141</v>
      </c>
      <c r="I70" s="55"/>
      <c r="J70" s="47" t="n">
        <v>119</v>
      </c>
      <c r="K70" s="39" t="n">
        <v>84</v>
      </c>
      <c r="L70" s="40" t="n">
        <f aca="false">K70/J70*100</f>
        <v>70.5882352941177</v>
      </c>
      <c r="M70" s="39" t="n">
        <v>119</v>
      </c>
      <c r="N70" s="39" t="n">
        <v>94</v>
      </c>
      <c r="O70" s="40" t="n">
        <f aca="false">N70/M70*100</f>
        <v>78.9915966386555</v>
      </c>
      <c r="P70" s="39" t="n">
        <v>121</v>
      </c>
      <c r="Q70" s="39" t="n">
        <v>107</v>
      </c>
      <c r="R70" s="40" t="n">
        <f aca="false">Q70/P70*100</f>
        <v>88.4297520661157</v>
      </c>
      <c r="S70" s="39" t="n">
        <v>121</v>
      </c>
      <c r="T70" s="39" t="n">
        <v>105</v>
      </c>
      <c r="U70" s="40" t="n">
        <f aca="false">T70/S70*100</f>
        <v>86.7768595041322</v>
      </c>
      <c r="V70" s="39" t="n">
        <v>119</v>
      </c>
      <c r="W70" s="39" t="n">
        <v>101</v>
      </c>
      <c r="X70" s="40" t="n">
        <f aca="false">W70/V70*100</f>
        <v>84.8739495798319</v>
      </c>
      <c r="Y70" s="39" t="n">
        <v>119</v>
      </c>
      <c r="Z70" s="39" t="n">
        <v>101</v>
      </c>
      <c r="AA70" s="40" t="n">
        <f aca="false">Z70/Y70*100</f>
        <v>84.8739495798319</v>
      </c>
    </row>
    <row r="71" customFormat="false" ht="21" hidden="false" customHeight="true" outlineLevel="0" collapsed="false">
      <c r="A71" s="53"/>
      <c r="B71" s="51" t="n">
        <v>53</v>
      </c>
      <c r="C71" s="53"/>
      <c r="D71" s="55"/>
      <c r="E71" s="55" t="s">
        <v>142</v>
      </c>
      <c r="F71" s="55"/>
      <c r="G71" s="55"/>
      <c r="H71" s="55" t="s">
        <v>143</v>
      </c>
      <c r="I71" s="55"/>
      <c r="J71" s="47" t="n">
        <v>339</v>
      </c>
      <c r="K71" s="39" t="n">
        <v>264</v>
      </c>
      <c r="L71" s="40" t="n">
        <f aca="false">K71/J71*100</f>
        <v>77.8761061946903</v>
      </c>
      <c r="M71" s="39" t="n">
        <v>345</v>
      </c>
      <c r="N71" s="39" t="n">
        <v>229</v>
      </c>
      <c r="O71" s="40" t="n">
        <f aca="false">N71/M71*100</f>
        <v>66.3768115942029</v>
      </c>
      <c r="P71" s="39" t="n">
        <v>338</v>
      </c>
      <c r="Q71" s="39" t="n">
        <v>270</v>
      </c>
      <c r="R71" s="40" t="n">
        <f aca="false">Q71/P71*100</f>
        <v>79.8816568047337</v>
      </c>
      <c r="S71" s="39" t="n">
        <v>336</v>
      </c>
      <c r="T71" s="39" t="n">
        <v>269</v>
      </c>
      <c r="U71" s="40" t="n">
        <f aca="false">T71/S71*100</f>
        <v>80.0595238095238</v>
      </c>
      <c r="V71" s="39" t="n">
        <v>337</v>
      </c>
      <c r="W71" s="39" t="n">
        <v>262</v>
      </c>
      <c r="X71" s="40" t="n">
        <f aca="false">W71/V71*100</f>
        <v>77.7448071216617</v>
      </c>
      <c r="Y71" s="39" t="n">
        <v>337</v>
      </c>
      <c r="Z71" s="39" t="n">
        <v>262</v>
      </c>
      <c r="AA71" s="40" t="n">
        <f aca="false">Z71/Y71*100</f>
        <v>77.7448071216617</v>
      </c>
    </row>
    <row r="72" customFormat="false" ht="21" hidden="false" customHeight="true" outlineLevel="0" collapsed="false">
      <c r="A72" s="53"/>
      <c r="B72" s="51" t="n">
        <v>54</v>
      </c>
      <c r="C72" s="53"/>
      <c r="D72" s="55"/>
      <c r="E72" s="55" t="s">
        <v>144</v>
      </c>
      <c r="F72" s="55"/>
      <c r="G72" s="55"/>
      <c r="H72" s="55" t="s">
        <v>145</v>
      </c>
      <c r="I72" s="55"/>
      <c r="J72" s="47" t="n">
        <v>167</v>
      </c>
      <c r="K72" s="39" t="n">
        <v>135</v>
      </c>
      <c r="L72" s="40" t="n">
        <f aca="false">K72/J72*100</f>
        <v>80.8383233532934</v>
      </c>
      <c r="M72" s="39" t="n">
        <v>169</v>
      </c>
      <c r="N72" s="39" t="n">
        <v>116</v>
      </c>
      <c r="O72" s="40" t="n">
        <f aca="false">N72/M72*100</f>
        <v>68.6390532544379</v>
      </c>
      <c r="P72" s="39" t="n">
        <v>168</v>
      </c>
      <c r="Q72" s="39" t="n">
        <v>134</v>
      </c>
      <c r="R72" s="40" t="n">
        <f aca="false">Q72/P72*100</f>
        <v>79.7619047619048</v>
      </c>
      <c r="S72" s="39" t="n">
        <v>170</v>
      </c>
      <c r="T72" s="39" t="n">
        <v>132</v>
      </c>
      <c r="U72" s="40" t="n">
        <f aca="false">T72/S72*100</f>
        <v>77.6470588235294</v>
      </c>
      <c r="V72" s="39" t="n">
        <v>165</v>
      </c>
      <c r="W72" s="39" t="n">
        <v>133</v>
      </c>
      <c r="X72" s="40" t="n">
        <f aca="false">W72/V72*100</f>
        <v>80.6060606060606</v>
      </c>
      <c r="Y72" s="39" t="n">
        <v>165</v>
      </c>
      <c r="Z72" s="39" t="n">
        <v>133</v>
      </c>
      <c r="AA72" s="40" t="n">
        <f aca="false">Z72/Y72*100</f>
        <v>80.6060606060606</v>
      </c>
    </row>
    <row r="73" customFormat="false" ht="21" hidden="false" customHeight="true" outlineLevel="0" collapsed="false">
      <c r="A73" s="53"/>
      <c r="B73" s="51" t="n">
        <v>55</v>
      </c>
      <c r="C73" s="53"/>
      <c r="D73" s="55"/>
      <c r="E73" s="55" t="s">
        <v>146</v>
      </c>
      <c r="F73" s="55"/>
      <c r="G73" s="55"/>
      <c r="H73" s="55" t="s">
        <v>147</v>
      </c>
      <c r="I73" s="55"/>
      <c r="J73" s="47" t="n">
        <v>178</v>
      </c>
      <c r="K73" s="39" t="n">
        <v>116</v>
      </c>
      <c r="L73" s="40" t="n">
        <f aca="false">K73/J73*100</f>
        <v>65.1685393258427</v>
      </c>
      <c r="M73" s="39" t="n">
        <v>178</v>
      </c>
      <c r="N73" s="39" t="n">
        <v>100</v>
      </c>
      <c r="O73" s="40" t="n">
        <f aca="false">N73/M73*100</f>
        <v>56.1797752808989</v>
      </c>
      <c r="P73" s="39" t="n">
        <v>175</v>
      </c>
      <c r="Q73" s="39" t="n">
        <v>130</v>
      </c>
      <c r="R73" s="40" t="n">
        <f aca="false">Q73/P73*100</f>
        <v>74.2857142857143</v>
      </c>
      <c r="S73" s="39" t="n">
        <v>178</v>
      </c>
      <c r="T73" s="39" t="n">
        <v>137</v>
      </c>
      <c r="U73" s="40" t="n">
        <f aca="false">T73/S73*100</f>
        <v>76.9662921348315</v>
      </c>
      <c r="V73" s="39" t="n">
        <v>178</v>
      </c>
      <c r="W73" s="39" t="n">
        <v>122</v>
      </c>
      <c r="X73" s="40" t="n">
        <f aca="false">W73/V73*100</f>
        <v>68.5393258426966</v>
      </c>
      <c r="Y73" s="39" t="n">
        <v>178</v>
      </c>
      <c r="Z73" s="39" t="n">
        <v>122</v>
      </c>
      <c r="AA73" s="40" t="n">
        <f aca="false">Z73/Y73*100</f>
        <v>68.5393258426966</v>
      </c>
    </row>
    <row r="74" customFormat="false" ht="21" hidden="false" customHeight="true" outlineLevel="0" collapsed="false">
      <c r="A74" s="53"/>
      <c r="B74" s="51" t="n">
        <v>56</v>
      </c>
      <c r="C74" s="53"/>
      <c r="D74" s="55"/>
      <c r="E74" s="55" t="s">
        <v>148</v>
      </c>
      <c r="F74" s="55"/>
      <c r="G74" s="55"/>
      <c r="H74" s="55" t="s">
        <v>149</v>
      </c>
      <c r="I74" s="55"/>
      <c r="J74" s="47" t="n">
        <v>522</v>
      </c>
      <c r="K74" s="39" t="n">
        <v>349</v>
      </c>
      <c r="L74" s="40" t="n">
        <f aca="false">K74/J74*100</f>
        <v>66.8582375478927</v>
      </c>
      <c r="M74" s="39" t="n">
        <v>524</v>
      </c>
      <c r="N74" s="39" t="n">
        <v>306</v>
      </c>
      <c r="O74" s="40" t="n">
        <f aca="false">N74/M74*100</f>
        <v>58.3969465648855</v>
      </c>
      <c r="P74" s="39" t="n">
        <v>522</v>
      </c>
      <c r="Q74" s="39" t="n">
        <v>374</v>
      </c>
      <c r="R74" s="40" t="n">
        <f aca="false">Q74/P74*100</f>
        <v>71.6475095785441</v>
      </c>
      <c r="S74" s="39" t="n">
        <v>522</v>
      </c>
      <c r="T74" s="39" t="n">
        <v>359</v>
      </c>
      <c r="U74" s="40" t="n">
        <f aca="false">T74/S74*100</f>
        <v>68.7739463601533</v>
      </c>
      <c r="V74" s="39" t="n">
        <v>520</v>
      </c>
      <c r="W74" s="39" t="n">
        <v>340</v>
      </c>
      <c r="X74" s="40" t="n">
        <f aca="false">W74/V74*100</f>
        <v>65.3846153846154</v>
      </c>
      <c r="Y74" s="39" t="n">
        <v>520</v>
      </c>
      <c r="Z74" s="39" t="n">
        <v>340</v>
      </c>
      <c r="AA74" s="40" t="n">
        <f aca="false">Z74/Y74*100</f>
        <v>65.3846153846154</v>
      </c>
    </row>
    <row r="75" customFormat="false" ht="21" hidden="false" customHeight="true" outlineLevel="0" collapsed="false">
      <c r="A75" s="53"/>
      <c r="B75" s="51" t="n">
        <v>57</v>
      </c>
      <c r="C75" s="53"/>
      <c r="D75" s="55"/>
      <c r="E75" s="55" t="s">
        <v>150</v>
      </c>
      <c r="F75" s="55"/>
      <c r="G75" s="55"/>
      <c r="H75" s="75" t="s">
        <v>151</v>
      </c>
      <c r="I75" s="55"/>
      <c r="J75" s="47" t="n">
        <v>4255</v>
      </c>
      <c r="K75" s="39" t="n">
        <v>2667</v>
      </c>
      <c r="L75" s="40" t="n">
        <f aca="false">K75/J75*100</f>
        <v>62.6792009400705</v>
      </c>
      <c r="M75" s="39" t="n">
        <v>4306</v>
      </c>
      <c r="N75" s="39" t="n">
        <v>2314</v>
      </c>
      <c r="O75" s="40" t="n">
        <f aca="false">N75/M75*100</f>
        <v>53.7389688806317</v>
      </c>
      <c r="P75" s="39" t="n">
        <v>4222</v>
      </c>
      <c r="Q75" s="39" t="n">
        <v>2698</v>
      </c>
      <c r="R75" s="40" t="n">
        <f aca="false">Q75/P75*100</f>
        <v>63.9033633349124</v>
      </c>
      <c r="S75" s="39" t="n">
        <v>4199</v>
      </c>
      <c r="T75" s="39" t="n">
        <v>1817</v>
      </c>
      <c r="U75" s="40" t="n">
        <f aca="false">T75/S75*100</f>
        <v>43.2722076684925</v>
      </c>
      <c r="V75" s="39" t="n">
        <v>4208</v>
      </c>
      <c r="W75" s="39" t="n">
        <v>1793</v>
      </c>
      <c r="X75" s="40" t="n">
        <f aca="false">W75/V75*100</f>
        <v>42.6093155893536</v>
      </c>
      <c r="Y75" s="39" t="n">
        <v>4208</v>
      </c>
      <c r="Z75" s="39" t="n">
        <v>1792</v>
      </c>
      <c r="AA75" s="40" t="n">
        <f aca="false">Z75/Y75*100</f>
        <v>42.5855513307985</v>
      </c>
    </row>
    <row r="76" customFormat="false" ht="21" hidden="false" customHeight="true" outlineLevel="0" collapsed="false">
      <c r="A76" s="53"/>
      <c r="B76" s="51" t="n">
        <v>58</v>
      </c>
      <c r="C76" s="53"/>
      <c r="D76" s="55"/>
      <c r="E76" s="57" t="s">
        <v>152</v>
      </c>
      <c r="F76" s="55"/>
      <c r="G76" s="55"/>
      <c r="H76" s="76" t="s">
        <v>153</v>
      </c>
      <c r="I76" s="55"/>
      <c r="J76" s="47" t="n">
        <v>4543</v>
      </c>
      <c r="K76" s="39" t="n">
        <v>2836</v>
      </c>
      <c r="L76" s="40" t="n">
        <f aca="false">K76/J76*100</f>
        <v>62.425709883337</v>
      </c>
      <c r="M76" s="39" t="n">
        <v>4509</v>
      </c>
      <c r="N76" s="39" t="n">
        <v>2253</v>
      </c>
      <c r="O76" s="40" t="n">
        <f aca="false">N76/M76*100</f>
        <v>49.9667332002661</v>
      </c>
      <c r="P76" s="39" t="n">
        <v>4446</v>
      </c>
      <c r="Q76" s="39" t="n">
        <v>2677</v>
      </c>
      <c r="R76" s="40" t="n">
        <f aca="false">Q76/P76*100</f>
        <v>60.2114260008997</v>
      </c>
      <c r="S76" s="39" t="n">
        <v>4419</v>
      </c>
      <c r="T76" s="39" t="n">
        <v>1625</v>
      </c>
      <c r="U76" s="40" t="n">
        <f aca="false">T76/S76*100</f>
        <v>36.7730255713962</v>
      </c>
      <c r="V76" s="39" t="n">
        <v>4477</v>
      </c>
      <c r="W76" s="39" t="n">
        <v>1682</v>
      </c>
      <c r="X76" s="40" t="n">
        <f aca="false">W76/V76*100</f>
        <v>37.5698012061648</v>
      </c>
      <c r="Y76" s="39" t="n">
        <v>4477</v>
      </c>
      <c r="Z76" s="39" t="n">
        <v>1682</v>
      </c>
      <c r="AA76" s="40" t="n">
        <f aca="false">Z76/Y76*100</f>
        <v>37.5698012061648</v>
      </c>
    </row>
    <row r="77" customFormat="false" ht="21" hidden="false" customHeight="true" outlineLevel="0" collapsed="false">
      <c r="A77" s="53"/>
      <c r="B77" s="51" t="n">
        <v>59</v>
      </c>
      <c r="C77" s="53"/>
      <c r="D77" s="57"/>
      <c r="E77" s="55" t="s">
        <v>154</v>
      </c>
      <c r="F77" s="55"/>
      <c r="G77" s="55"/>
      <c r="H77" s="56" t="s">
        <v>155</v>
      </c>
      <c r="I77" s="55"/>
      <c r="J77" s="47" t="n">
        <v>5541</v>
      </c>
      <c r="K77" s="39" t="n">
        <v>3156</v>
      </c>
      <c r="L77" s="40" t="n">
        <f aca="false">K77/J77*100</f>
        <v>56.9572279371955</v>
      </c>
      <c r="M77" s="39" t="n">
        <v>5755</v>
      </c>
      <c r="N77" s="39" t="n">
        <v>2635</v>
      </c>
      <c r="O77" s="40" t="n">
        <f aca="false">N77/M77*100</f>
        <v>45.7862728062554</v>
      </c>
      <c r="P77" s="39" t="n">
        <v>5776</v>
      </c>
      <c r="Q77" s="39" t="n">
        <v>3177</v>
      </c>
      <c r="R77" s="40" t="n">
        <f aca="false">Q77/P77*100</f>
        <v>55.0034626038781</v>
      </c>
      <c r="S77" s="39" t="n">
        <v>5775</v>
      </c>
      <c r="T77" s="39" t="n">
        <v>2176</v>
      </c>
      <c r="U77" s="40" t="n">
        <f aca="false">T77/S77*100</f>
        <v>37.6796536796537</v>
      </c>
      <c r="V77" s="39" t="n">
        <v>5459</v>
      </c>
      <c r="W77" s="39" t="n">
        <v>2130</v>
      </c>
      <c r="X77" s="40" t="n">
        <f aca="false">W77/V77*100</f>
        <v>39.0181351895952</v>
      </c>
      <c r="Y77" s="39" t="n">
        <v>5459</v>
      </c>
      <c r="Z77" s="39" t="n">
        <v>2130</v>
      </c>
      <c r="AA77" s="40" t="n">
        <f aca="false">Z77/Y77*100</f>
        <v>39.0181351895952</v>
      </c>
    </row>
    <row r="78" customFormat="false" ht="21" hidden="false" customHeight="true" outlineLevel="0" collapsed="false">
      <c r="A78" s="53"/>
      <c r="B78" s="51" t="n">
        <v>60</v>
      </c>
      <c r="C78" s="53"/>
      <c r="D78" s="55"/>
      <c r="E78" s="55" t="s">
        <v>156</v>
      </c>
      <c r="F78" s="55"/>
      <c r="G78" s="55"/>
      <c r="H78" s="77" t="s">
        <v>157</v>
      </c>
      <c r="I78" s="55"/>
      <c r="J78" s="47" t="n">
        <v>7339</v>
      </c>
      <c r="K78" s="39" t="n">
        <v>4222</v>
      </c>
      <c r="L78" s="40" t="n">
        <f aca="false">K78/J78*100</f>
        <v>57.5282736067584</v>
      </c>
      <c r="M78" s="39" t="n">
        <v>6878</v>
      </c>
      <c r="N78" s="39" t="n">
        <v>3287</v>
      </c>
      <c r="O78" s="40" t="n">
        <f aca="false">N78/M78*100</f>
        <v>47.7900552486188</v>
      </c>
      <c r="P78" s="39" t="n">
        <v>4867</v>
      </c>
      <c r="Q78" s="39" t="n">
        <v>2695</v>
      </c>
      <c r="R78" s="40" t="n">
        <f aca="false">Q78/P78*100</f>
        <v>55.3729196630368</v>
      </c>
      <c r="S78" s="39" t="n">
        <v>4843</v>
      </c>
      <c r="T78" s="39" t="n">
        <v>2147</v>
      </c>
      <c r="U78" s="40" t="n">
        <f aca="false">T78/S78*100</f>
        <v>44.3320256039645</v>
      </c>
      <c r="V78" s="39" t="n">
        <v>7241</v>
      </c>
      <c r="W78" s="39" t="n">
        <v>3064</v>
      </c>
      <c r="X78" s="40" t="n">
        <f aca="false">W78/V78*100</f>
        <v>42.314597431294</v>
      </c>
      <c r="Y78" s="39" t="n">
        <v>7241</v>
      </c>
      <c r="Z78" s="39" t="n">
        <v>3063</v>
      </c>
      <c r="AA78" s="40" t="n">
        <f aca="false">Z78/Y78*100</f>
        <v>42.3007871840906</v>
      </c>
    </row>
    <row r="79" customFormat="false" ht="21" hidden="false" customHeight="true" outlineLevel="0" collapsed="false">
      <c r="A79" s="53"/>
      <c r="B79" s="71" t="n">
        <v>61</v>
      </c>
      <c r="C79" s="72"/>
      <c r="D79" s="74"/>
      <c r="E79" s="74" t="s">
        <v>158</v>
      </c>
      <c r="F79" s="74"/>
      <c r="G79" s="74"/>
      <c r="H79" s="78" t="s">
        <v>159</v>
      </c>
      <c r="I79" s="74"/>
      <c r="J79" s="47" t="n">
        <v>3487</v>
      </c>
      <c r="K79" s="39" t="n">
        <v>2033</v>
      </c>
      <c r="L79" s="40" t="n">
        <f aca="false">K79/J79*100</f>
        <v>58.3022655577861</v>
      </c>
      <c r="M79" s="39" t="n">
        <v>3506</v>
      </c>
      <c r="N79" s="39" t="n">
        <v>1645</v>
      </c>
      <c r="O79" s="40" t="n">
        <f aca="false">N79/M79*100</f>
        <v>46.9195664575014</v>
      </c>
      <c r="P79" s="39" t="n">
        <v>3510</v>
      </c>
      <c r="Q79" s="39" t="n">
        <v>1893</v>
      </c>
      <c r="R79" s="40" t="n">
        <f aca="false">Q79/P79*100</f>
        <v>53.9316239316239</v>
      </c>
      <c r="S79" s="39" t="n">
        <v>3521</v>
      </c>
      <c r="T79" s="39" t="n">
        <v>1605</v>
      </c>
      <c r="U79" s="40" t="n">
        <f aca="false">T79/S79*100</f>
        <v>45.5836410110764</v>
      </c>
      <c r="V79" s="39" t="n">
        <v>3470</v>
      </c>
      <c r="W79" s="39" t="n">
        <v>1723</v>
      </c>
      <c r="X79" s="40" t="n">
        <f aca="false">W79/V79*100</f>
        <v>49.6541786743516</v>
      </c>
      <c r="Y79" s="39" t="n">
        <v>3470</v>
      </c>
      <c r="Z79" s="39" t="n">
        <v>1723</v>
      </c>
      <c r="AA79" s="40" t="n">
        <f aca="false">Z79/Y79*100</f>
        <v>49.6541786743516</v>
      </c>
    </row>
    <row r="80" customFormat="false" ht="21" hidden="false" customHeight="true" outlineLevel="0" collapsed="false">
      <c r="A80" s="53"/>
      <c r="B80" s="71" t="n">
        <v>62</v>
      </c>
      <c r="C80" s="72"/>
      <c r="D80" s="74"/>
      <c r="E80" s="74" t="s">
        <v>160</v>
      </c>
      <c r="F80" s="74"/>
      <c r="G80" s="74"/>
      <c r="H80" s="74" t="s">
        <v>161</v>
      </c>
      <c r="I80" s="74"/>
      <c r="J80" s="47" t="n">
        <v>4752</v>
      </c>
      <c r="K80" s="39" t="n">
        <v>2875</v>
      </c>
      <c r="L80" s="40" t="n">
        <f aca="false">K80/J80*100</f>
        <v>60.5008417508418</v>
      </c>
      <c r="M80" s="39" t="n">
        <v>4879</v>
      </c>
      <c r="N80" s="39" t="n">
        <v>2478</v>
      </c>
      <c r="O80" s="40" t="n">
        <f aca="false">N80/M80*100</f>
        <v>50.7890961262554</v>
      </c>
      <c r="P80" s="39" t="n">
        <v>4804</v>
      </c>
      <c r="Q80" s="39" t="n">
        <v>2753</v>
      </c>
      <c r="R80" s="40" t="n">
        <f aca="false">Q80/P80*100</f>
        <v>57.3064113238968</v>
      </c>
      <c r="S80" s="39" t="n">
        <v>4845</v>
      </c>
      <c r="T80" s="39" t="n">
        <v>2136</v>
      </c>
      <c r="U80" s="40" t="n">
        <f aca="false">T80/S80*100</f>
        <v>44.0866873065015</v>
      </c>
      <c r="V80" s="39" t="n">
        <v>4690</v>
      </c>
      <c r="W80" s="39" t="n">
        <v>1935</v>
      </c>
      <c r="X80" s="40" t="n">
        <f aca="false">W80/V80*100</f>
        <v>41.2579957356077</v>
      </c>
      <c r="Y80" s="39" t="n">
        <v>4690</v>
      </c>
      <c r="Z80" s="39" t="n">
        <v>1934</v>
      </c>
      <c r="AA80" s="40" t="n">
        <f aca="false">Z80/Y80*100</f>
        <v>41.2366737739872</v>
      </c>
    </row>
    <row r="81" customFormat="false" ht="21" hidden="false" customHeight="true" outlineLevel="0" collapsed="false">
      <c r="A81" s="53"/>
      <c r="B81" s="71" t="n">
        <v>63</v>
      </c>
      <c r="C81" s="72"/>
      <c r="D81" s="74"/>
      <c r="E81" s="74" t="s">
        <v>162</v>
      </c>
      <c r="F81" s="74"/>
      <c r="G81" s="74"/>
      <c r="H81" s="74" t="s">
        <v>163</v>
      </c>
      <c r="I81" s="74"/>
      <c r="J81" s="47" t="n">
        <v>5246</v>
      </c>
      <c r="K81" s="39" t="n">
        <v>3197</v>
      </c>
      <c r="L81" s="40" t="n">
        <f aca="false">K81/J81*100</f>
        <v>60.9416698436904</v>
      </c>
      <c r="M81" s="39" t="n">
        <v>5272</v>
      </c>
      <c r="N81" s="39" t="n">
        <v>2564</v>
      </c>
      <c r="O81" s="40" t="n">
        <f aca="false">N81/M81*100</f>
        <v>48.6342943854325</v>
      </c>
      <c r="P81" s="39" t="n">
        <v>5219</v>
      </c>
      <c r="Q81" s="39" t="n">
        <v>2965</v>
      </c>
      <c r="R81" s="40" t="n">
        <f aca="false">Q81/P81*100</f>
        <v>56.8116497413298</v>
      </c>
      <c r="S81" s="39" t="n">
        <v>5152</v>
      </c>
      <c r="T81" s="39" t="n">
        <v>2055</v>
      </c>
      <c r="U81" s="40" t="n">
        <f aca="false">T81/S81*100</f>
        <v>39.8874223602485</v>
      </c>
      <c r="V81" s="39" t="n">
        <v>5185</v>
      </c>
      <c r="W81" s="39" t="n">
        <v>2107</v>
      </c>
      <c r="X81" s="40" t="n">
        <f aca="false">W81/V81*100</f>
        <v>40.6364513018322</v>
      </c>
      <c r="Y81" s="39" t="n">
        <v>5185</v>
      </c>
      <c r="Z81" s="39" t="n">
        <v>2107</v>
      </c>
      <c r="AA81" s="40" t="n">
        <f aca="false">Z81/Y81*100</f>
        <v>40.6364513018322</v>
      </c>
    </row>
    <row r="82" customFormat="false" ht="21" hidden="false" customHeight="true" outlineLevel="0" collapsed="false">
      <c r="A82" s="53"/>
      <c r="B82" s="51" t="n">
        <v>64</v>
      </c>
      <c r="C82" s="53"/>
      <c r="D82" s="55"/>
      <c r="E82" s="55" t="s">
        <v>164</v>
      </c>
      <c r="F82" s="55"/>
      <c r="G82" s="55"/>
      <c r="H82" s="55" t="s">
        <v>165</v>
      </c>
      <c r="I82" s="55"/>
      <c r="J82" s="47" t="n">
        <v>7441</v>
      </c>
      <c r="K82" s="39" t="n">
        <v>4486</v>
      </c>
      <c r="L82" s="40" t="n">
        <f aca="false">K82/J82*100</f>
        <v>60.287595753259</v>
      </c>
      <c r="M82" s="39" t="n">
        <v>7498</v>
      </c>
      <c r="N82" s="39" t="n">
        <v>3689</v>
      </c>
      <c r="O82" s="40" t="n">
        <f aca="false">N82/M82*100</f>
        <v>49.1997866097626</v>
      </c>
      <c r="P82" s="39" t="n">
        <v>7460</v>
      </c>
      <c r="Q82" s="39" t="n">
        <v>4172</v>
      </c>
      <c r="R82" s="40" t="n">
        <f aca="false">Q82/P82*100</f>
        <v>55.9249329758713</v>
      </c>
      <c r="S82" s="39" t="n">
        <v>7421</v>
      </c>
      <c r="T82" s="39" t="n">
        <v>3241</v>
      </c>
      <c r="U82" s="40" t="n">
        <f aca="false">T82/S82*100</f>
        <v>43.6733593855276</v>
      </c>
      <c r="V82" s="39" t="n">
        <v>7378</v>
      </c>
      <c r="W82" s="39" t="n">
        <v>3544</v>
      </c>
      <c r="X82" s="40" t="n">
        <f aca="false">W82/V82*100</f>
        <v>48.0346977500678</v>
      </c>
      <c r="Y82" s="39" t="n">
        <v>7378</v>
      </c>
      <c r="Z82" s="39" t="n">
        <v>3543</v>
      </c>
      <c r="AA82" s="40" t="n">
        <f aca="false">Z82/Y82*100</f>
        <v>48.0211439414476</v>
      </c>
    </row>
    <row r="83" customFormat="false" ht="21" hidden="false" customHeight="true" outlineLevel="0" collapsed="false">
      <c r="A83" s="53"/>
      <c r="B83" s="51" t="n">
        <v>65</v>
      </c>
      <c r="C83" s="53"/>
      <c r="D83" s="55"/>
      <c r="E83" s="55" t="s">
        <v>166</v>
      </c>
      <c r="F83" s="55"/>
      <c r="G83" s="55"/>
      <c r="H83" s="55" t="s">
        <v>167</v>
      </c>
      <c r="I83" s="55"/>
      <c r="J83" s="47" t="n">
        <v>1056</v>
      </c>
      <c r="K83" s="39" t="n">
        <v>488</v>
      </c>
      <c r="L83" s="40" t="n">
        <f aca="false">K83/J83*100</f>
        <v>46.2121212121212</v>
      </c>
      <c r="M83" s="39" t="n">
        <v>1069</v>
      </c>
      <c r="N83" s="39" t="n">
        <v>390</v>
      </c>
      <c r="O83" s="40" t="n">
        <f aca="false">N83/M83*100</f>
        <v>36.4826941066417</v>
      </c>
      <c r="P83" s="39" t="n">
        <v>1055</v>
      </c>
      <c r="Q83" s="39" t="n">
        <v>426</v>
      </c>
      <c r="R83" s="40" t="n">
        <f aca="false">Q83/P83*100</f>
        <v>40.3791469194313</v>
      </c>
      <c r="S83" s="39" t="n">
        <v>1040</v>
      </c>
      <c r="T83" s="39" t="n">
        <v>678</v>
      </c>
      <c r="U83" s="40" t="n">
        <f aca="false">T83/S83*100</f>
        <v>65.1923076923077</v>
      </c>
      <c r="V83" s="39" t="n">
        <v>1051</v>
      </c>
      <c r="W83" s="39" t="n">
        <v>745</v>
      </c>
      <c r="X83" s="40" t="n">
        <f aca="false">W83/V83*100</f>
        <v>70.8848715509039</v>
      </c>
      <c r="Y83" s="39" t="n">
        <v>1051</v>
      </c>
      <c r="Z83" s="39" t="n">
        <v>746</v>
      </c>
      <c r="AA83" s="40" t="n">
        <f aca="false">Z83/Y83*100</f>
        <v>70.9800190294957</v>
      </c>
    </row>
    <row r="84" customFormat="false" ht="21" hidden="false" customHeight="true" outlineLevel="0" collapsed="false">
      <c r="A84" s="53"/>
      <c r="B84" s="51" t="n">
        <v>66</v>
      </c>
      <c r="C84" s="53"/>
      <c r="D84" s="55"/>
      <c r="E84" s="55" t="s">
        <v>168</v>
      </c>
      <c r="F84" s="55"/>
      <c r="G84" s="55"/>
      <c r="H84" s="55" t="s">
        <v>169</v>
      </c>
      <c r="I84" s="55"/>
      <c r="J84" s="47" t="n">
        <v>6142</v>
      </c>
      <c r="K84" s="39" t="n">
        <v>3949</v>
      </c>
      <c r="L84" s="40" t="n">
        <f aca="false">K84/J84*100</f>
        <v>64.2950179094757</v>
      </c>
      <c r="M84" s="39" t="n">
        <v>6013</v>
      </c>
      <c r="N84" s="39" t="n">
        <v>3237</v>
      </c>
      <c r="O84" s="40" t="n">
        <f aca="false">N84/M84*100</f>
        <v>53.8333610510561</v>
      </c>
      <c r="P84" s="39" t="n">
        <v>5964</v>
      </c>
      <c r="Q84" s="39" t="n">
        <v>3783</v>
      </c>
      <c r="R84" s="40" t="n">
        <f aca="false">Q84/P84*100</f>
        <v>63.430583501006</v>
      </c>
      <c r="S84" s="39" t="n">
        <v>5804</v>
      </c>
      <c r="T84" s="39" t="n">
        <v>2421</v>
      </c>
      <c r="U84" s="40" t="n">
        <f aca="false">T84/S84*100</f>
        <v>41.7126119917298</v>
      </c>
      <c r="V84" s="39" t="n">
        <v>6057</v>
      </c>
      <c r="W84" s="39" t="n">
        <v>2681</v>
      </c>
      <c r="X84" s="40" t="n">
        <f aca="false">W84/V84*100</f>
        <v>44.2628363876507</v>
      </c>
      <c r="Y84" s="39" t="n">
        <v>6057</v>
      </c>
      <c r="Z84" s="39" t="n">
        <v>2681</v>
      </c>
      <c r="AA84" s="40" t="n">
        <f aca="false">Z84/Y84*100</f>
        <v>44.2628363876507</v>
      </c>
    </row>
    <row r="85" customFormat="false" ht="21" hidden="false" customHeight="true" outlineLevel="0" collapsed="false">
      <c r="A85" s="53"/>
      <c r="B85" s="51" t="n">
        <v>67</v>
      </c>
      <c r="C85" s="53"/>
      <c r="D85" s="55"/>
      <c r="E85" s="55" t="s">
        <v>170</v>
      </c>
      <c r="F85" s="53"/>
      <c r="G85" s="53"/>
      <c r="H85" s="56" t="s">
        <v>171</v>
      </c>
      <c r="I85" s="55"/>
      <c r="J85" s="47" t="n">
        <v>6364</v>
      </c>
      <c r="K85" s="39" t="n">
        <v>4009</v>
      </c>
      <c r="L85" s="40" t="n">
        <f aca="false">K85/J85*100</f>
        <v>62.994971715902</v>
      </c>
      <c r="M85" s="39" t="n">
        <v>6273</v>
      </c>
      <c r="N85" s="39" t="n">
        <v>3327</v>
      </c>
      <c r="O85" s="40" t="n">
        <f aca="false">N85/M85*100</f>
        <v>53.0368244858919</v>
      </c>
      <c r="P85" s="39" t="n">
        <v>6118</v>
      </c>
      <c r="Q85" s="39" t="n">
        <v>3798</v>
      </c>
      <c r="R85" s="40" t="n">
        <f aca="false">Q85/P85*100</f>
        <v>62.0791108205296</v>
      </c>
      <c r="S85" s="39" t="n">
        <v>5757</v>
      </c>
      <c r="T85" s="39" t="n">
        <v>2144</v>
      </c>
      <c r="U85" s="40" t="n">
        <f aca="false">T85/S85*100</f>
        <v>37.241618898732</v>
      </c>
      <c r="V85" s="39" t="n">
        <v>6289</v>
      </c>
      <c r="W85" s="39" t="n">
        <v>2385</v>
      </c>
      <c r="X85" s="40" t="n">
        <f aca="false">W85/V85*100</f>
        <v>37.923358244554</v>
      </c>
      <c r="Y85" s="39" t="n">
        <v>6289</v>
      </c>
      <c r="Z85" s="39" t="n">
        <v>2384</v>
      </c>
      <c r="AA85" s="40" t="n">
        <f aca="false">Z85/Y85*100</f>
        <v>37.9074574654158</v>
      </c>
    </row>
    <row r="86" customFormat="false" ht="21" hidden="false" customHeight="true" outlineLevel="0" collapsed="false">
      <c r="A86" s="79"/>
      <c r="B86" s="80" t="n">
        <v>68</v>
      </c>
      <c r="C86" s="79"/>
      <c r="D86" s="81"/>
      <c r="E86" s="82" t="s">
        <v>172</v>
      </c>
      <c r="F86" s="82"/>
      <c r="G86" s="82"/>
      <c r="H86" s="82" t="s">
        <v>173</v>
      </c>
      <c r="I86" s="82"/>
      <c r="J86" s="83" t="n">
        <v>904</v>
      </c>
      <c r="K86" s="84" t="n">
        <v>546</v>
      </c>
      <c r="L86" s="85" t="n">
        <f aca="false">K86/J86*100</f>
        <v>60.3982300884956</v>
      </c>
      <c r="M86" s="84" t="n">
        <v>916</v>
      </c>
      <c r="N86" s="84" t="n">
        <v>488</v>
      </c>
      <c r="O86" s="85" t="n">
        <f aca="false">N86/M86*100</f>
        <v>53.2751091703057</v>
      </c>
      <c r="P86" s="84" t="n">
        <v>921</v>
      </c>
      <c r="Q86" s="84" t="n">
        <v>540</v>
      </c>
      <c r="R86" s="85" t="n">
        <f aca="false">Q86/P86*100</f>
        <v>58.6319218241042</v>
      </c>
      <c r="S86" s="84" t="n">
        <v>933</v>
      </c>
      <c r="T86" s="84" t="n">
        <v>510</v>
      </c>
      <c r="U86" s="85" t="n">
        <f aca="false">T86/S86*100</f>
        <v>54.6623794212219</v>
      </c>
      <c r="V86" s="84" t="n">
        <v>893</v>
      </c>
      <c r="W86" s="84" t="n">
        <v>517</v>
      </c>
      <c r="X86" s="85" t="n">
        <f aca="false">W86/V86*100</f>
        <v>57.8947368421053</v>
      </c>
      <c r="Y86" s="84" t="n">
        <v>893</v>
      </c>
      <c r="Z86" s="84" t="n">
        <v>517</v>
      </c>
      <c r="AA86" s="85" t="n">
        <f aca="false">Z86/Y86*100</f>
        <v>57.8947368421053</v>
      </c>
    </row>
    <row r="87" customFormat="false" ht="18" hidden="false" customHeight="true" outlineLevel="0" collapsed="false">
      <c r="A87" s="62" t="s">
        <v>174</v>
      </c>
      <c r="B87" s="63"/>
      <c r="C87" s="63"/>
      <c r="D87" s="63"/>
      <c r="E87" s="9"/>
      <c r="F87" s="9"/>
      <c r="G87" s="9"/>
      <c r="H87" s="9"/>
      <c r="I87" s="9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5" t="s">
        <v>175</v>
      </c>
    </row>
    <row r="88" customFormat="false" ht="24" hidden="false" customHeight="tru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66" t="s">
        <v>2</v>
      </c>
      <c r="P88" s="9" t="s">
        <v>100</v>
      </c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</row>
    <row r="89" customFormat="false" ht="20.1" hidden="false" customHeight="tru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4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4"/>
    </row>
    <row r="90" customFormat="false" ht="17.25" hidden="false" customHeight="false" outlineLevel="0" collapsed="false">
      <c r="A90" s="11" t="s">
        <v>4</v>
      </c>
      <c r="B90" s="11"/>
      <c r="C90" s="11"/>
      <c r="D90" s="12"/>
      <c r="E90" s="13"/>
      <c r="F90" s="14"/>
      <c r="G90" s="13"/>
      <c r="H90" s="11" t="s">
        <v>4</v>
      </c>
      <c r="I90" s="15"/>
      <c r="J90" s="16" t="s">
        <v>5</v>
      </c>
      <c r="K90" s="16"/>
      <c r="L90" s="16"/>
      <c r="M90" s="16" t="s">
        <v>6</v>
      </c>
      <c r="N90" s="16"/>
      <c r="O90" s="16"/>
      <c r="P90" s="16" t="s">
        <v>7</v>
      </c>
      <c r="Q90" s="16"/>
      <c r="R90" s="16"/>
      <c r="S90" s="16" t="s">
        <v>8</v>
      </c>
      <c r="T90" s="16"/>
      <c r="U90" s="16"/>
      <c r="V90" s="16" t="s">
        <v>9</v>
      </c>
      <c r="W90" s="16"/>
      <c r="X90" s="16"/>
      <c r="Y90" s="17" t="s">
        <v>10</v>
      </c>
      <c r="Z90" s="17"/>
      <c r="AA90" s="17"/>
    </row>
    <row r="91" customFormat="false" ht="17.25" hidden="false" customHeight="false" outlineLevel="0" collapsed="false">
      <c r="A91" s="86" t="s">
        <v>11</v>
      </c>
      <c r="B91" s="86"/>
      <c r="C91" s="86"/>
      <c r="D91" s="19" t="s">
        <v>101</v>
      </c>
      <c r="E91" s="19"/>
      <c r="F91" s="19"/>
      <c r="G91" s="20" t="s">
        <v>13</v>
      </c>
      <c r="H91" s="20"/>
      <c r="I91" s="20"/>
      <c r="J91" s="21" t="s">
        <v>14</v>
      </c>
      <c r="K91" s="21"/>
      <c r="L91" s="21"/>
      <c r="M91" s="21" t="s">
        <v>15</v>
      </c>
      <c r="N91" s="21"/>
      <c r="O91" s="21"/>
      <c r="P91" s="21" t="s">
        <v>102</v>
      </c>
      <c r="Q91" s="21"/>
      <c r="R91" s="21"/>
      <c r="S91" s="21" t="s">
        <v>17</v>
      </c>
      <c r="T91" s="21"/>
      <c r="U91" s="21"/>
      <c r="V91" s="21" t="s">
        <v>18</v>
      </c>
      <c r="W91" s="21"/>
      <c r="X91" s="21"/>
      <c r="Y91" s="22" t="s">
        <v>18</v>
      </c>
      <c r="Z91" s="22"/>
      <c r="AA91" s="22"/>
    </row>
    <row r="92" customFormat="false" ht="17.25" hidden="false" customHeight="true" outlineLevel="0" collapsed="false">
      <c r="A92" s="86" t="s">
        <v>20</v>
      </c>
      <c r="B92" s="86"/>
      <c r="C92" s="86"/>
      <c r="D92" s="19"/>
      <c r="E92" s="19"/>
      <c r="F92" s="19"/>
      <c r="G92" s="20"/>
      <c r="H92" s="20"/>
      <c r="I92" s="20"/>
      <c r="J92" s="23" t="s">
        <v>21</v>
      </c>
      <c r="K92" s="23" t="s">
        <v>22</v>
      </c>
      <c r="L92" s="24" t="s">
        <v>23</v>
      </c>
      <c r="M92" s="23" t="s">
        <v>21</v>
      </c>
      <c r="N92" s="23" t="s">
        <v>22</v>
      </c>
      <c r="O92" s="24" t="s">
        <v>23</v>
      </c>
      <c r="P92" s="23" t="s">
        <v>21</v>
      </c>
      <c r="Q92" s="23" t="s">
        <v>22</v>
      </c>
      <c r="R92" s="24" t="s">
        <v>23</v>
      </c>
      <c r="S92" s="23" t="s">
        <v>21</v>
      </c>
      <c r="T92" s="23" t="s">
        <v>22</v>
      </c>
      <c r="U92" s="24" t="s">
        <v>23</v>
      </c>
      <c r="V92" s="23" t="s">
        <v>21</v>
      </c>
      <c r="W92" s="23" t="s">
        <v>22</v>
      </c>
      <c r="X92" s="24" t="s">
        <v>23</v>
      </c>
      <c r="Y92" s="23" t="s">
        <v>21</v>
      </c>
      <c r="Z92" s="23" t="s">
        <v>22</v>
      </c>
      <c r="AA92" s="25" t="s">
        <v>23</v>
      </c>
    </row>
    <row r="93" customFormat="false" ht="17.25" hidden="false" customHeight="false" outlineLevel="0" collapsed="false">
      <c r="A93" s="26" t="s">
        <v>4</v>
      </c>
      <c r="B93" s="26"/>
      <c r="C93" s="26"/>
      <c r="D93" s="27"/>
      <c r="E93" s="28"/>
      <c r="F93" s="29"/>
      <c r="G93" s="28"/>
      <c r="H93" s="26" t="s">
        <v>4</v>
      </c>
      <c r="I93" s="30"/>
      <c r="J93" s="23"/>
      <c r="K93" s="23" t="s">
        <v>24</v>
      </c>
      <c r="L93" s="24"/>
      <c r="M93" s="23"/>
      <c r="N93" s="23" t="s">
        <v>24</v>
      </c>
      <c r="O93" s="24"/>
      <c r="P93" s="23"/>
      <c r="Q93" s="23" t="s">
        <v>24</v>
      </c>
      <c r="R93" s="24"/>
      <c r="S93" s="23"/>
      <c r="T93" s="23" t="s">
        <v>24</v>
      </c>
      <c r="U93" s="24"/>
      <c r="V93" s="23"/>
      <c r="W93" s="23" t="s">
        <v>24</v>
      </c>
      <c r="X93" s="24"/>
      <c r="Y93" s="23"/>
      <c r="Z93" s="23" t="s">
        <v>24</v>
      </c>
      <c r="AA93" s="25"/>
    </row>
    <row r="94" customFormat="false" ht="21" hidden="false" customHeight="true" outlineLevel="0" collapsed="false">
      <c r="A94" s="53"/>
      <c r="B94" s="51" t="n">
        <v>69</v>
      </c>
      <c r="C94" s="53"/>
      <c r="D94" s="55"/>
      <c r="E94" s="55" t="s">
        <v>176</v>
      </c>
      <c r="F94" s="55"/>
      <c r="G94" s="55"/>
      <c r="H94" s="55" t="s">
        <v>177</v>
      </c>
      <c r="I94" s="55"/>
      <c r="J94" s="47" t="n">
        <v>1020</v>
      </c>
      <c r="K94" s="39" t="n">
        <v>574</v>
      </c>
      <c r="L94" s="40" t="n">
        <f aca="false">K94/J94*100</f>
        <v>56.2745098039216</v>
      </c>
      <c r="M94" s="39" t="n">
        <v>1024</v>
      </c>
      <c r="N94" s="39" t="n">
        <v>456</v>
      </c>
      <c r="O94" s="40" t="n">
        <f aca="false">N94/M94*100</f>
        <v>44.53125</v>
      </c>
      <c r="P94" s="39" t="n">
        <v>1046</v>
      </c>
      <c r="Q94" s="39" t="n">
        <v>557</v>
      </c>
      <c r="R94" s="40" t="n">
        <f aca="false">Q94/P94*100</f>
        <v>53.2504780114723</v>
      </c>
      <c r="S94" s="39" t="n">
        <v>1048</v>
      </c>
      <c r="T94" s="39" t="n">
        <v>439</v>
      </c>
      <c r="U94" s="40" t="n">
        <f aca="false">T94/S94*100</f>
        <v>41.8893129770992</v>
      </c>
      <c r="V94" s="39" t="n">
        <v>1013</v>
      </c>
      <c r="W94" s="39" t="n">
        <v>430</v>
      </c>
      <c r="X94" s="40" t="n">
        <f aca="false">W94/V94*100</f>
        <v>42.4481737413623</v>
      </c>
      <c r="Y94" s="39" t="n">
        <v>1013</v>
      </c>
      <c r="Z94" s="39" t="n">
        <v>430</v>
      </c>
      <c r="AA94" s="40" t="n">
        <f aca="false">Z94/Y94*100</f>
        <v>42.4481737413623</v>
      </c>
    </row>
    <row r="95" customFormat="false" ht="21" hidden="false" customHeight="true" outlineLevel="0" collapsed="false">
      <c r="A95" s="53"/>
      <c r="B95" s="51" t="n">
        <v>70</v>
      </c>
      <c r="C95" s="53"/>
      <c r="D95" s="55"/>
      <c r="E95" s="55" t="s">
        <v>178</v>
      </c>
      <c r="F95" s="55"/>
      <c r="G95" s="55"/>
      <c r="H95" s="55" t="s">
        <v>179</v>
      </c>
      <c r="I95" s="55"/>
      <c r="J95" s="47" t="n">
        <v>144</v>
      </c>
      <c r="K95" s="39" t="n">
        <v>92</v>
      </c>
      <c r="L95" s="40" t="n">
        <f aca="false">K95/J95*100</f>
        <v>63.8888888888889</v>
      </c>
      <c r="M95" s="39" t="n">
        <v>144</v>
      </c>
      <c r="N95" s="39" t="n">
        <v>99</v>
      </c>
      <c r="O95" s="40" t="n">
        <f aca="false">N95/M95*100</f>
        <v>68.75</v>
      </c>
      <c r="P95" s="39" t="n">
        <v>144</v>
      </c>
      <c r="Q95" s="39" t="n">
        <v>105</v>
      </c>
      <c r="R95" s="40" t="n">
        <f aca="false">Q95/P95*100</f>
        <v>72.9166666666667</v>
      </c>
      <c r="S95" s="39" t="n">
        <v>149</v>
      </c>
      <c r="T95" s="39" t="n">
        <v>93</v>
      </c>
      <c r="U95" s="40" t="n">
        <f aca="false">T95/S95*100</f>
        <v>62.4161073825503</v>
      </c>
      <c r="V95" s="39" t="n">
        <v>142</v>
      </c>
      <c r="W95" s="39" t="n">
        <v>103</v>
      </c>
      <c r="X95" s="40" t="n">
        <f aca="false">W95/V95*100</f>
        <v>72.5352112676056</v>
      </c>
      <c r="Y95" s="39" t="n">
        <v>142</v>
      </c>
      <c r="Z95" s="39" t="n">
        <v>103</v>
      </c>
      <c r="AA95" s="40" t="n">
        <f aca="false">Z95/Y95*100</f>
        <v>72.5352112676056</v>
      </c>
    </row>
    <row r="96" customFormat="false" ht="21" hidden="false" customHeight="true" outlineLevel="0" collapsed="false">
      <c r="A96" s="53"/>
      <c r="B96" s="51" t="n">
        <v>71</v>
      </c>
      <c r="C96" s="53"/>
      <c r="D96" s="55"/>
      <c r="E96" s="55" t="s">
        <v>180</v>
      </c>
      <c r="F96" s="55"/>
      <c r="G96" s="55"/>
      <c r="H96" s="55" t="s">
        <v>181</v>
      </c>
      <c r="I96" s="55"/>
      <c r="J96" s="47" t="n">
        <v>3720</v>
      </c>
      <c r="K96" s="39" t="n">
        <v>2035</v>
      </c>
      <c r="L96" s="40" t="n">
        <f aca="false">K96/J96*100</f>
        <v>54.7043010752688</v>
      </c>
      <c r="M96" s="39" t="n">
        <v>3822</v>
      </c>
      <c r="N96" s="39" t="n">
        <v>1776</v>
      </c>
      <c r="O96" s="40" t="n">
        <f aca="false">N96/M96*100</f>
        <v>46.4678178963893</v>
      </c>
      <c r="P96" s="39" t="n">
        <v>3812</v>
      </c>
      <c r="Q96" s="39" t="n">
        <v>2205</v>
      </c>
      <c r="R96" s="40" t="n">
        <f aca="false">Q96/P96*100</f>
        <v>57.8436516264428</v>
      </c>
      <c r="S96" s="39" t="n">
        <v>3799</v>
      </c>
      <c r="T96" s="39" t="n">
        <v>1404</v>
      </c>
      <c r="U96" s="40" t="n">
        <f aca="false">T96/S96*100</f>
        <v>36.9570939720979</v>
      </c>
      <c r="V96" s="39" t="n">
        <v>3706</v>
      </c>
      <c r="W96" s="39" t="n">
        <v>1324</v>
      </c>
      <c r="X96" s="40" t="n">
        <f aca="false">W96/V96*100</f>
        <v>35.7258499730167</v>
      </c>
      <c r="Y96" s="39" t="n">
        <v>3706</v>
      </c>
      <c r="Z96" s="39" t="n">
        <v>1324</v>
      </c>
      <c r="AA96" s="40" t="n">
        <f aca="false">Z96/Y96*100</f>
        <v>35.7258499730167</v>
      </c>
    </row>
    <row r="97" customFormat="false" ht="21" hidden="false" customHeight="true" outlineLevel="0" collapsed="false">
      <c r="A97" s="72"/>
      <c r="B97" s="51" t="n">
        <v>72</v>
      </c>
      <c r="C97" s="53"/>
      <c r="D97" s="87"/>
      <c r="E97" s="88" t="s">
        <v>182</v>
      </c>
      <c r="F97" s="55"/>
      <c r="G97" s="55"/>
      <c r="H97" s="57" t="s">
        <v>183</v>
      </c>
      <c r="I97" s="55"/>
      <c r="J97" s="47" t="n">
        <v>5718</v>
      </c>
      <c r="K97" s="39" t="n">
        <v>3429</v>
      </c>
      <c r="L97" s="40" t="n">
        <f aca="false">K97/J97*100</f>
        <v>59.9685204616999</v>
      </c>
      <c r="M97" s="39" t="n">
        <v>5609</v>
      </c>
      <c r="N97" s="39" t="n">
        <v>2784</v>
      </c>
      <c r="O97" s="40" t="n">
        <f aca="false">N97/M97*100</f>
        <v>49.6345159564985</v>
      </c>
      <c r="P97" s="39" t="n">
        <v>5525</v>
      </c>
      <c r="Q97" s="39" t="n">
        <v>3175</v>
      </c>
      <c r="R97" s="40" t="n">
        <f aca="false">Q97/P97*100</f>
        <v>57.4660633484163</v>
      </c>
      <c r="S97" s="39" t="n">
        <v>5414</v>
      </c>
      <c r="T97" s="39" t="n">
        <v>2809</v>
      </c>
      <c r="U97" s="40" t="n">
        <f aca="false">T97/S97*100</f>
        <v>51.8840044329516</v>
      </c>
      <c r="V97" s="39" t="n">
        <v>5665</v>
      </c>
      <c r="W97" s="39" t="n">
        <v>2760</v>
      </c>
      <c r="X97" s="40" t="n">
        <f aca="false">W97/V97*100</f>
        <v>48.7202118270079</v>
      </c>
      <c r="Y97" s="39" t="n">
        <v>5665</v>
      </c>
      <c r="Z97" s="39" t="n">
        <v>2760</v>
      </c>
      <c r="AA97" s="40" t="n">
        <f aca="false">Z97/Y97*100</f>
        <v>48.7202118270079</v>
      </c>
    </row>
    <row r="98" customFormat="false" ht="21" hidden="false" customHeight="true" outlineLevel="0" collapsed="false">
      <c r="A98" s="72"/>
      <c r="B98" s="51" t="n">
        <v>73</v>
      </c>
      <c r="C98" s="53"/>
      <c r="D98" s="55"/>
      <c r="E98" s="55" t="s">
        <v>184</v>
      </c>
      <c r="F98" s="55"/>
      <c r="G98" s="55"/>
      <c r="H98" s="57" t="s">
        <v>185</v>
      </c>
      <c r="I98" s="55"/>
      <c r="J98" s="47" t="n">
        <v>3295</v>
      </c>
      <c r="K98" s="39" t="n">
        <v>2285</v>
      </c>
      <c r="L98" s="40" t="n">
        <f aca="false">K98/J98*100</f>
        <v>69.3474962063733</v>
      </c>
      <c r="M98" s="39" t="n">
        <v>3166</v>
      </c>
      <c r="N98" s="39" t="n">
        <v>1805</v>
      </c>
      <c r="O98" s="40" t="n">
        <f aca="false">N98/M98*100</f>
        <v>57.0120025268478</v>
      </c>
      <c r="P98" s="39" t="n">
        <v>3114</v>
      </c>
      <c r="Q98" s="39" t="n">
        <v>2098</v>
      </c>
      <c r="R98" s="40" t="n">
        <f aca="false">Q98/P98*100</f>
        <v>67.3731535003211</v>
      </c>
      <c r="S98" s="39" t="n">
        <v>3096</v>
      </c>
      <c r="T98" s="39" t="n">
        <v>1335</v>
      </c>
      <c r="U98" s="40" t="n">
        <f aca="false">T98/S98*100</f>
        <v>43.1201550387597</v>
      </c>
      <c r="V98" s="39" t="n">
        <v>3273</v>
      </c>
      <c r="W98" s="39" t="n">
        <v>1647</v>
      </c>
      <c r="X98" s="40" t="n">
        <f aca="false">W98/V98*100</f>
        <v>50.32080659945</v>
      </c>
      <c r="Y98" s="39" t="n">
        <v>3273</v>
      </c>
      <c r="Z98" s="39" t="n">
        <v>1647</v>
      </c>
      <c r="AA98" s="40" t="n">
        <f aca="false">Z98/Y98*100</f>
        <v>50.32080659945</v>
      </c>
    </row>
    <row r="99" customFormat="false" ht="21" hidden="false" customHeight="true" outlineLevel="0" collapsed="false">
      <c r="A99" s="72"/>
      <c r="B99" s="51" t="n">
        <v>74</v>
      </c>
      <c r="C99" s="53"/>
      <c r="D99" s="55"/>
      <c r="E99" s="55" t="s">
        <v>186</v>
      </c>
      <c r="F99" s="55"/>
      <c r="G99" s="55"/>
      <c r="H99" s="57" t="s">
        <v>187</v>
      </c>
      <c r="I99" s="55"/>
      <c r="J99" s="47" t="n">
        <v>6881</v>
      </c>
      <c r="K99" s="39" t="n">
        <v>4110</v>
      </c>
      <c r="L99" s="40" t="n">
        <f aca="false">K99/J99*100</f>
        <v>59.7296904519692</v>
      </c>
      <c r="M99" s="39" t="n">
        <v>6825</v>
      </c>
      <c r="N99" s="39" t="n">
        <v>3360</v>
      </c>
      <c r="O99" s="40" t="n">
        <f aca="false">N99/M99*100</f>
        <v>49.2307692307692</v>
      </c>
      <c r="P99" s="39" t="n">
        <v>6737</v>
      </c>
      <c r="Q99" s="39" t="n">
        <v>3880</v>
      </c>
      <c r="R99" s="40" t="n">
        <f aca="false">Q99/P99*100</f>
        <v>57.5924001781208</v>
      </c>
      <c r="S99" s="39" t="n">
        <v>6656</v>
      </c>
      <c r="T99" s="39" t="n">
        <v>2973</v>
      </c>
      <c r="U99" s="40" t="n">
        <f aca="false">T99/S99*100</f>
        <v>44.6664663461539</v>
      </c>
      <c r="V99" s="39" t="n">
        <v>6795</v>
      </c>
      <c r="W99" s="39" t="n">
        <v>3315</v>
      </c>
      <c r="X99" s="40" t="n">
        <f aca="false">W99/V99*100</f>
        <v>48.7858719646799</v>
      </c>
      <c r="Y99" s="39" t="n">
        <v>6795</v>
      </c>
      <c r="Z99" s="39" t="n">
        <v>3315</v>
      </c>
      <c r="AA99" s="40" t="n">
        <f aca="false">Z99/Y99*100</f>
        <v>48.7858719646799</v>
      </c>
    </row>
    <row r="100" customFormat="false" ht="21" hidden="false" customHeight="true" outlineLevel="0" collapsed="false">
      <c r="A100" s="51"/>
      <c r="B100" s="51" t="n">
        <v>75</v>
      </c>
      <c r="C100" s="53"/>
      <c r="D100" s="55"/>
      <c r="E100" s="55" t="s">
        <v>188</v>
      </c>
      <c r="F100" s="55"/>
      <c r="G100" s="55"/>
      <c r="H100" s="55" t="s">
        <v>189</v>
      </c>
      <c r="I100" s="55"/>
      <c r="J100" s="47" t="n">
        <v>5156</v>
      </c>
      <c r="K100" s="39" t="n">
        <v>3125</v>
      </c>
      <c r="L100" s="40" t="n">
        <f aca="false">K100/J100*100</f>
        <v>60.6089992242048</v>
      </c>
      <c r="M100" s="39" t="n">
        <v>5001</v>
      </c>
      <c r="N100" s="39" t="n">
        <v>2505</v>
      </c>
      <c r="O100" s="40" t="n">
        <f aca="false">N100/M100*100</f>
        <v>50.0899820035993</v>
      </c>
      <c r="P100" s="39" t="n">
        <v>4930</v>
      </c>
      <c r="Q100" s="39" t="n">
        <v>2808</v>
      </c>
      <c r="R100" s="40" t="n">
        <f aca="false">Q100/P100*100</f>
        <v>56.9574036511156</v>
      </c>
      <c r="S100" s="39" t="n">
        <v>4909</v>
      </c>
      <c r="T100" s="39" t="n">
        <v>2025</v>
      </c>
      <c r="U100" s="40" t="n">
        <f aca="false">T100/S100*100</f>
        <v>41.2507639030352</v>
      </c>
      <c r="V100" s="39" t="n">
        <v>5097</v>
      </c>
      <c r="W100" s="39" t="n">
        <v>2162</v>
      </c>
      <c r="X100" s="40" t="n">
        <f aca="false">W100/V100*100</f>
        <v>42.4171081028056</v>
      </c>
      <c r="Y100" s="39" t="n">
        <v>5097</v>
      </c>
      <c r="Z100" s="39" t="n">
        <v>2162</v>
      </c>
      <c r="AA100" s="40" t="n">
        <f aca="false">Z100/Y100*100</f>
        <v>42.4171081028056</v>
      </c>
    </row>
    <row r="101" customFormat="false" ht="21" hidden="false" customHeight="true" outlineLevel="0" collapsed="false">
      <c r="A101" s="53"/>
      <c r="B101" s="51" t="n">
        <v>76</v>
      </c>
      <c r="C101" s="53"/>
      <c r="D101" s="55"/>
      <c r="E101" s="55" t="s">
        <v>190</v>
      </c>
      <c r="F101" s="55"/>
      <c r="G101" s="55"/>
      <c r="H101" s="55" t="s">
        <v>191</v>
      </c>
      <c r="I101" s="55"/>
      <c r="J101" s="47" t="n">
        <v>5848</v>
      </c>
      <c r="K101" s="39" t="n">
        <v>3894</v>
      </c>
      <c r="L101" s="40" t="n">
        <f aca="false">K101/J101*100</f>
        <v>66.5868673050616</v>
      </c>
      <c r="M101" s="39" t="n">
        <v>5838</v>
      </c>
      <c r="N101" s="39" t="n">
        <v>3328</v>
      </c>
      <c r="O101" s="40" t="n">
        <f aca="false">N101/M101*100</f>
        <v>57.0058239122987</v>
      </c>
      <c r="P101" s="39" t="n">
        <v>5719</v>
      </c>
      <c r="Q101" s="39" t="n">
        <v>3608</v>
      </c>
      <c r="R101" s="40" t="n">
        <f aca="false">Q101/P101*100</f>
        <v>63.0879524392376</v>
      </c>
      <c r="S101" s="39" t="n">
        <v>5602</v>
      </c>
      <c r="T101" s="39" t="n">
        <v>2401</v>
      </c>
      <c r="U101" s="40" t="n">
        <f aca="false">T101/S101*100</f>
        <v>42.8596929667976</v>
      </c>
      <c r="V101" s="39" t="n">
        <v>5786</v>
      </c>
      <c r="W101" s="39" t="n">
        <v>2726</v>
      </c>
      <c r="X101" s="40" t="n">
        <f aca="false">W101/V101*100</f>
        <v>47.113722779122</v>
      </c>
      <c r="Y101" s="39" t="n">
        <v>5786</v>
      </c>
      <c r="Z101" s="39" t="n">
        <v>2726</v>
      </c>
      <c r="AA101" s="40" t="n">
        <f aca="false">Z101/Y101*100</f>
        <v>47.113722779122</v>
      </c>
    </row>
    <row r="102" customFormat="false" ht="21" hidden="false" customHeight="true" outlineLevel="0" collapsed="false">
      <c r="A102" s="53"/>
      <c r="B102" s="51" t="n">
        <v>77</v>
      </c>
      <c r="C102" s="53"/>
      <c r="D102" s="55"/>
      <c r="E102" s="55" t="s">
        <v>192</v>
      </c>
      <c r="F102" s="55"/>
      <c r="G102" s="55"/>
      <c r="H102" s="55" t="s">
        <v>193</v>
      </c>
      <c r="I102" s="55"/>
      <c r="J102" s="47" t="n">
        <v>3142</v>
      </c>
      <c r="K102" s="39" t="n">
        <v>1932</v>
      </c>
      <c r="L102" s="40" t="n">
        <f aca="false">K102/J102*100</f>
        <v>61.4894971355824</v>
      </c>
      <c r="M102" s="39" t="n">
        <v>3137</v>
      </c>
      <c r="N102" s="39" t="n">
        <v>1589</v>
      </c>
      <c r="O102" s="40" t="n">
        <f aca="false">N102/M102*100</f>
        <v>50.6534905961109</v>
      </c>
      <c r="P102" s="39" t="n">
        <v>3072</v>
      </c>
      <c r="Q102" s="39" t="n">
        <v>1957</v>
      </c>
      <c r="R102" s="40" t="n">
        <f aca="false">Q102/P102*100</f>
        <v>63.7044270833333</v>
      </c>
      <c r="S102" s="39" t="n">
        <v>2976</v>
      </c>
      <c r="T102" s="39" t="n">
        <v>1158</v>
      </c>
      <c r="U102" s="40" t="n">
        <f aca="false">T102/S102*100</f>
        <v>38.9112903225806</v>
      </c>
      <c r="V102" s="39" t="n">
        <v>3110</v>
      </c>
      <c r="W102" s="39" t="n">
        <v>1186</v>
      </c>
      <c r="X102" s="40" t="n">
        <f aca="false">W102/V102*100</f>
        <v>38.1350482315113</v>
      </c>
      <c r="Y102" s="39" t="n">
        <v>3110</v>
      </c>
      <c r="Z102" s="39" t="n">
        <v>1186</v>
      </c>
      <c r="AA102" s="40" t="n">
        <f aca="false">Z102/Y102*100</f>
        <v>38.1350482315113</v>
      </c>
    </row>
    <row r="103" customFormat="false" ht="21" hidden="false" customHeight="true" outlineLevel="0" collapsed="false">
      <c r="A103" s="53"/>
      <c r="B103" s="51" t="n">
        <v>78</v>
      </c>
      <c r="C103" s="53"/>
      <c r="D103" s="55"/>
      <c r="E103" s="57" t="s">
        <v>194</v>
      </c>
      <c r="F103" s="55"/>
      <c r="G103" s="55"/>
      <c r="H103" s="57" t="s">
        <v>195</v>
      </c>
      <c r="I103" s="55"/>
      <c r="J103" s="47" t="n">
        <v>3891</v>
      </c>
      <c r="K103" s="39" t="n">
        <v>2597</v>
      </c>
      <c r="L103" s="40" t="n">
        <f aca="false">K103/J103*100</f>
        <v>66.7437676689797</v>
      </c>
      <c r="M103" s="39" t="n">
        <v>3937</v>
      </c>
      <c r="N103" s="39" t="n">
        <v>2184</v>
      </c>
      <c r="O103" s="40" t="n">
        <f aca="false">N103/M103*100</f>
        <v>55.4737109474219</v>
      </c>
      <c r="P103" s="39" t="n">
        <v>3896</v>
      </c>
      <c r="Q103" s="39" t="n">
        <v>2539</v>
      </c>
      <c r="R103" s="40" t="n">
        <f aca="false">Q103/P103*100</f>
        <v>65.1694045174538</v>
      </c>
      <c r="S103" s="39" t="n">
        <v>3685</v>
      </c>
      <c r="T103" s="39" t="n">
        <v>1600</v>
      </c>
      <c r="U103" s="40" t="n">
        <f aca="false">T103/S103*100</f>
        <v>43.4192672998643</v>
      </c>
      <c r="V103" s="39" t="n">
        <v>3862</v>
      </c>
      <c r="W103" s="39" t="n">
        <v>1671</v>
      </c>
      <c r="X103" s="40" t="n">
        <f aca="false">W103/V103*100</f>
        <v>43.2677369238736</v>
      </c>
      <c r="Y103" s="39" t="n">
        <v>3862</v>
      </c>
      <c r="Z103" s="39" t="n">
        <v>1671</v>
      </c>
      <c r="AA103" s="40" t="n">
        <f aca="false">Z103/Y103*100</f>
        <v>43.2677369238736</v>
      </c>
    </row>
    <row r="104" customFormat="false" ht="21" hidden="false" customHeight="true" outlineLevel="0" collapsed="false">
      <c r="A104" s="53"/>
      <c r="B104" s="51" t="n">
        <v>79</v>
      </c>
      <c r="C104" s="53"/>
      <c r="D104" s="55"/>
      <c r="E104" s="55" t="s">
        <v>196</v>
      </c>
      <c r="F104" s="55"/>
      <c r="G104" s="55"/>
      <c r="H104" s="56" t="s">
        <v>197</v>
      </c>
      <c r="I104" s="55"/>
      <c r="J104" s="47" t="n">
        <v>3726</v>
      </c>
      <c r="K104" s="39" t="n">
        <v>2200</v>
      </c>
      <c r="L104" s="40" t="n">
        <f aca="false">K104/J104*100</f>
        <v>59.044551798175</v>
      </c>
      <c r="M104" s="39" t="n">
        <v>3768</v>
      </c>
      <c r="N104" s="39" t="n">
        <v>1911</v>
      </c>
      <c r="O104" s="40" t="n">
        <f aca="false">N104/M104*100</f>
        <v>50.7165605095541</v>
      </c>
      <c r="P104" s="39" t="n">
        <v>3658</v>
      </c>
      <c r="Q104" s="39" t="n">
        <v>2211</v>
      </c>
      <c r="R104" s="40" t="n">
        <f aca="false">Q104/P104*100</f>
        <v>60.4428649535265</v>
      </c>
      <c r="S104" s="39" t="n">
        <v>3826</v>
      </c>
      <c r="T104" s="39" t="n">
        <v>1403</v>
      </c>
      <c r="U104" s="40" t="n">
        <f aca="false">T104/S104*100</f>
        <v>36.6701515943544</v>
      </c>
      <c r="V104" s="39" t="n">
        <v>3705</v>
      </c>
      <c r="W104" s="39" t="n">
        <v>1375</v>
      </c>
      <c r="X104" s="40" t="n">
        <f aca="false">W104/V104*100</f>
        <v>37.1120107962213</v>
      </c>
      <c r="Y104" s="39" t="n">
        <v>3705</v>
      </c>
      <c r="Z104" s="39" t="n">
        <v>1375</v>
      </c>
      <c r="AA104" s="40" t="n">
        <f aca="false">Z104/Y104*100</f>
        <v>37.1120107962213</v>
      </c>
    </row>
    <row r="105" customFormat="false" ht="21" hidden="false" customHeight="true" outlineLevel="0" collapsed="false">
      <c r="A105" s="53"/>
      <c r="B105" s="51" t="n">
        <v>80</v>
      </c>
      <c r="C105" s="53"/>
      <c r="D105" s="55"/>
      <c r="E105" s="55" t="s">
        <v>198</v>
      </c>
      <c r="F105" s="55"/>
      <c r="G105" s="55"/>
      <c r="H105" s="55" t="s">
        <v>199</v>
      </c>
      <c r="I105" s="55"/>
      <c r="J105" s="47" t="n">
        <v>2541</v>
      </c>
      <c r="K105" s="39" t="n">
        <v>1584</v>
      </c>
      <c r="L105" s="40" t="n">
        <f aca="false">K105/J105*100</f>
        <v>62.3376623376623</v>
      </c>
      <c r="M105" s="39" t="n">
        <v>2557</v>
      </c>
      <c r="N105" s="39" t="n">
        <v>1314</v>
      </c>
      <c r="O105" s="40" t="n">
        <f aca="false">N105/M105*100</f>
        <v>51.3883457176379</v>
      </c>
      <c r="P105" s="39" t="n">
        <v>2566</v>
      </c>
      <c r="Q105" s="39" t="n">
        <v>1483</v>
      </c>
      <c r="R105" s="40" t="n">
        <f aca="false">Q105/P105*100</f>
        <v>57.7942322681216</v>
      </c>
      <c r="S105" s="39" t="n">
        <v>2591</v>
      </c>
      <c r="T105" s="39" t="n">
        <v>1071</v>
      </c>
      <c r="U105" s="40" t="n">
        <f aca="false">T105/S105*100</f>
        <v>41.3353917406407</v>
      </c>
      <c r="V105" s="39" t="n">
        <v>2523</v>
      </c>
      <c r="W105" s="39" t="n">
        <v>1123</v>
      </c>
      <c r="X105" s="40" t="n">
        <f aca="false">W105/V105*100</f>
        <v>44.5105033690052</v>
      </c>
      <c r="Y105" s="39" t="n">
        <v>2523</v>
      </c>
      <c r="Z105" s="39" t="n">
        <v>1123</v>
      </c>
      <c r="AA105" s="40" t="n">
        <f aca="false">Z105/Y105*100</f>
        <v>44.5105033690052</v>
      </c>
    </row>
    <row r="106" customFormat="false" ht="21" hidden="false" customHeight="true" outlineLevel="0" collapsed="false">
      <c r="A106" s="53"/>
      <c r="B106" s="51" t="n">
        <v>81</v>
      </c>
      <c r="C106" s="53"/>
      <c r="D106" s="55"/>
      <c r="E106" s="55" t="s">
        <v>200</v>
      </c>
      <c r="F106" s="55"/>
      <c r="G106" s="55"/>
      <c r="H106" s="56" t="s">
        <v>201</v>
      </c>
      <c r="I106" s="55"/>
      <c r="J106" s="47" t="n">
        <v>3784</v>
      </c>
      <c r="K106" s="39" t="n">
        <v>2396</v>
      </c>
      <c r="L106" s="40" t="n">
        <f aca="false">K106/J106*100</f>
        <v>63.3192389006343</v>
      </c>
      <c r="M106" s="39" t="n">
        <v>3770</v>
      </c>
      <c r="N106" s="39" t="n">
        <v>2105</v>
      </c>
      <c r="O106" s="40" t="n">
        <f aca="false">N106/M106*100</f>
        <v>55.8355437665782</v>
      </c>
      <c r="P106" s="39" t="n">
        <v>3753</v>
      </c>
      <c r="Q106" s="39" t="n">
        <v>2459</v>
      </c>
      <c r="R106" s="40" t="n">
        <f aca="false">Q106/P106*100</f>
        <v>65.5209166000533</v>
      </c>
      <c r="S106" s="39" t="n">
        <v>3751</v>
      </c>
      <c r="T106" s="39" t="n">
        <v>1735</v>
      </c>
      <c r="U106" s="40" t="n">
        <f aca="false">T106/S106*100</f>
        <v>46.2543321780858</v>
      </c>
      <c r="V106" s="39" t="n">
        <v>3751</v>
      </c>
      <c r="W106" s="39" t="n">
        <v>1619</v>
      </c>
      <c r="X106" s="40" t="n">
        <f aca="false">W106/V106*100</f>
        <v>43.1618235137297</v>
      </c>
      <c r="Y106" s="39" t="n">
        <v>3751</v>
      </c>
      <c r="Z106" s="39" t="n">
        <v>1615</v>
      </c>
      <c r="AA106" s="40" t="n">
        <f aca="false">Z106/Y106*100</f>
        <v>43.0551852839243</v>
      </c>
    </row>
    <row r="107" customFormat="false" ht="21" hidden="false" customHeight="true" outlineLevel="0" collapsed="false">
      <c r="A107" s="53"/>
      <c r="B107" s="51" t="n">
        <v>82</v>
      </c>
      <c r="C107" s="53"/>
      <c r="D107" s="55"/>
      <c r="E107" s="55" t="s">
        <v>202</v>
      </c>
      <c r="F107" s="55"/>
      <c r="G107" s="55"/>
      <c r="H107" s="55" t="s">
        <v>203</v>
      </c>
      <c r="I107" s="55"/>
      <c r="J107" s="47" t="n">
        <v>4416</v>
      </c>
      <c r="K107" s="39" t="n">
        <v>3009</v>
      </c>
      <c r="L107" s="40" t="n">
        <f aca="false">K107/J107*100</f>
        <v>68.1385869565217</v>
      </c>
      <c r="M107" s="39" t="n">
        <v>4444</v>
      </c>
      <c r="N107" s="39" t="n">
        <v>2630</v>
      </c>
      <c r="O107" s="40" t="n">
        <f aca="false">N107/M107*100</f>
        <v>59.1809180918092</v>
      </c>
      <c r="P107" s="39" t="n">
        <v>4361</v>
      </c>
      <c r="Q107" s="39" t="n">
        <v>2905</v>
      </c>
      <c r="R107" s="40" t="n">
        <f aca="false">Q107/P107*100</f>
        <v>66.6131621187801</v>
      </c>
      <c r="S107" s="39" t="n">
        <v>4280</v>
      </c>
      <c r="T107" s="39" t="n">
        <v>2211</v>
      </c>
      <c r="U107" s="40" t="n">
        <f aca="false">T107/S107*100</f>
        <v>51.6588785046729</v>
      </c>
      <c r="V107" s="39" t="n">
        <v>4379</v>
      </c>
      <c r="W107" s="39" t="n">
        <v>2197</v>
      </c>
      <c r="X107" s="40" t="n">
        <f aca="false">W107/V107*100</f>
        <v>50.1712719799041</v>
      </c>
      <c r="Y107" s="39" t="n">
        <v>4379</v>
      </c>
      <c r="Z107" s="39" t="n">
        <v>2197</v>
      </c>
      <c r="AA107" s="40" t="n">
        <f aca="false">Z107/Y107*100</f>
        <v>50.1712719799041</v>
      </c>
    </row>
    <row r="108" customFormat="false" ht="21" hidden="false" customHeight="true" outlineLevel="0" collapsed="false">
      <c r="A108" s="53"/>
      <c r="B108" s="51" t="n">
        <v>83</v>
      </c>
      <c r="C108" s="53"/>
      <c r="D108" s="55"/>
      <c r="E108" s="55" t="s">
        <v>204</v>
      </c>
      <c r="F108" s="55"/>
      <c r="G108" s="55"/>
      <c r="H108" s="55" t="s">
        <v>205</v>
      </c>
      <c r="I108" s="55"/>
      <c r="J108" s="47" t="n">
        <v>1798</v>
      </c>
      <c r="K108" s="39" t="n">
        <v>1076</v>
      </c>
      <c r="L108" s="40" t="n">
        <f aca="false">K108/J108*100</f>
        <v>59.8442714126808</v>
      </c>
      <c r="M108" s="39" t="n">
        <v>1846</v>
      </c>
      <c r="N108" s="39" t="n">
        <v>894</v>
      </c>
      <c r="O108" s="40" t="n">
        <f aca="false">N108/M108*100</f>
        <v>48.4290357529794</v>
      </c>
      <c r="P108" s="39" t="n">
        <v>1845</v>
      </c>
      <c r="Q108" s="39" t="n">
        <v>1009</v>
      </c>
      <c r="R108" s="40" t="n">
        <f aca="false">Q108/P108*100</f>
        <v>54.6883468834688</v>
      </c>
      <c r="S108" s="39" t="n">
        <v>1837</v>
      </c>
      <c r="T108" s="39" t="n">
        <v>911</v>
      </c>
      <c r="U108" s="40" t="n">
        <f aca="false">T108/S108*100</f>
        <v>49.5917256396298</v>
      </c>
      <c r="V108" s="39" t="n">
        <v>1785</v>
      </c>
      <c r="W108" s="39" t="n">
        <v>858</v>
      </c>
      <c r="X108" s="40" t="n">
        <f aca="false">W108/V108*100</f>
        <v>48.0672268907563</v>
      </c>
      <c r="Y108" s="39" t="n">
        <v>1785</v>
      </c>
      <c r="Z108" s="39" t="n">
        <v>858</v>
      </c>
      <c r="AA108" s="40" t="n">
        <f aca="false">Z108/Y108*100</f>
        <v>48.0672268907563</v>
      </c>
    </row>
    <row r="109" customFormat="false" ht="21" hidden="false" customHeight="true" outlineLevel="0" collapsed="false">
      <c r="A109" s="53"/>
      <c r="B109" s="51" t="n">
        <v>84</v>
      </c>
      <c r="C109" s="53"/>
      <c r="D109" s="55"/>
      <c r="E109" s="55" t="s">
        <v>206</v>
      </c>
      <c r="F109" s="55"/>
      <c r="G109" s="55"/>
      <c r="H109" s="55" t="s">
        <v>207</v>
      </c>
      <c r="I109" s="55"/>
      <c r="J109" s="47" t="n">
        <v>2206</v>
      </c>
      <c r="K109" s="39" t="n">
        <v>1493</v>
      </c>
      <c r="L109" s="40" t="n">
        <f aca="false">K109/J109*100</f>
        <v>67.6790571169538</v>
      </c>
      <c r="M109" s="39" t="n">
        <v>2218</v>
      </c>
      <c r="N109" s="39" t="n">
        <v>1302</v>
      </c>
      <c r="O109" s="40" t="n">
        <f aca="false">N109/M109*100</f>
        <v>58.7015329125338</v>
      </c>
      <c r="P109" s="39" t="n">
        <v>2194</v>
      </c>
      <c r="Q109" s="39" t="n">
        <v>1453</v>
      </c>
      <c r="R109" s="40" t="n">
        <f aca="false">Q109/P109*100</f>
        <v>66.2260711030082</v>
      </c>
      <c r="S109" s="39" t="n">
        <v>2196</v>
      </c>
      <c r="T109" s="39" t="n">
        <v>1020</v>
      </c>
      <c r="U109" s="40" t="n">
        <f aca="false">T109/S109*100</f>
        <v>46.448087431694</v>
      </c>
      <c r="V109" s="39" t="n">
        <v>2179</v>
      </c>
      <c r="W109" s="39" t="n">
        <v>1149</v>
      </c>
      <c r="X109" s="40" t="n">
        <f aca="false">W109/V109*100</f>
        <v>52.7306103717301</v>
      </c>
      <c r="Y109" s="39" t="n">
        <v>2179</v>
      </c>
      <c r="Z109" s="39" t="n">
        <v>1149</v>
      </c>
      <c r="AA109" s="40" t="n">
        <f aca="false">Z109/Y109*100</f>
        <v>52.7306103717301</v>
      </c>
    </row>
    <row r="110" customFormat="false" ht="21" hidden="false" customHeight="true" outlineLevel="0" collapsed="false">
      <c r="A110" s="53"/>
      <c r="B110" s="51" t="n">
        <v>85</v>
      </c>
      <c r="C110" s="53"/>
      <c r="D110" s="55"/>
      <c r="E110" s="55" t="s">
        <v>208</v>
      </c>
      <c r="F110" s="55"/>
      <c r="G110" s="55"/>
      <c r="H110" s="55" t="s">
        <v>48</v>
      </c>
      <c r="I110" s="55"/>
      <c r="J110" s="47" t="n">
        <v>4225</v>
      </c>
      <c r="K110" s="39" t="n">
        <v>2370</v>
      </c>
      <c r="L110" s="40" t="n">
        <f aca="false">K110/J110*100</f>
        <v>56.094674556213</v>
      </c>
      <c r="M110" s="39" t="n">
        <v>4307</v>
      </c>
      <c r="N110" s="39" t="n">
        <v>2006</v>
      </c>
      <c r="O110" s="40" t="n">
        <f aca="false">N110/M110*100</f>
        <v>46.5753424657534</v>
      </c>
      <c r="P110" s="39" t="n">
        <v>4262</v>
      </c>
      <c r="Q110" s="39" t="n">
        <v>2265</v>
      </c>
      <c r="R110" s="40" t="n">
        <f aca="false">Q110/P110*100</f>
        <v>53.1440638198029</v>
      </c>
      <c r="S110" s="39" t="n">
        <v>4121</v>
      </c>
      <c r="T110" s="39" t="n">
        <v>1723</v>
      </c>
      <c r="U110" s="40" t="n">
        <f aca="false">T110/S110*100</f>
        <v>41.8102402329532</v>
      </c>
      <c r="V110" s="39" t="n">
        <v>4156</v>
      </c>
      <c r="W110" s="39" t="n">
        <v>1685</v>
      </c>
      <c r="X110" s="40" t="n">
        <f aca="false">W110/V110*100</f>
        <v>40.543792107796</v>
      </c>
      <c r="Y110" s="39" t="n">
        <v>4156</v>
      </c>
      <c r="Z110" s="39" t="n">
        <v>1685</v>
      </c>
      <c r="AA110" s="40" t="n">
        <f aca="false">Z110/Y110*100</f>
        <v>40.543792107796</v>
      </c>
    </row>
    <row r="111" customFormat="false" ht="21" hidden="false" customHeight="true" outlineLevel="0" collapsed="false">
      <c r="A111" s="53"/>
      <c r="B111" s="71" t="n">
        <v>86</v>
      </c>
      <c r="C111" s="72"/>
      <c r="D111" s="74"/>
      <c r="E111" s="74" t="s">
        <v>209</v>
      </c>
      <c r="F111" s="74"/>
      <c r="G111" s="74"/>
      <c r="H111" s="74" t="s">
        <v>210</v>
      </c>
      <c r="I111" s="74"/>
      <c r="J111" s="89" t="n">
        <v>4588</v>
      </c>
      <c r="K111" s="42" t="n">
        <v>2980</v>
      </c>
      <c r="L111" s="40" t="n">
        <f aca="false">K111/J111*100</f>
        <v>64.9520488230166</v>
      </c>
      <c r="M111" s="42" t="n">
        <v>4527</v>
      </c>
      <c r="N111" s="42" t="n">
        <v>2349</v>
      </c>
      <c r="O111" s="40" t="n">
        <f aca="false">N111/M111*100</f>
        <v>51.8886679920477</v>
      </c>
      <c r="P111" s="42" t="n">
        <v>4428</v>
      </c>
      <c r="Q111" s="42" t="n">
        <v>2648</v>
      </c>
      <c r="R111" s="40" t="n">
        <f aca="false">Q111/P111*100</f>
        <v>59.8012646793135</v>
      </c>
      <c r="S111" s="42" t="n">
        <v>4349</v>
      </c>
      <c r="T111" s="42" t="n">
        <v>1788</v>
      </c>
      <c r="U111" s="40" t="n">
        <f aca="false">T111/S111*100</f>
        <v>41.1128995171304</v>
      </c>
      <c r="V111" s="42" t="n">
        <v>4528</v>
      </c>
      <c r="W111" s="42" t="n">
        <v>2188</v>
      </c>
      <c r="X111" s="40" t="n">
        <f aca="false">W111/V111*100</f>
        <v>48.321554770318</v>
      </c>
      <c r="Y111" s="42" t="n">
        <v>4528</v>
      </c>
      <c r="Z111" s="42" t="n">
        <v>2188</v>
      </c>
      <c r="AA111" s="40" t="n">
        <f aca="false">Z111/Y111*100</f>
        <v>48.321554770318</v>
      </c>
    </row>
    <row r="112" customFormat="false" ht="21" hidden="false" customHeight="true" outlineLevel="0" collapsed="false">
      <c r="A112" s="53"/>
      <c r="B112" s="51" t="n">
        <v>87</v>
      </c>
      <c r="C112" s="53"/>
      <c r="D112" s="55"/>
      <c r="E112" s="55" t="s">
        <v>211</v>
      </c>
      <c r="F112" s="55"/>
      <c r="G112" s="55"/>
      <c r="H112" s="55" t="s">
        <v>212</v>
      </c>
      <c r="I112" s="55"/>
      <c r="J112" s="47" t="n">
        <v>431</v>
      </c>
      <c r="K112" s="39" t="n">
        <v>301</v>
      </c>
      <c r="L112" s="40" t="n">
        <f aca="false">K112/J112*100</f>
        <v>69.8375870069606</v>
      </c>
      <c r="M112" s="90"/>
      <c r="N112" s="90"/>
      <c r="O112" s="90"/>
      <c r="P112" s="90"/>
      <c r="Q112" s="90"/>
      <c r="R112" s="90"/>
      <c r="S112" s="90"/>
      <c r="T112" s="90"/>
      <c r="U112" s="90"/>
      <c r="V112" s="39" t="n">
        <v>430</v>
      </c>
      <c r="W112" s="39" t="n">
        <v>234</v>
      </c>
      <c r="X112" s="40" t="n">
        <f aca="false">W112/V112*100</f>
        <v>54.4186046511628</v>
      </c>
      <c r="Y112" s="90"/>
      <c r="Z112" s="90"/>
      <c r="AA112" s="90"/>
    </row>
    <row r="113" customFormat="false" ht="21" hidden="false" customHeight="true" outlineLevel="0" collapsed="false">
      <c r="A113" s="53"/>
      <c r="B113" s="51" t="n">
        <v>88</v>
      </c>
      <c r="C113" s="53"/>
      <c r="D113" s="55"/>
      <c r="E113" s="55" t="s">
        <v>213</v>
      </c>
      <c r="F113" s="55"/>
      <c r="G113" s="55"/>
      <c r="H113" s="55" t="s">
        <v>214</v>
      </c>
      <c r="I113" s="55"/>
      <c r="J113" s="47" t="n">
        <v>369</v>
      </c>
      <c r="K113" s="39" t="n">
        <v>259</v>
      </c>
      <c r="L113" s="40" t="n">
        <f aca="false">K113/J113*100</f>
        <v>70.189701897019</v>
      </c>
      <c r="M113" s="90"/>
      <c r="N113" s="90"/>
      <c r="O113" s="90"/>
      <c r="P113" s="90"/>
      <c r="Q113" s="90"/>
      <c r="R113" s="90"/>
      <c r="S113" s="90"/>
      <c r="T113" s="90"/>
      <c r="U113" s="90"/>
      <c r="V113" s="39" t="n">
        <v>360</v>
      </c>
      <c r="W113" s="39" t="n">
        <v>206</v>
      </c>
      <c r="X113" s="40" t="n">
        <f aca="false">W113/V113*100</f>
        <v>57.2222222222222</v>
      </c>
      <c r="Y113" s="90"/>
      <c r="Z113" s="90"/>
      <c r="AA113" s="90"/>
    </row>
    <row r="114" customFormat="false" ht="21" hidden="false" customHeight="true" outlineLevel="0" collapsed="false">
      <c r="A114" s="53"/>
      <c r="B114" s="51" t="n">
        <v>89</v>
      </c>
      <c r="C114" s="53"/>
      <c r="D114" s="55"/>
      <c r="E114" s="55" t="s">
        <v>215</v>
      </c>
      <c r="F114" s="55"/>
      <c r="G114" s="55"/>
      <c r="H114" s="57" t="s">
        <v>216</v>
      </c>
      <c r="I114" s="55"/>
      <c r="J114" s="47" t="n">
        <v>169</v>
      </c>
      <c r="K114" s="39" t="n">
        <v>131</v>
      </c>
      <c r="L114" s="40" t="n">
        <f aca="false">K114/J114*100</f>
        <v>77.5147928994083</v>
      </c>
      <c r="M114" s="90"/>
      <c r="N114" s="90"/>
      <c r="O114" s="90"/>
      <c r="P114" s="90"/>
      <c r="Q114" s="90"/>
      <c r="R114" s="90"/>
      <c r="S114" s="90"/>
      <c r="T114" s="90"/>
      <c r="U114" s="90"/>
      <c r="V114" s="39" t="n">
        <v>169</v>
      </c>
      <c r="W114" s="39" t="n">
        <v>110</v>
      </c>
      <c r="X114" s="40" t="n">
        <f aca="false">W114/V114*100</f>
        <v>65.0887573964497</v>
      </c>
      <c r="Y114" s="90"/>
      <c r="Z114" s="90"/>
      <c r="AA114" s="90"/>
    </row>
    <row r="115" customFormat="false" ht="21" hidden="false" customHeight="true" outlineLevel="0" collapsed="false">
      <c r="A115" s="53"/>
      <c r="B115" s="51" t="n">
        <v>90</v>
      </c>
      <c r="C115" s="53"/>
      <c r="D115" s="55"/>
      <c r="E115" s="55" t="s">
        <v>217</v>
      </c>
      <c r="F115" s="55"/>
      <c r="G115" s="55"/>
      <c r="H115" s="55" t="s">
        <v>218</v>
      </c>
      <c r="I115" s="55"/>
      <c r="J115" s="47" t="n">
        <v>203</v>
      </c>
      <c r="K115" s="39" t="n">
        <v>157</v>
      </c>
      <c r="L115" s="40" t="n">
        <f aca="false">K115/J115*100</f>
        <v>77.3399014778325</v>
      </c>
      <c r="M115" s="90"/>
      <c r="N115" s="90"/>
      <c r="O115" s="90"/>
      <c r="P115" s="90"/>
      <c r="Q115" s="90"/>
      <c r="R115" s="90"/>
      <c r="S115" s="90"/>
      <c r="T115" s="90"/>
      <c r="U115" s="90"/>
      <c r="V115" s="39" t="n">
        <v>201</v>
      </c>
      <c r="W115" s="39" t="n">
        <v>146</v>
      </c>
      <c r="X115" s="40" t="n">
        <f aca="false">W115/V115*100</f>
        <v>72.636815920398</v>
      </c>
      <c r="Y115" s="90"/>
      <c r="Z115" s="90"/>
      <c r="AA115" s="90"/>
    </row>
    <row r="116" customFormat="false" ht="21" hidden="false" customHeight="true" outlineLevel="0" collapsed="false">
      <c r="A116" s="53"/>
      <c r="B116" s="51" t="n">
        <v>91</v>
      </c>
      <c r="C116" s="53"/>
      <c r="D116" s="55"/>
      <c r="E116" s="55" t="s">
        <v>219</v>
      </c>
      <c r="F116" s="55"/>
      <c r="G116" s="55"/>
      <c r="H116" s="55" t="s">
        <v>220</v>
      </c>
      <c r="I116" s="55"/>
      <c r="J116" s="47" t="n">
        <v>403</v>
      </c>
      <c r="K116" s="39" t="n">
        <v>313</v>
      </c>
      <c r="L116" s="40" t="n">
        <f aca="false">K116/J116*100</f>
        <v>77.6674937965261</v>
      </c>
      <c r="M116" s="90"/>
      <c r="N116" s="90"/>
      <c r="O116" s="90"/>
      <c r="P116" s="90"/>
      <c r="Q116" s="90"/>
      <c r="R116" s="90"/>
      <c r="S116" s="90"/>
      <c r="T116" s="90"/>
      <c r="U116" s="90"/>
      <c r="V116" s="39" t="n">
        <v>404</v>
      </c>
      <c r="W116" s="39" t="n">
        <v>288</v>
      </c>
      <c r="X116" s="40" t="n">
        <f aca="false">W116/V116*100</f>
        <v>71.2871287128713</v>
      </c>
      <c r="Y116" s="90"/>
      <c r="Z116" s="90"/>
      <c r="AA116" s="90"/>
    </row>
    <row r="117" customFormat="false" ht="21" hidden="false" customHeight="true" outlineLevel="0" collapsed="false">
      <c r="A117" s="53"/>
      <c r="B117" s="51" t="n">
        <v>92</v>
      </c>
      <c r="C117" s="53"/>
      <c r="D117" s="55"/>
      <c r="E117" s="55" t="s">
        <v>221</v>
      </c>
      <c r="F117" s="55"/>
      <c r="G117" s="55"/>
      <c r="H117" s="55" t="s">
        <v>222</v>
      </c>
      <c r="I117" s="55"/>
      <c r="J117" s="47" t="n">
        <v>294</v>
      </c>
      <c r="K117" s="39" t="n">
        <v>213</v>
      </c>
      <c r="L117" s="40" t="n">
        <f aca="false">K117/J117*100</f>
        <v>72.4489795918367</v>
      </c>
      <c r="M117" s="90"/>
      <c r="N117" s="90"/>
      <c r="O117" s="90"/>
      <c r="P117" s="90"/>
      <c r="Q117" s="90"/>
      <c r="R117" s="90"/>
      <c r="S117" s="90"/>
      <c r="T117" s="90"/>
      <c r="U117" s="90"/>
      <c r="V117" s="39" t="n">
        <v>294</v>
      </c>
      <c r="W117" s="39" t="n">
        <v>197</v>
      </c>
      <c r="X117" s="40" t="n">
        <f aca="false">W117/V117*100</f>
        <v>67.0068027210884</v>
      </c>
      <c r="Y117" s="90"/>
      <c r="Z117" s="90"/>
      <c r="AA117" s="90"/>
    </row>
    <row r="118" customFormat="false" ht="21" hidden="false" customHeight="true" outlineLevel="0" collapsed="false">
      <c r="A118" s="53"/>
      <c r="B118" s="51" t="n">
        <v>93</v>
      </c>
      <c r="C118" s="53"/>
      <c r="D118" s="55"/>
      <c r="E118" s="55" t="s">
        <v>223</v>
      </c>
      <c r="F118" s="55"/>
      <c r="G118" s="55"/>
      <c r="H118" s="55" t="s">
        <v>224</v>
      </c>
      <c r="I118" s="55"/>
      <c r="J118" s="47" t="n">
        <v>967</v>
      </c>
      <c r="K118" s="39" t="n">
        <v>654</v>
      </c>
      <c r="L118" s="40" t="n">
        <f aca="false">K118/J118*100</f>
        <v>67.6318510858325</v>
      </c>
      <c r="M118" s="90"/>
      <c r="N118" s="90"/>
      <c r="O118" s="90"/>
      <c r="P118" s="90"/>
      <c r="Q118" s="90"/>
      <c r="R118" s="90"/>
      <c r="S118" s="90"/>
      <c r="T118" s="90"/>
      <c r="U118" s="90"/>
      <c r="V118" s="39" t="n">
        <v>960</v>
      </c>
      <c r="W118" s="39" t="n">
        <v>344</v>
      </c>
      <c r="X118" s="40" t="n">
        <f aca="false">W118/V118*100</f>
        <v>35.8333333333333</v>
      </c>
      <c r="Y118" s="90"/>
      <c r="Z118" s="90"/>
      <c r="AA118" s="90"/>
    </row>
    <row r="119" customFormat="false" ht="21" hidden="false" customHeight="true" outlineLevel="0" collapsed="false">
      <c r="A119" s="53"/>
      <c r="B119" s="51" t="n">
        <v>94</v>
      </c>
      <c r="C119" s="53"/>
      <c r="D119" s="55"/>
      <c r="E119" s="55" t="s">
        <v>225</v>
      </c>
      <c r="F119" s="55"/>
      <c r="G119" s="55"/>
      <c r="H119" s="55" t="s">
        <v>226</v>
      </c>
      <c r="I119" s="55"/>
      <c r="J119" s="47" t="n">
        <v>842</v>
      </c>
      <c r="K119" s="39" t="n">
        <v>546</v>
      </c>
      <c r="L119" s="40" t="n">
        <f aca="false">K119/J119*100</f>
        <v>64.8456057007126</v>
      </c>
      <c r="M119" s="90"/>
      <c r="N119" s="90"/>
      <c r="O119" s="90"/>
      <c r="P119" s="90"/>
      <c r="Q119" s="90"/>
      <c r="R119" s="90"/>
      <c r="S119" s="90"/>
      <c r="T119" s="90"/>
      <c r="U119" s="90"/>
      <c r="V119" s="39" t="n">
        <v>835</v>
      </c>
      <c r="W119" s="39" t="n">
        <v>362</v>
      </c>
      <c r="X119" s="40" t="n">
        <f aca="false">W119/V119*100</f>
        <v>43.3532934131737</v>
      </c>
      <c r="Y119" s="90"/>
      <c r="Z119" s="90"/>
      <c r="AA119" s="90"/>
    </row>
    <row r="120" customFormat="false" ht="21" hidden="false" customHeight="true" outlineLevel="0" collapsed="false">
      <c r="A120" s="53"/>
      <c r="B120" s="51" t="n">
        <v>95</v>
      </c>
      <c r="C120" s="53"/>
      <c r="D120" s="55"/>
      <c r="E120" s="55" t="s">
        <v>227</v>
      </c>
      <c r="F120" s="55"/>
      <c r="G120" s="55"/>
      <c r="H120" s="55" t="s">
        <v>228</v>
      </c>
      <c r="I120" s="55"/>
      <c r="J120" s="47" t="n">
        <v>655</v>
      </c>
      <c r="K120" s="39" t="n">
        <v>400</v>
      </c>
      <c r="L120" s="40" t="n">
        <f aca="false">K120/J120*100</f>
        <v>61.0687022900763</v>
      </c>
      <c r="M120" s="90"/>
      <c r="N120" s="90"/>
      <c r="O120" s="90"/>
      <c r="P120" s="90"/>
      <c r="Q120" s="90"/>
      <c r="R120" s="90"/>
      <c r="S120" s="90"/>
      <c r="T120" s="90"/>
      <c r="U120" s="90"/>
      <c r="V120" s="39" t="n">
        <v>650</v>
      </c>
      <c r="W120" s="39" t="n">
        <v>269</v>
      </c>
      <c r="X120" s="40" t="n">
        <f aca="false">W120/V120*100</f>
        <v>41.3846153846154</v>
      </c>
      <c r="Y120" s="90"/>
      <c r="Z120" s="90"/>
      <c r="AA120" s="90"/>
    </row>
    <row r="121" customFormat="false" ht="21" hidden="false" customHeight="true" outlineLevel="0" collapsed="false">
      <c r="A121" s="53"/>
      <c r="B121" s="51" t="n">
        <v>96</v>
      </c>
      <c r="C121" s="53"/>
      <c r="D121" s="55"/>
      <c r="E121" s="55" t="s">
        <v>229</v>
      </c>
      <c r="F121" s="55"/>
      <c r="G121" s="55"/>
      <c r="H121" s="55" t="s">
        <v>230</v>
      </c>
      <c r="I121" s="55"/>
      <c r="J121" s="47" t="n">
        <v>258</v>
      </c>
      <c r="K121" s="39" t="n">
        <v>178</v>
      </c>
      <c r="L121" s="40" t="n">
        <f aca="false">K121/J121*100</f>
        <v>68.9922480620155</v>
      </c>
      <c r="M121" s="90"/>
      <c r="N121" s="90"/>
      <c r="O121" s="90"/>
      <c r="P121" s="90"/>
      <c r="Q121" s="90"/>
      <c r="R121" s="90"/>
      <c r="S121" s="90"/>
      <c r="T121" s="90"/>
      <c r="U121" s="90"/>
      <c r="V121" s="39" t="n">
        <v>255</v>
      </c>
      <c r="W121" s="39" t="n">
        <v>137</v>
      </c>
      <c r="X121" s="40" t="n">
        <f aca="false">W121/V121*100</f>
        <v>53.7254901960784</v>
      </c>
      <c r="Y121" s="90"/>
      <c r="Z121" s="90"/>
      <c r="AA121" s="90"/>
    </row>
    <row r="122" customFormat="false" ht="21" hidden="false" customHeight="true" outlineLevel="0" collapsed="false">
      <c r="A122" s="53"/>
      <c r="B122" s="51" t="n">
        <v>97</v>
      </c>
      <c r="C122" s="53"/>
      <c r="D122" s="55"/>
      <c r="E122" s="55" t="s">
        <v>231</v>
      </c>
      <c r="F122" s="55"/>
      <c r="G122" s="55"/>
      <c r="H122" s="55" t="s">
        <v>232</v>
      </c>
      <c r="I122" s="55"/>
      <c r="J122" s="47" t="n">
        <v>278</v>
      </c>
      <c r="K122" s="39" t="n">
        <v>197</v>
      </c>
      <c r="L122" s="40" t="n">
        <f aca="false">K122/J122*100</f>
        <v>70.863309352518</v>
      </c>
      <c r="M122" s="90"/>
      <c r="N122" s="90"/>
      <c r="O122" s="90"/>
      <c r="P122" s="90"/>
      <c r="Q122" s="90"/>
      <c r="R122" s="90"/>
      <c r="S122" s="90"/>
      <c r="T122" s="90"/>
      <c r="U122" s="90"/>
      <c r="V122" s="39" t="n">
        <v>277</v>
      </c>
      <c r="W122" s="39" t="n">
        <v>177</v>
      </c>
      <c r="X122" s="40" t="n">
        <f aca="false">W122/V122*100</f>
        <v>63.898916967509</v>
      </c>
      <c r="Y122" s="90"/>
      <c r="Z122" s="90"/>
      <c r="AA122" s="90"/>
    </row>
    <row r="123" customFormat="false" ht="21" hidden="false" customHeight="true" outlineLevel="0" collapsed="false">
      <c r="A123" s="53"/>
      <c r="B123" s="51" t="n">
        <v>98</v>
      </c>
      <c r="C123" s="53"/>
      <c r="D123" s="55"/>
      <c r="E123" s="55" t="s">
        <v>233</v>
      </c>
      <c r="F123" s="55"/>
      <c r="G123" s="55"/>
      <c r="H123" s="55" t="s">
        <v>234</v>
      </c>
      <c r="I123" s="55"/>
      <c r="J123" s="47" t="n">
        <v>374</v>
      </c>
      <c r="K123" s="39" t="n">
        <v>265</v>
      </c>
      <c r="L123" s="40" t="n">
        <f aca="false">K123/J123*100</f>
        <v>70.855614973262</v>
      </c>
      <c r="M123" s="90"/>
      <c r="N123" s="90"/>
      <c r="O123" s="90"/>
      <c r="P123" s="90"/>
      <c r="Q123" s="90"/>
      <c r="R123" s="90"/>
      <c r="S123" s="90"/>
      <c r="T123" s="90"/>
      <c r="U123" s="90"/>
      <c r="V123" s="39" t="n">
        <v>373</v>
      </c>
      <c r="W123" s="39" t="n">
        <v>238</v>
      </c>
      <c r="X123" s="40" t="n">
        <f aca="false">W123/V123*100</f>
        <v>63.8069705093834</v>
      </c>
      <c r="Y123" s="90"/>
      <c r="Z123" s="90"/>
      <c r="AA123" s="90"/>
    </row>
    <row r="124" customFormat="false" ht="21" hidden="false" customHeight="true" outlineLevel="0" collapsed="false">
      <c r="A124" s="53"/>
      <c r="B124" s="51" t="n">
        <v>99</v>
      </c>
      <c r="C124" s="53"/>
      <c r="D124" s="55"/>
      <c r="E124" s="55" t="s">
        <v>235</v>
      </c>
      <c r="F124" s="55"/>
      <c r="G124" s="55"/>
      <c r="H124" s="55" t="s">
        <v>236</v>
      </c>
      <c r="I124" s="55"/>
      <c r="J124" s="47" t="n">
        <v>268</v>
      </c>
      <c r="K124" s="39" t="n">
        <v>205</v>
      </c>
      <c r="L124" s="40" t="n">
        <f aca="false">K124/J124*100</f>
        <v>76.4925373134328</v>
      </c>
      <c r="M124" s="90"/>
      <c r="N124" s="90"/>
      <c r="O124" s="90"/>
      <c r="P124" s="90"/>
      <c r="Q124" s="90"/>
      <c r="R124" s="90"/>
      <c r="S124" s="90"/>
      <c r="T124" s="90"/>
      <c r="U124" s="90"/>
      <c r="V124" s="39" t="n">
        <v>267</v>
      </c>
      <c r="W124" s="39" t="n">
        <v>197</v>
      </c>
      <c r="X124" s="40" t="n">
        <f aca="false">W124/V124*100</f>
        <v>73.7827715355805</v>
      </c>
      <c r="Y124" s="90"/>
      <c r="Z124" s="90"/>
      <c r="AA124" s="90"/>
    </row>
    <row r="125" customFormat="false" ht="21" hidden="false" customHeight="true" outlineLevel="0" collapsed="false">
      <c r="A125" s="53"/>
      <c r="B125" s="51" t="n">
        <v>100</v>
      </c>
      <c r="C125" s="53"/>
      <c r="D125" s="55"/>
      <c r="E125" s="55" t="s">
        <v>237</v>
      </c>
      <c r="F125" s="55"/>
      <c r="G125" s="55"/>
      <c r="H125" s="55" t="s">
        <v>238</v>
      </c>
      <c r="I125" s="55"/>
      <c r="J125" s="47" t="n">
        <v>733</v>
      </c>
      <c r="K125" s="39" t="n">
        <v>459</v>
      </c>
      <c r="L125" s="40" t="n">
        <f aca="false">K125/J125*100</f>
        <v>62.6193724420191</v>
      </c>
      <c r="M125" s="90"/>
      <c r="N125" s="90"/>
      <c r="O125" s="90"/>
      <c r="P125" s="90"/>
      <c r="Q125" s="90"/>
      <c r="R125" s="90"/>
      <c r="S125" s="90"/>
      <c r="T125" s="90"/>
      <c r="U125" s="90"/>
      <c r="V125" s="39" t="n">
        <v>727</v>
      </c>
      <c r="W125" s="39" t="n">
        <v>294</v>
      </c>
      <c r="X125" s="40" t="n">
        <f aca="false">W125/V125*100</f>
        <v>40.4401650618982</v>
      </c>
      <c r="Y125" s="90"/>
      <c r="Z125" s="90"/>
      <c r="AA125" s="90"/>
    </row>
    <row r="126" customFormat="false" ht="21" hidden="false" customHeight="true" outlineLevel="0" collapsed="false">
      <c r="A126" s="53"/>
      <c r="B126" s="51" t="n">
        <v>101</v>
      </c>
      <c r="C126" s="53"/>
      <c r="D126" s="55"/>
      <c r="E126" s="55" t="s">
        <v>239</v>
      </c>
      <c r="F126" s="55"/>
      <c r="G126" s="55"/>
      <c r="H126" s="55" t="s">
        <v>240</v>
      </c>
      <c r="I126" s="55"/>
      <c r="J126" s="47" t="n">
        <v>406</v>
      </c>
      <c r="K126" s="39" t="n">
        <v>287</v>
      </c>
      <c r="L126" s="40" t="n">
        <f aca="false">K126/J126*100</f>
        <v>70.6896551724138</v>
      </c>
      <c r="M126" s="90"/>
      <c r="N126" s="90"/>
      <c r="O126" s="90"/>
      <c r="P126" s="90"/>
      <c r="Q126" s="90"/>
      <c r="R126" s="90"/>
      <c r="S126" s="90"/>
      <c r="T126" s="90"/>
      <c r="U126" s="90"/>
      <c r="V126" s="39" t="n">
        <v>405</v>
      </c>
      <c r="W126" s="39" t="n">
        <v>230</v>
      </c>
      <c r="X126" s="40" t="n">
        <f aca="false">W126/V126*100</f>
        <v>56.7901234567901</v>
      </c>
      <c r="Y126" s="90"/>
      <c r="Z126" s="90"/>
      <c r="AA126" s="90"/>
    </row>
    <row r="127" customFormat="false" ht="21" hidden="false" customHeight="true" outlineLevel="0" collapsed="false">
      <c r="A127" s="79"/>
      <c r="B127" s="80" t="n">
        <v>102</v>
      </c>
      <c r="C127" s="79"/>
      <c r="D127" s="82"/>
      <c r="E127" s="82" t="s">
        <v>241</v>
      </c>
      <c r="F127" s="82"/>
      <c r="G127" s="82"/>
      <c r="H127" s="82" t="s">
        <v>242</v>
      </c>
      <c r="I127" s="82"/>
      <c r="J127" s="91" t="n">
        <v>143</v>
      </c>
      <c r="K127" s="92" t="n">
        <v>108</v>
      </c>
      <c r="L127" s="85" t="n">
        <f aca="false">K127/J127*100</f>
        <v>75.5244755244755</v>
      </c>
      <c r="M127" s="90"/>
      <c r="N127" s="90"/>
      <c r="O127" s="90"/>
      <c r="P127" s="90"/>
      <c r="Q127" s="90"/>
      <c r="R127" s="90"/>
      <c r="S127" s="90"/>
      <c r="T127" s="90"/>
      <c r="U127" s="90"/>
      <c r="V127" s="42" t="n">
        <v>140</v>
      </c>
      <c r="W127" s="42" t="n">
        <v>95</v>
      </c>
      <c r="X127" s="85" t="n">
        <f aca="false">W127/V127*100</f>
        <v>67.8571428571429</v>
      </c>
      <c r="Y127" s="90"/>
      <c r="Z127" s="90"/>
      <c r="AA127" s="90"/>
    </row>
    <row r="128" customFormat="false" ht="18.75" hidden="false" customHeight="false" outlineLevel="0" collapsed="false">
      <c r="A128" s="93"/>
      <c r="B128" s="94" t="s">
        <v>243</v>
      </c>
      <c r="C128" s="93"/>
      <c r="D128" s="93"/>
      <c r="E128" s="95" t="s">
        <v>244</v>
      </c>
      <c r="F128" s="93"/>
      <c r="G128" s="93"/>
      <c r="H128" s="93"/>
      <c r="I128" s="96"/>
      <c r="J128" s="97"/>
      <c r="K128" s="98" t="n">
        <v>22578</v>
      </c>
      <c r="L128" s="99"/>
      <c r="M128" s="100"/>
      <c r="N128" s="101" t="n">
        <v>16042</v>
      </c>
      <c r="O128" s="96"/>
      <c r="P128" s="102"/>
      <c r="Q128" s="102"/>
      <c r="R128" s="102"/>
      <c r="S128" s="102"/>
      <c r="T128" s="102"/>
      <c r="U128" s="102"/>
      <c r="V128" s="93"/>
      <c r="W128" s="101" t="n">
        <v>12419</v>
      </c>
      <c r="X128" s="93"/>
      <c r="Y128" s="103"/>
      <c r="Z128" s="98" t="n">
        <v>12159</v>
      </c>
      <c r="AA128" s="96"/>
    </row>
    <row r="129" customFormat="false" ht="15" hidden="false" customHeight="true" outlineLevel="0" collapsed="false">
      <c r="A129" s="104" t="s">
        <v>245</v>
      </c>
      <c r="B129" s="9"/>
      <c r="C129" s="9"/>
      <c r="D129" s="9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</row>
  </sheetData>
  <mergeCells count="107">
    <mergeCell ref="H2:O2"/>
    <mergeCell ref="J4:L4"/>
    <mergeCell ref="M4:O4"/>
    <mergeCell ref="P4:R4"/>
    <mergeCell ref="S4:U4"/>
    <mergeCell ref="V4:X4"/>
    <mergeCell ref="Y4:AA4"/>
    <mergeCell ref="A5:C5"/>
    <mergeCell ref="D5:F6"/>
    <mergeCell ref="G5:I6"/>
    <mergeCell ref="J5:L5"/>
    <mergeCell ref="M5:O5"/>
    <mergeCell ref="P5:R5"/>
    <mergeCell ref="S5:U5"/>
    <mergeCell ref="V5:X5"/>
    <mergeCell ref="Y5:AA5"/>
    <mergeCell ref="A6:C6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8:I8"/>
    <mergeCell ref="A10:B10"/>
    <mergeCell ref="J48:L48"/>
    <mergeCell ref="M48:O48"/>
    <mergeCell ref="P48:R48"/>
    <mergeCell ref="S48:U48"/>
    <mergeCell ref="V48:X48"/>
    <mergeCell ref="Y48:AA48"/>
    <mergeCell ref="A49:C49"/>
    <mergeCell ref="D49:F50"/>
    <mergeCell ref="G49:I50"/>
    <mergeCell ref="J49:L49"/>
    <mergeCell ref="M49:O49"/>
    <mergeCell ref="P49:R49"/>
    <mergeCell ref="S49:U49"/>
    <mergeCell ref="V49:X49"/>
    <mergeCell ref="Y49:AA49"/>
    <mergeCell ref="A50:C50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J90:L90"/>
    <mergeCell ref="M90:O90"/>
    <mergeCell ref="P90:R90"/>
    <mergeCell ref="S90:U90"/>
    <mergeCell ref="V90:X90"/>
    <mergeCell ref="Y90:AA90"/>
    <mergeCell ref="A91:C91"/>
    <mergeCell ref="D91:F92"/>
    <mergeCell ref="G91:I92"/>
    <mergeCell ref="J91:L91"/>
    <mergeCell ref="M91:O91"/>
    <mergeCell ref="P91:R91"/>
    <mergeCell ref="S91:U91"/>
    <mergeCell ref="V91:X91"/>
    <mergeCell ref="Y91:AA91"/>
    <mergeCell ref="A92:C92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Y92:Y93"/>
    <mergeCell ref="Z92:Z93"/>
    <mergeCell ref="AA92:AA93"/>
    <mergeCell ref="P128:R128"/>
    <mergeCell ref="S128:U1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8" activeCellId="0" sqref="R18"/>
    </sheetView>
  </sheetViews>
  <sheetFormatPr defaultColWidth="8.6953125" defaultRowHeight="17.25" zeroHeight="false" outlineLevelRow="0" outlineLevelCol="0"/>
  <cols>
    <col collapsed="false" customWidth="true" hidden="false" outlineLevel="0" max="1" min="1" style="105" width="0.99"/>
    <col collapsed="false" customWidth="true" hidden="false" outlineLevel="0" max="2" min="2" style="105" width="2.89"/>
    <col collapsed="false" customWidth="true" hidden="false" outlineLevel="0" max="4" min="3" style="105" width="0.99"/>
    <col collapsed="false" customWidth="true" hidden="false" outlineLevel="0" max="5" min="5" style="105" width="21.69"/>
    <col collapsed="false" customWidth="true" hidden="false" outlineLevel="0" max="7" min="6" style="105" width="0.99"/>
    <col collapsed="false" customWidth="true" hidden="false" outlineLevel="0" max="8" min="8" style="105" width="10.39"/>
    <col collapsed="false" customWidth="true" hidden="false" outlineLevel="0" max="9" min="9" style="105" width="0.99"/>
    <col collapsed="false" customWidth="true" hidden="false" outlineLevel="0" max="12" min="10" style="105" width="9.69"/>
    <col collapsed="false" customWidth="false" hidden="false" outlineLevel="0" max="257" min="13" style="105" width="8.69"/>
  </cols>
  <sheetData>
    <row r="1" customFormat="false" ht="24" hidden="false" customHeight="true" outlineLevel="0" collapsed="false">
      <c r="A1" s="106" t="s">
        <v>24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20.1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17.25" hidden="false" customHeight="false" outlineLevel="0" collapsed="false">
      <c r="A3" s="108" t="s">
        <v>4</v>
      </c>
      <c r="B3" s="108"/>
      <c r="C3" s="108"/>
      <c r="D3" s="109"/>
      <c r="E3" s="110"/>
      <c r="F3" s="111"/>
      <c r="G3" s="110"/>
      <c r="H3" s="108" t="s">
        <v>4</v>
      </c>
      <c r="I3" s="112"/>
      <c r="J3" s="113" t="s">
        <v>10</v>
      </c>
      <c r="K3" s="113"/>
      <c r="L3" s="113"/>
    </row>
    <row r="4" customFormat="false" ht="17.25" hidden="false" customHeight="false" outlineLevel="0" collapsed="false">
      <c r="A4" s="114" t="s">
        <v>11</v>
      </c>
      <c r="B4" s="114"/>
      <c r="C4" s="114"/>
      <c r="D4" s="115" t="s">
        <v>247</v>
      </c>
      <c r="E4" s="115"/>
      <c r="F4" s="115"/>
      <c r="G4" s="116" t="s">
        <v>13</v>
      </c>
      <c r="H4" s="116"/>
      <c r="I4" s="116"/>
      <c r="J4" s="117" t="s">
        <v>248</v>
      </c>
      <c r="K4" s="117"/>
      <c r="L4" s="117"/>
    </row>
    <row r="5" customFormat="false" ht="17.25" hidden="false" customHeight="true" outlineLevel="0" collapsed="false">
      <c r="A5" s="114" t="s">
        <v>20</v>
      </c>
      <c r="B5" s="114"/>
      <c r="C5" s="114"/>
      <c r="D5" s="115"/>
      <c r="E5" s="115"/>
      <c r="F5" s="115"/>
      <c r="G5" s="116"/>
      <c r="H5" s="116"/>
      <c r="I5" s="116"/>
      <c r="J5" s="118" t="s">
        <v>249</v>
      </c>
      <c r="K5" s="119" t="s">
        <v>250</v>
      </c>
      <c r="L5" s="120" t="s">
        <v>251</v>
      </c>
    </row>
    <row r="6" customFormat="false" ht="17.25" hidden="false" customHeight="false" outlineLevel="0" collapsed="false">
      <c r="A6" s="121" t="s">
        <v>4</v>
      </c>
      <c r="B6" s="121"/>
      <c r="C6" s="121"/>
      <c r="D6" s="122"/>
      <c r="E6" s="123"/>
      <c r="F6" s="124"/>
      <c r="G6" s="123"/>
      <c r="H6" s="121" t="s">
        <v>4</v>
      </c>
      <c r="I6" s="125"/>
      <c r="J6" s="118"/>
      <c r="K6" s="119" t="s">
        <v>24</v>
      </c>
      <c r="L6" s="120"/>
    </row>
    <row r="7" customFormat="false" ht="21" hidden="false" customHeight="true" outlineLevel="0" collapsed="false">
      <c r="A7" s="126" t="s">
        <v>252</v>
      </c>
      <c r="B7" s="126"/>
      <c r="C7" s="126"/>
      <c r="D7" s="126"/>
      <c r="E7" s="126"/>
      <c r="F7" s="126"/>
      <c r="G7" s="126"/>
      <c r="H7" s="126"/>
      <c r="I7" s="126"/>
      <c r="J7" s="127" t="n">
        <v>1571</v>
      </c>
      <c r="K7" s="128" t="n">
        <v>1428</v>
      </c>
      <c r="L7" s="129" t="n">
        <f aca="false">K7/J7*100</f>
        <v>90.897517504774</v>
      </c>
    </row>
    <row r="8" customFormat="false" ht="12" hidden="false" customHeight="true" outlineLevel="0" collapsed="false">
      <c r="A8" s="130"/>
      <c r="B8" s="130"/>
      <c r="C8" s="130"/>
      <c r="D8" s="130"/>
      <c r="E8" s="131"/>
      <c r="F8" s="131"/>
      <c r="G8" s="131"/>
      <c r="H8" s="130"/>
      <c r="I8" s="130"/>
      <c r="J8" s="132"/>
      <c r="K8" s="133"/>
      <c r="L8" s="134"/>
    </row>
    <row r="9" customFormat="false" ht="21" hidden="false" customHeight="true" outlineLevel="0" collapsed="false">
      <c r="A9" s="135"/>
      <c r="B9" s="136" t="n">
        <v>87</v>
      </c>
      <c r="C9" s="135"/>
      <c r="D9" s="137"/>
      <c r="E9" s="138" t="s">
        <v>211</v>
      </c>
      <c r="F9" s="138"/>
      <c r="G9" s="138"/>
      <c r="H9" s="138" t="s">
        <v>212</v>
      </c>
      <c r="I9" s="138"/>
      <c r="J9" s="139" t="n">
        <v>431</v>
      </c>
      <c r="K9" s="140" t="n">
        <v>343</v>
      </c>
      <c r="L9" s="141" t="n">
        <f aca="false">K9/J9*100</f>
        <v>79.5823665893272</v>
      </c>
    </row>
    <row r="10" customFormat="false" ht="21" hidden="false" customHeight="true" outlineLevel="0" collapsed="false">
      <c r="A10" s="135"/>
      <c r="B10" s="136" t="n">
        <v>88</v>
      </c>
      <c r="C10" s="135"/>
      <c r="D10" s="138"/>
      <c r="E10" s="138" t="s">
        <v>213</v>
      </c>
      <c r="F10" s="138"/>
      <c r="G10" s="138"/>
      <c r="H10" s="138" t="s">
        <v>214</v>
      </c>
      <c r="I10" s="138"/>
      <c r="J10" s="139" t="n">
        <v>364</v>
      </c>
      <c r="K10" s="140" t="n">
        <v>288</v>
      </c>
      <c r="L10" s="141" t="n">
        <f aca="false">K10/J10*100</f>
        <v>79.1208791208791</v>
      </c>
    </row>
    <row r="11" customFormat="false" ht="21" hidden="false" customHeight="true" outlineLevel="0" collapsed="false">
      <c r="A11" s="135"/>
      <c r="B11" s="136" t="n">
        <v>89</v>
      </c>
      <c r="C11" s="135"/>
      <c r="D11" s="138"/>
      <c r="E11" s="138" t="s">
        <v>215</v>
      </c>
      <c r="F11" s="138"/>
      <c r="G11" s="138"/>
      <c r="H11" s="142" t="s">
        <v>216</v>
      </c>
      <c r="I11" s="138"/>
      <c r="J11" s="139" t="n">
        <v>170</v>
      </c>
      <c r="K11" s="140" t="n">
        <v>143</v>
      </c>
      <c r="L11" s="141" t="n">
        <f aca="false">K11/J11*100</f>
        <v>84.1176470588235</v>
      </c>
    </row>
    <row r="12" customFormat="false" ht="21" hidden="false" customHeight="true" outlineLevel="0" collapsed="false">
      <c r="A12" s="135"/>
      <c r="B12" s="136" t="n">
        <v>90</v>
      </c>
      <c r="C12" s="135"/>
      <c r="D12" s="138"/>
      <c r="E12" s="138" t="s">
        <v>217</v>
      </c>
      <c r="F12" s="138"/>
      <c r="G12" s="138"/>
      <c r="H12" s="138" t="s">
        <v>218</v>
      </c>
      <c r="I12" s="138"/>
      <c r="J12" s="139" t="n">
        <v>202</v>
      </c>
      <c r="K12" s="140" t="n">
        <v>169</v>
      </c>
      <c r="L12" s="141" t="n">
        <f aca="false">K12/J12*100</f>
        <v>83.6633663366337</v>
      </c>
    </row>
    <row r="13" customFormat="false" ht="21" hidden="false" customHeight="true" outlineLevel="0" collapsed="false">
      <c r="A13" s="135"/>
      <c r="B13" s="136" t="n">
        <v>91</v>
      </c>
      <c r="C13" s="135"/>
      <c r="D13" s="138"/>
      <c r="E13" s="138" t="s">
        <v>219</v>
      </c>
      <c r="F13" s="138"/>
      <c r="G13" s="138"/>
      <c r="H13" s="138" t="s">
        <v>220</v>
      </c>
      <c r="I13" s="138"/>
      <c r="J13" s="139" t="n">
        <v>404</v>
      </c>
      <c r="K13" s="140" t="n">
        <v>343</v>
      </c>
      <c r="L13" s="141" t="n">
        <f aca="false">K13/J13*100</f>
        <v>84.9009900990099</v>
      </c>
    </row>
    <row r="14" customFormat="false" ht="21" hidden="false" customHeight="true" outlineLevel="0" collapsed="false">
      <c r="A14" s="143"/>
      <c r="B14" s="144"/>
      <c r="C14" s="143"/>
      <c r="D14" s="145"/>
      <c r="E14" s="146" t="s">
        <v>244</v>
      </c>
      <c r="F14" s="145"/>
      <c r="G14" s="145"/>
      <c r="H14" s="145"/>
      <c r="I14" s="145"/>
      <c r="J14" s="147"/>
      <c r="K14" s="148" t="n">
        <v>142</v>
      </c>
      <c r="L14" s="149"/>
    </row>
    <row r="15" customFormat="false" ht="12" hidden="false" customHeight="true" outlineLevel="0" collapsed="false">
      <c r="A15" s="150"/>
      <c r="B15" s="151"/>
      <c r="C15" s="150"/>
      <c r="D15" s="152"/>
      <c r="E15" s="153"/>
      <c r="F15" s="152"/>
      <c r="G15" s="152"/>
      <c r="H15" s="152"/>
      <c r="I15" s="154"/>
      <c r="J15" s="155"/>
      <c r="K15" s="156"/>
      <c r="L15" s="141"/>
    </row>
    <row r="16" customFormat="false" ht="17.25" hidden="false" customHeight="false" outlineLevel="0" collapsed="false">
      <c r="A16" s="108" t="s">
        <v>4</v>
      </c>
      <c r="B16" s="108"/>
      <c r="C16" s="108"/>
      <c r="D16" s="109"/>
      <c r="E16" s="110"/>
      <c r="F16" s="111"/>
      <c r="G16" s="110"/>
      <c r="H16" s="108" t="s">
        <v>4</v>
      </c>
      <c r="I16" s="112"/>
      <c r="J16" s="113" t="s">
        <v>10</v>
      </c>
      <c r="K16" s="113"/>
      <c r="L16" s="113"/>
    </row>
    <row r="17" customFormat="false" ht="17.25" hidden="false" customHeight="false" outlineLevel="0" collapsed="false">
      <c r="A17" s="114" t="s">
        <v>11</v>
      </c>
      <c r="B17" s="114"/>
      <c r="C17" s="114"/>
      <c r="D17" s="115" t="s">
        <v>247</v>
      </c>
      <c r="E17" s="115"/>
      <c r="F17" s="115"/>
      <c r="G17" s="116" t="s">
        <v>13</v>
      </c>
      <c r="H17" s="116"/>
      <c r="I17" s="116"/>
      <c r="J17" s="117" t="s">
        <v>248</v>
      </c>
      <c r="K17" s="117"/>
      <c r="L17" s="117"/>
    </row>
    <row r="18" customFormat="false" ht="17.25" hidden="false" customHeight="true" outlineLevel="0" collapsed="false">
      <c r="A18" s="114" t="s">
        <v>20</v>
      </c>
      <c r="B18" s="114"/>
      <c r="C18" s="114"/>
      <c r="D18" s="115"/>
      <c r="E18" s="115"/>
      <c r="F18" s="115"/>
      <c r="G18" s="116"/>
      <c r="H18" s="116"/>
      <c r="I18" s="116"/>
      <c r="J18" s="118" t="s">
        <v>249</v>
      </c>
      <c r="K18" s="119" t="s">
        <v>250</v>
      </c>
      <c r="L18" s="120" t="s">
        <v>251</v>
      </c>
    </row>
    <row r="19" customFormat="false" ht="17.25" hidden="false" customHeight="false" outlineLevel="0" collapsed="false">
      <c r="A19" s="121" t="s">
        <v>4</v>
      </c>
      <c r="B19" s="121"/>
      <c r="C19" s="121"/>
      <c r="D19" s="122"/>
      <c r="E19" s="123"/>
      <c r="F19" s="124"/>
      <c r="G19" s="123"/>
      <c r="H19" s="121" t="s">
        <v>4</v>
      </c>
      <c r="I19" s="125"/>
      <c r="J19" s="118"/>
      <c r="K19" s="119" t="s">
        <v>24</v>
      </c>
      <c r="L19" s="120"/>
    </row>
    <row r="20" customFormat="false" ht="21" hidden="false" customHeight="true" outlineLevel="0" collapsed="false">
      <c r="A20" s="126" t="s">
        <v>253</v>
      </c>
      <c r="B20" s="126"/>
      <c r="C20" s="126"/>
      <c r="D20" s="126"/>
      <c r="E20" s="126"/>
      <c r="F20" s="126"/>
      <c r="G20" s="126"/>
      <c r="H20" s="126"/>
      <c r="I20" s="126"/>
      <c r="J20" s="157" t="n">
        <v>5158</v>
      </c>
      <c r="K20" s="158" t="n">
        <v>3096</v>
      </c>
      <c r="L20" s="159" t="n">
        <f aca="false">K20/J20*100</f>
        <v>60.02326483133</v>
      </c>
    </row>
    <row r="21" customFormat="false" ht="11.25" hidden="false" customHeight="true" outlineLevel="0" collapsed="false">
      <c r="A21" s="160"/>
      <c r="B21" s="161"/>
      <c r="C21" s="161"/>
      <c r="D21" s="161"/>
      <c r="E21" s="161"/>
      <c r="F21" s="161"/>
      <c r="G21" s="161"/>
      <c r="H21" s="161"/>
      <c r="I21" s="161"/>
      <c r="J21" s="162"/>
      <c r="K21" s="156"/>
      <c r="L21" s="141"/>
    </row>
    <row r="22" customFormat="false" ht="21" hidden="false" customHeight="true" outlineLevel="0" collapsed="false">
      <c r="A22" s="135"/>
      <c r="B22" s="136" t="n">
        <v>92</v>
      </c>
      <c r="C22" s="135"/>
      <c r="D22" s="138"/>
      <c r="E22" s="138" t="s">
        <v>221</v>
      </c>
      <c r="F22" s="138"/>
      <c r="G22" s="138"/>
      <c r="H22" s="138" t="s">
        <v>222</v>
      </c>
      <c r="I22" s="138"/>
      <c r="J22" s="162" t="n">
        <v>290</v>
      </c>
      <c r="K22" s="156" t="n">
        <v>220</v>
      </c>
      <c r="L22" s="141" t="n">
        <f aca="false">K22/J22*100</f>
        <v>75.8620689655172</v>
      </c>
    </row>
    <row r="23" customFormat="false" ht="21" hidden="false" customHeight="true" outlineLevel="0" collapsed="false">
      <c r="A23" s="135"/>
      <c r="B23" s="136" t="n">
        <v>93</v>
      </c>
      <c r="C23" s="135"/>
      <c r="D23" s="138"/>
      <c r="E23" s="138" t="s">
        <v>223</v>
      </c>
      <c r="F23" s="138"/>
      <c r="G23" s="138"/>
      <c r="H23" s="138" t="s">
        <v>224</v>
      </c>
      <c r="I23" s="138"/>
      <c r="J23" s="162" t="n">
        <v>961</v>
      </c>
      <c r="K23" s="156" t="n">
        <v>443</v>
      </c>
      <c r="L23" s="141" t="n">
        <f aca="false">K23/J23*100</f>
        <v>46.0978147762747</v>
      </c>
    </row>
    <row r="24" customFormat="false" ht="21" hidden="false" customHeight="true" outlineLevel="0" collapsed="false">
      <c r="A24" s="135"/>
      <c r="B24" s="136" t="n">
        <v>94</v>
      </c>
      <c r="C24" s="135"/>
      <c r="D24" s="138"/>
      <c r="E24" s="138" t="s">
        <v>225</v>
      </c>
      <c r="F24" s="138"/>
      <c r="G24" s="138"/>
      <c r="H24" s="138" t="s">
        <v>226</v>
      </c>
      <c r="I24" s="138"/>
      <c r="J24" s="162" t="n">
        <v>827</v>
      </c>
      <c r="K24" s="156" t="n">
        <v>445</v>
      </c>
      <c r="L24" s="141" t="n">
        <f aca="false">K24/J24*100</f>
        <v>53.8089480048368</v>
      </c>
    </row>
    <row r="25" customFormat="false" ht="21" hidden="false" customHeight="true" outlineLevel="0" collapsed="false">
      <c r="A25" s="135"/>
      <c r="B25" s="136" t="n">
        <v>95</v>
      </c>
      <c r="C25" s="135"/>
      <c r="D25" s="138"/>
      <c r="E25" s="138" t="s">
        <v>227</v>
      </c>
      <c r="F25" s="138"/>
      <c r="G25" s="138"/>
      <c r="H25" s="138" t="s">
        <v>228</v>
      </c>
      <c r="I25" s="138"/>
      <c r="J25" s="162" t="n">
        <v>642</v>
      </c>
      <c r="K25" s="156" t="n">
        <v>350</v>
      </c>
      <c r="L25" s="141" t="n">
        <f aca="false">K25/J25*100</f>
        <v>54.5171339563863</v>
      </c>
    </row>
    <row r="26" customFormat="false" ht="21" hidden="false" customHeight="true" outlineLevel="0" collapsed="false">
      <c r="A26" s="135"/>
      <c r="B26" s="136" t="n">
        <v>96</v>
      </c>
      <c r="C26" s="135"/>
      <c r="D26" s="138"/>
      <c r="E26" s="138" t="s">
        <v>229</v>
      </c>
      <c r="F26" s="138"/>
      <c r="G26" s="138"/>
      <c r="H26" s="138" t="s">
        <v>230</v>
      </c>
      <c r="I26" s="138"/>
      <c r="J26" s="162" t="n">
        <v>257</v>
      </c>
      <c r="K26" s="156" t="n">
        <v>138</v>
      </c>
      <c r="L26" s="141" t="n">
        <f aca="false">K26/J26*100</f>
        <v>53.6964980544747</v>
      </c>
    </row>
    <row r="27" customFormat="false" ht="21" hidden="false" customHeight="true" outlineLevel="0" collapsed="false">
      <c r="A27" s="135"/>
      <c r="B27" s="136" t="n">
        <v>97</v>
      </c>
      <c r="C27" s="135"/>
      <c r="D27" s="138"/>
      <c r="E27" s="138" t="s">
        <v>254</v>
      </c>
      <c r="F27" s="138"/>
      <c r="G27" s="138"/>
      <c r="H27" s="138" t="s">
        <v>232</v>
      </c>
      <c r="I27" s="138"/>
      <c r="J27" s="162" t="n">
        <v>278</v>
      </c>
      <c r="K27" s="156" t="n">
        <v>201</v>
      </c>
      <c r="L27" s="141" t="n">
        <f aca="false">K27/J27*100</f>
        <v>72.3021582733813</v>
      </c>
    </row>
    <row r="28" customFormat="false" ht="21" hidden="false" customHeight="true" outlineLevel="0" collapsed="false">
      <c r="A28" s="135"/>
      <c r="B28" s="136" t="n">
        <v>98</v>
      </c>
      <c r="C28" s="135"/>
      <c r="D28" s="138"/>
      <c r="E28" s="138" t="s">
        <v>233</v>
      </c>
      <c r="F28" s="138"/>
      <c r="G28" s="138"/>
      <c r="H28" s="138" t="s">
        <v>234</v>
      </c>
      <c r="I28" s="138"/>
      <c r="J28" s="162" t="n">
        <v>374</v>
      </c>
      <c r="K28" s="156" t="n">
        <v>267</v>
      </c>
      <c r="L28" s="141" t="n">
        <f aca="false">K28/J28*100</f>
        <v>71.3903743315508</v>
      </c>
    </row>
    <row r="29" customFormat="false" ht="21" hidden="false" customHeight="true" outlineLevel="0" collapsed="false">
      <c r="A29" s="135"/>
      <c r="B29" s="136" t="n">
        <v>99</v>
      </c>
      <c r="C29" s="135"/>
      <c r="D29" s="138"/>
      <c r="E29" s="138" t="s">
        <v>235</v>
      </c>
      <c r="F29" s="138"/>
      <c r="G29" s="138"/>
      <c r="H29" s="138" t="s">
        <v>236</v>
      </c>
      <c r="I29" s="138"/>
      <c r="J29" s="162" t="n">
        <v>265</v>
      </c>
      <c r="K29" s="156" t="n">
        <v>200</v>
      </c>
      <c r="L29" s="141" t="n">
        <f aca="false">K29/J29*100</f>
        <v>75.4716981132076</v>
      </c>
    </row>
    <row r="30" customFormat="false" ht="21" hidden="false" customHeight="true" outlineLevel="0" collapsed="false">
      <c r="A30" s="135"/>
      <c r="B30" s="136" t="n">
        <v>100</v>
      </c>
      <c r="C30" s="135"/>
      <c r="D30" s="138"/>
      <c r="E30" s="138" t="s">
        <v>237</v>
      </c>
      <c r="F30" s="138"/>
      <c r="G30" s="138"/>
      <c r="H30" s="138" t="s">
        <v>238</v>
      </c>
      <c r="I30" s="138"/>
      <c r="J30" s="162" t="n">
        <v>718</v>
      </c>
      <c r="K30" s="156" t="n">
        <v>309</v>
      </c>
      <c r="L30" s="141" t="n">
        <f aca="false">K30/J30*100</f>
        <v>43.0362116991644</v>
      </c>
    </row>
    <row r="31" customFormat="false" ht="21" hidden="false" customHeight="true" outlineLevel="0" collapsed="false">
      <c r="A31" s="135"/>
      <c r="B31" s="136" t="n">
        <v>101</v>
      </c>
      <c r="C31" s="135"/>
      <c r="D31" s="138"/>
      <c r="E31" s="138" t="s">
        <v>239</v>
      </c>
      <c r="F31" s="138"/>
      <c r="G31" s="138"/>
      <c r="H31" s="138" t="s">
        <v>240</v>
      </c>
      <c r="I31" s="138"/>
      <c r="J31" s="162" t="n">
        <v>403</v>
      </c>
      <c r="K31" s="156" t="n">
        <v>268</v>
      </c>
      <c r="L31" s="141" t="n">
        <f aca="false">K31/J31*100</f>
        <v>66.5012406947891</v>
      </c>
    </row>
    <row r="32" customFormat="false" ht="21" hidden="false" customHeight="true" outlineLevel="0" collapsed="false">
      <c r="A32" s="163"/>
      <c r="B32" s="164" t="n">
        <v>102</v>
      </c>
      <c r="C32" s="163"/>
      <c r="D32" s="165"/>
      <c r="E32" s="166" t="s">
        <v>241</v>
      </c>
      <c r="F32" s="166"/>
      <c r="G32" s="166"/>
      <c r="H32" s="166" t="s">
        <v>242</v>
      </c>
      <c r="I32" s="166"/>
      <c r="J32" s="167" t="n">
        <v>143</v>
      </c>
      <c r="K32" s="168" t="n">
        <v>96</v>
      </c>
      <c r="L32" s="169" t="n">
        <f aca="false">K32/J32*100</f>
        <v>67.1328671328671</v>
      </c>
    </row>
    <row r="33" customFormat="false" ht="21" hidden="false" customHeight="true" outlineLevel="0" collapsed="false">
      <c r="A33" s="170"/>
      <c r="B33" s="171"/>
      <c r="C33" s="170"/>
      <c r="D33" s="170"/>
      <c r="E33" s="172" t="s">
        <v>244</v>
      </c>
      <c r="F33" s="170"/>
      <c r="G33" s="170"/>
      <c r="H33" s="170"/>
      <c r="I33" s="173"/>
      <c r="J33" s="174"/>
      <c r="K33" s="175" t="n">
        <v>159</v>
      </c>
      <c r="L33" s="170"/>
    </row>
    <row r="34" customFormat="false" ht="15" hidden="false" customHeight="true" outlineLevel="0" collapsed="false">
      <c r="A34" s="176"/>
      <c r="B34" s="177" t="s">
        <v>255</v>
      </c>
      <c r="C34" s="176"/>
      <c r="D34" s="176"/>
      <c r="E34" s="178"/>
      <c r="F34" s="177"/>
      <c r="G34" s="177"/>
      <c r="H34" s="177"/>
      <c r="I34" s="177"/>
      <c r="J34" s="177"/>
      <c r="K34" s="177"/>
      <c r="L34" s="177"/>
    </row>
  </sheetData>
  <mergeCells count="21">
    <mergeCell ref="A1:L1"/>
    <mergeCell ref="J3:L3"/>
    <mergeCell ref="A4:C4"/>
    <mergeCell ref="D4:F5"/>
    <mergeCell ref="G4:I5"/>
    <mergeCell ref="J4:L4"/>
    <mergeCell ref="A5:C5"/>
    <mergeCell ref="J5:J6"/>
    <mergeCell ref="K5:K6"/>
    <mergeCell ref="L5:L6"/>
    <mergeCell ref="A7:I7"/>
    <mergeCell ref="J16:L16"/>
    <mergeCell ref="A17:C17"/>
    <mergeCell ref="D17:F18"/>
    <mergeCell ref="G17:I18"/>
    <mergeCell ref="J17:L17"/>
    <mergeCell ref="A18:C18"/>
    <mergeCell ref="J18:J19"/>
    <mergeCell ref="K18:K19"/>
    <mergeCell ref="L18:L19"/>
    <mergeCell ref="A20:I20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4:06:04Z</dcterms:created>
  <dc:creator>BUNSYO</dc:creator>
  <dc:description/>
  <dc:language>en-US</dc:language>
  <cp:lastModifiedBy>奈良市役所</cp:lastModifiedBy>
  <cp:lastPrinted>2006-01-10T06:09:11Z</cp:lastPrinted>
  <dcterms:modified xsi:type="dcterms:W3CDTF">2022-04-07T04:55:31Z</dcterms:modified>
  <cp:revision>0</cp:revision>
  <dc:subject/>
  <dc:title/>
</cp:coreProperties>
</file>