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１７－１８    職          業          別</t>
  </si>
  <si>
    <t xml:space="preserve">救          護          状          況</t>
  </si>
  <si>
    <t xml:space="preserve">年   次</t>
  </si>
  <si>
    <t xml:space="preserve">総  数</t>
  </si>
  <si>
    <t xml:space="preserve">新 生 児</t>
  </si>
  <si>
    <t xml:space="preserve">乳 幼 児</t>
  </si>
  <si>
    <t xml:space="preserve">学  生</t>
  </si>
  <si>
    <t xml:space="preserve">公 務 員</t>
  </si>
  <si>
    <t xml:space="preserve">会 社 員</t>
  </si>
  <si>
    <t xml:space="preserve">作 業 員</t>
  </si>
  <si>
    <t xml:space="preserve">技 術 員</t>
  </si>
  <si>
    <t xml:space="preserve">農林漁業</t>
  </si>
  <si>
    <t xml:space="preserve">サービス業</t>
  </si>
  <si>
    <t xml:space="preserve">販 売 員</t>
  </si>
  <si>
    <t xml:space="preserve">自 由 業</t>
  </si>
  <si>
    <t xml:space="preserve">主  婦</t>
  </si>
  <si>
    <t xml:space="preserve">無  職</t>
  </si>
  <si>
    <t xml:space="preserve">そ の 他</t>
  </si>
  <si>
    <t xml:space="preserve">左のうち
外 国 人</t>
  </si>
  <si>
    <t xml:space="preserve">要 保 護
傷 病 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t xml:space="preserve">  資料：消防局救急救助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10.11"/>
    <col collapsed="false" customWidth="true" hidden="false" outlineLevel="0" max="19" min="19" style="1" width="8.87"/>
    <col collapsed="false" customWidth="true" hidden="false" outlineLevel="0" max="20" min="20" style="1" width="8.62"/>
    <col collapsed="false" customWidth="false" hidden="false" outlineLevel="0" max="257" min="21" style="1" width="10.87"/>
  </cols>
  <sheetData>
    <row r="1" customFormat="false" ht="17.25" hidden="false" customHeight="false" outlineLevel="0" collapsed="false">
      <c r="I1" s="2" t="s">
        <v>0</v>
      </c>
      <c r="J1" s="3" t="s">
        <v>1</v>
      </c>
    </row>
    <row r="2" s="1" customFormat="tru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7" t="s">
        <v>13</v>
      </c>
      <c r="M3" s="10" t="s">
        <v>14</v>
      </c>
      <c r="N3" s="7" t="s">
        <v>15</v>
      </c>
      <c r="O3" s="8" t="s">
        <v>16</v>
      </c>
      <c r="P3" s="6" t="s">
        <v>17</v>
      </c>
      <c r="Q3" s="11" t="s">
        <v>18</v>
      </c>
      <c r="R3" s="12" t="s">
        <v>19</v>
      </c>
    </row>
    <row r="4" s="1" customFormat="true" ht="6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3"/>
      <c r="L4" s="15"/>
      <c r="M4" s="13"/>
      <c r="N4" s="15"/>
      <c r="O4" s="15"/>
      <c r="P4" s="13"/>
      <c r="Q4" s="16"/>
      <c r="R4" s="16"/>
    </row>
    <row r="5" s="1" customFormat="true" ht="15" hidden="false" customHeight="true" outlineLevel="0" collapsed="false">
      <c r="A5" s="17" t="s">
        <v>20</v>
      </c>
      <c r="B5" s="18" t="n">
        <v>10771</v>
      </c>
      <c r="C5" s="19" t="n">
        <v>59</v>
      </c>
      <c r="D5" s="19" t="n">
        <v>748</v>
      </c>
      <c r="E5" s="19" t="n">
        <v>1050</v>
      </c>
      <c r="F5" s="19" t="n">
        <v>222</v>
      </c>
      <c r="G5" s="19" t="n">
        <v>1543</v>
      </c>
      <c r="H5" s="19" t="n">
        <v>141</v>
      </c>
      <c r="I5" s="19" t="n">
        <v>28</v>
      </c>
      <c r="J5" s="19" t="n">
        <v>22</v>
      </c>
      <c r="K5" s="19" t="n">
        <v>100</v>
      </c>
      <c r="L5" s="19" t="n">
        <v>37</v>
      </c>
      <c r="M5" s="19" t="n">
        <v>96</v>
      </c>
      <c r="N5" s="19" t="n">
        <v>959</v>
      </c>
      <c r="O5" s="19" t="n">
        <v>5050</v>
      </c>
      <c r="P5" s="19" t="n">
        <v>716</v>
      </c>
      <c r="Q5" s="20" t="n">
        <v>27</v>
      </c>
      <c r="R5" s="20" t="n">
        <v>91</v>
      </c>
    </row>
    <row r="6" s="1" customFormat="true" ht="15" hidden="false" customHeight="true" outlineLevel="0" collapsed="false">
      <c r="A6" s="17" t="s">
        <v>21</v>
      </c>
      <c r="B6" s="18" t="n">
        <v>11674</v>
      </c>
      <c r="C6" s="19" t="n">
        <v>74</v>
      </c>
      <c r="D6" s="19" t="n">
        <v>843</v>
      </c>
      <c r="E6" s="19" t="n">
        <v>1199</v>
      </c>
      <c r="F6" s="19" t="n">
        <v>191</v>
      </c>
      <c r="G6" s="19" t="n">
        <v>1642</v>
      </c>
      <c r="H6" s="19" t="n">
        <v>136</v>
      </c>
      <c r="I6" s="19" t="n">
        <v>30</v>
      </c>
      <c r="J6" s="19" t="n">
        <v>34</v>
      </c>
      <c r="K6" s="19" t="n">
        <v>86</v>
      </c>
      <c r="L6" s="19" t="n">
        <v>43</v>
      </c>
      <c r="M6" s="19" t="n">
        <v>97</v>
      </c>
      <c r="N6" s="19" t="n">
        <v>1124</v>
      </c>
      <c r="O6" s="19" t="n">
        <v>5513</v>
      </c>
      <c r="P6" s="19" t="n">
        <v>662</v>
      </c>
      <c r="Q6" s="20" t="n">
        <v>31</v>
      </c>
      <c r="R6" s="20" t="n">
        <v>77</v>
      </c>
    </row>
    <row r="7" s="1" customFormat="true" ht="15" hidden="false" customHeight="true" outlineLevel="0" collapsed="false">
      <c r="A7" s="17" t="s">
        <v>22</v>
      </c>
      <c r="B7" s="18" t="n">
        <v>11925</v>
      </c>
      <c r="C7" s="19" t="n">
        <v>51</v>
      </c>
      <c r="D7" s="19" t="n">
        <v>794</v>
      </c>
      <c r="E7" s="19" t="n">
        <v>1121</v>
      </c>
      <c r="F7" s="19" t="n">
        <v>240</v>
      </c>
      <c r="G7" s="19" t="n">
        <v>1523</v>
      </c>
      <c r="H7" s="19" t="n">
        <v>138</v>
      </c>
      <c r="I7" s="19" t="n">
        <v>34</v>
      </c>
      <c r="J7" s="19" t="n">
        <v>23</v>
      </c>
      <c r="K7" s="19" t="n">
        <v>90</v>
      </c>
      <c r="L7" s="19" t="n">
        <v>39</v>
      </c>
      <c r="M7" s="19" t="n">
        <v>97</v>
      </c>
      <c r="N7" s="19" t="n">
        <v>1084</v>
      </c>
      <c r="O7" s="19" t="n">
        <v>5991</v>
      </c>
      <c r="P7" s="19" t="n">
        <v>700</v>
      </c>
      <c r="Q7" s="20" t="n">
        <v>34</v>
      </c>
      <c r="R7" s="20" t="n">
        <v>66</v>
      </c>
    </row>
    <row r="8" s="1" customFormat="true" ht="15" hidden="false" customHeight="true" outlineLevel="0" collapsed="false">
      <c r="A8" s="17" t="s">
        <v>23</v>
      </c>
      <c r="B8" s="18" t="n">
        <v>12883</v>
      </c>
      <c r="C8" s="19" t="n">
        <v>57</v>
      </c>
      <c r="D8" s="19" t="n">
        <v>857</v>
      </c>
      <c r="E8" s="19" t="n">
        <v>1197</v>
      </c>
      <c r="F8" s="19" t="n">
        <v>229</v>
      </c>
      <c r="G8" s="19" t="n">
        <v>1540</v>
      </c>
      <c r="H8" s="19" t="n">
        <v>117</v>
      </c>
      <c r="I8" s="19" t="n">
        <v>38</v>
      </c>
      <c r="J8" s="19" t="n">
        <v>21</v>
      </c>
      <c r="K8" s="19" t="n">
        <v>105</v>
      </c>
      <c r="L8" s="19" t="n">
        <v>44</v>
      </c>
      <c r="M8" s="19" t="n">
        <v>73</v>
      </c>
      <c r="N8" s="19" t="n">
        <v>1145</v>
      </c>
      <c r="O8" s="19" t="n">
        <v>6653</v>
      </c>
      <c r="P8" s="19" t="n">
        <v>807</v>
      </c>
      <c r="Q8" s="20" t="n">
        <v>32</v>
      </c>
      <c r="R8" s="20" t="n">
        <v>88</v>
      </c>
    </row>
    <row r="9" s="1" customFormat="true" ht="15" hidden="false" customHeight="true" outlineLevel="0" collapsed="false">
      <c r="A9" s="17" t="s">
        <v>24</v>
      </c>
      <c r="B9" s="18" t="n">
        <f aca="false">SUM(C9:P9)</f>
        <v>13225</v>
      </c>
      <c r="C9" s="19" t="n">
        <v>63</v>
      </c>
      <c r="D9" s="19" t="n">
        <v>841</v>
      </c>
      <c r="E9" s="19" t="n">
        <v>1123</v>
      </c>
      <c r="F9" s="19" t="n">
        <v>204</v>
      </c>
      <c r="G9" s="19" t="n">
        <v>1561</v>
      </c>
      <c r="H9" s="19" t="n">
        <v>119</v>
      </c>
      <c r="I9" s="19" t="n">
        <v>36</v>
      </c>
      <c r="J9" s="19" t="n">
        <v>32</v>
      </c>
      <c r="K9" s="19" t="n">
        <v>116</v>
      </c>
      <c r="L9" s="19" t="n">
        <v>34</v>
      </c>
      <c r="M9" s="19" t="n">
        <v>83</v>
      </c>
      <c r="N9" s="19" t="n">
        <v>1099</v>
      </c>
      <c r="O9" s="19" t="n">
        <v>7159</v>
      </c>
      <c r="P9" s="19" t="n">
        <v>755</v>
      </c>
      <c r="Q9" s="20" t="n">
        <v>21</v>
      </c>
      <c r="R9" s="20" t="n">
        <v>77</v>
      </c>
    </row>
    <row r="10" s="1" customFormat="true" ht="6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4"/>
    </row>
    <row r="11" s="1" customFormat="true" ht="15" hidden="false" customHeight="true" outlineLevel="0" collapsed="false">
      <c r="A11" s="25" t="s">
        <v>25</v>
      </c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1T04:32:22Z</cp:lastPrinted>
  <dcterms:modified xsi:type="dcterms:W3CDTF">2022-04-05T06:54:17Z</dcterms:modified>
  <cp:revision>0</cp:revision>
  <dc:subject/>
  <dc:title/>
</cp:coreProperties>
</file>