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１７－１７    救　　　　　急          発</t>
  </si>
  <si>
    <t xml:space="preserve">生　　　　　状　　　　　況</t>
  </si>
  <si>
    <t xml:space="preserve">年   次</t>
  </si>
  <si>
    <t xml:space="preserve">出動件数</t>
  </si>
  <si>
    <t xml:space="preserve">事　　　　故　　　　別　　　　救</t>
  </si>
  <si>
    <t xml:space="preserve">急　　　　件　　　　数</t>
  </si>
  <si>
    <t xml:space="preserve">傷    病    救    護    人    員    数</t>
  </si>
  <si>
    <t xml:space="preserve">総  数</t>
  </si>
  <si>
    <t xml:space="preserve">救急件数</t>
  </si>
  <si>
    <t xml:space="preserve">不救護件数</t>
  </si>
  <si>
    <t xml:space="preserve">火  災</t>
  </si>
  <si>
    <t xml:space="preserve">自然災害</t>
  </si>
  <si>
    <t xml:space="preserve">水  難</t>
  </si>
  <si>
    <t xml:space="preserve">交  通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その他</t>
  </si>
  <si>
    <t xml:space="preserve">死  亡</t>
  </si>
  <si>
    <t xml:space="preserve">重  症</t>
  </si>
  <si>
    <t xml:space="preserve">中等症</t>
  </si>
  <si>
    <t xml:space="preserve">軽  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  資料：消防局救急救助課   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8.11"/>
    <col collapsed="false" customWidth="true" hidden="false" outlineLevel="0" max="4" min="4" style="1" width="9.37"/>
    <col collapsed="false" customWidth="true" hidden="false" outlineLevel="0" max="7" min="5" style="1" width="8.11"/>
    <col collapsed="false" customWidth="true" hidden="false" outlineLevel="0" max="9" min="8" style="1" width="7.62"/>
    <col collapsed="false" customWidth="true" hidden="false" outlineLevel="0" max="11" min="10" style="1" width="8.11"/>
    <col collapsed="false" customWidth="true" hidden="false" outlineLevel="0" max="22" min="12" style="1" width="8.25"/>
    <col collapsed="false" customWidth="false" hidden="false" outlineLevel="0" max="257" min="23" style="1" width="10.87"/>
  </cols>
  <sheetData>
    <row r="1" customFormat="false" ht="17.25" hidden="false" customHeight="true" outlineLevel="0" collapsed="false">
      <c r="I1" s="2"/>
      <c r="K1" s="3" t="s">
        <v>0</v>
      </c>
      <c r="L1" s="4" t="s">
        <v>1</v>
      </c>
    </row>
    <row r="2" s="1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8"/>
      <c r="F3" s="9"/>
      <c r="G3" s="10" t="s">
        <v>4</v>
      </c>
      <c r="H3" s="10"/>
      <c r="I3" s="10"/>
      <c r="J3" s="10"/>
      <c r="K3" s="10"/>
      <c r="L3" s="10" t="s">
        <v>5</v>
      </c>
      <c r="M3" s="10"/>
      <c r="N3" s="10"/>
      <c r="O3" s="10"/>
      <c r="P3" s="11"/>
      <c r="Q3" s="12" t="s">
        <v>6</v>
      </c>
      <c r="R3" s="12"/>
      <c r="S3" s="12"/>
      <c r="T3" s="12"/>
      <c r="U3" s="12"/>
      <c r="V3" s="12"/>
    </row>
    <row r="4" s="1" customFormat="true" ht="15" hidden="false" customHeight="true" outlineLevel="0" collapsed="false">
      <c r="A4" s="6"/>
      <c r="B4" s="13" t="s">
        <v>7</v>
      </c>
      <c r="C4" s="13" t="s">
        <v>8</v>
      </c>
      <c r="D4" s="14" t="s">
        <v>9</v>
      </c>
      <c r="E4" s="13" t="s">
        <v>7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5" t="s">
        <v>15</v>
      </c>
      <c r="L4" s="16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7" t="s">
        <v>7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0</v>
      </c>
    </row>
    <row r="5" s="1" customFormat="true" ht="6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18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1" customFormat="true" ht="15" hidden="false" customHeight="true" outlineLevel="0" collapsed="false">
      <c r="A6" s="21" t="s">
        <v>25</v>
      </c>
      <c r="B6" s="22" t="n">
        <v>11037</v>
      </c>
      <c r="C6" s="23" t="n">
        <v>10385</v>
      </c>
      <c r="D6" s="23" t="n">
        <v>652</v>
      </c>
      <c r="E6" s="23" t="n">
        <v>10385</v>
      </c>
      <c r="F6" s="23" t="n">
        <v>19</v>
      </c>
      <c r="G6" s="24" t="n">
        <v>0</v>
      </c>
      <c r="H6" s="23" t="n">
        <v>1</v>
      </c>
      <c r="I6" s="23" t="n">
        <v>1580</v>
      </c>
      <c r="J6" s="23" t="n">
        <v>75</v>
      </c>
      <c r="K6" s="23" t="n">
        <v>67</v>
      </c>
      <c r="L6" s="23" t="n">
        <v>1462</v>
      </c>
      <c r="M6" s="23" t="n">
        <v>86</v>
      </c>
      <c r="N6" s="23" t="n">
        <v>99</v>
      </c>
      <c r="O6" s="23" t="n">
        <v>5889</v>
      </c>
      <c r="P6" s="23" t="n">
        <v>1107</v>
      </c>
      <c r="Q6" s="23" t="n">
        <v>10771</v>
      </c>
      <c r="R6" s="23" t="n">
        <v>162</v>
      </c>
      <c r="S6" s="23" t="n">
        <v>1162</v>
      </c>
      <c r="T6" s="23" t="n">
        <v>4200</v>
      </c>
      <c r="U6" s="23" t="n">
        <v>5245</v>
      </c>
      <c r="V6" s="23" t="n">
        <v>2</v>
      </c>
    </row>
    <row r="7" s="1" customFormat="true" ht="15" hidden="false" customHeight="true" outlineLevel="0" collapsed="false">
      <c r="A7" s="21" t="s">
        <v>26</v>
      </c>
      <c r="B7" s="22" t="n">
        <v>12021</v>
      </c>
      <c r="C7" s="23" t="n">
        <v>11318</v>
      </c>
      <c r="D7" s="23" t="n">
        <v>703</v>
      </c>
      <c r="E7" s="23" t="n">
        <v>11318</v>
      </c>
      <c r="F7" s="23" t="n">
        <v>19</v>
      </c>
      <c r="G7" s="25" t="n">
        <v>1</v>
      </c>
      <c r="H7" s="23" t="n">
        <v>3</v>
      </c>
      <c r="I7" s="23" t="n">
        <v>1654</v>
      </c>
      <c r="J7" s="23" t="n">
        <v>85</v>
      </c>
      <c r="K7" s="23" t="n">
        <v>75</v>
      </c>
      <c r="L7" s="23" t="n">
        <v>1643</v>
      </c>
      <c r="M7" s="23" t="n">
        <v>91</v>
      </c>
      <c r="N7" s="23" t="n">
        <v>112</v>
      </c>
      <c r="O7" s="23" t="n">
        <v>6395</v>
      </c>
      <c r="P7" s="23" t="n">
        <v>1240</v>
      </c>
      <c r="Q7" s="23" t="n">
        <v>11674</v>
      </c>
      <c r="R7" s="23" t="n">
        <v>172</v>
      </c>
      <c r="S7" s="23" t="n">
        <v>1148</v>
      </c>
      <c r="T7" s="23" t="n">
        <v>4657</v>
      </c>
      <c r="U7" s="23" t="n">
        <v>5687</v>
      </c>
      <c r="V7" s="23" t="n">
        <v>10</v>
      </c>
    </row>
    <row r="8" s="1" customFormat="true" ht="15" hidden="false" customHeight="true" outlineLevel="0" collapsed="false">
      <c r="A8" s="21" t="s">
        <v>27</v>
      </c>
      <c r="B8" s="22" t="n">
        <v>12291</v>
      </c>
      <c r="C8" s="23" t="n">
        <v>11603</v>
      </c>
      <c r="D8" s="23" t="n">
        <v>688</v>
      </c>
      <c r="E8" s="23" t="n">
        <v>11603</v>
      </c>
      <c r="F8" s="23" t="n">
        <v>12</v>
      </c>
      <c r="G8" s="24" t="n">
        <v>0</v>
      </c>
      <c r="H8" s="23" t="n">
        <v>1</v>
      </c>
      <c r="I8" s="23" t="n">
        <v>1605</v>
      </c>
      <c r="J8" s="23" t="n">
        <v>79</v>
      </c>
      <c r="K8" s="23" t="n">
        <v>87</v>
      </c>
      <c r="L8" s="23" t="n">
        <v>1618</v>
      </c>
      <c r="M8" s="23" t="n">
        <v>108</v>
      </c>
      <c r="N8" s="23" t="n">
        <v>119</v>
      </c>
      <c r="O8" s="23" t="n">
        <v>6560</v>
      </c>
      <c r="P8" s="23" t="n">
        <v>1414</v>
      </c>
      <c r="Q8" s="23" t="n">
        <v>11925</v>
      </c>
      <c r="R8" s="23" t="n">
        <v>189</v>
      </c>
      <c r="S8" s="23" t="n">
        <v>1137</v>
      </c>
      <c r="T8" s="23" t="n">
        <v>4897</v>
      </c>
      <c r="U8" s="23" t="n">
        <v>5699</v>
      </c>
      <c r="V8" s="23" t="n">
        <v>3</v>
      </c>
    </row>
    <row r="9" s="1" customFormat="true" ht="15" hidden="false" customHeight="true" outlineLevel="0" collapsed="false">
      <c r="A9" s="21" t="s">
        <v>28</v>
      </c>
      <c r="B9" s="22" t="n">
        <v>13354</v>
      </c>
      <c r="C9" s="23" t="n">
        <v>12584</v>
      </c>
      <c r="D9" s="23" t="n">
        <v>770</v>
      </c>
      <c r="E9" s="23" t="n">
        <v>13354</v>
      </c>
      <c r="F9" s="23" t="n">
        <v>27</v>
      </c>
      <c r="G9" s="24" t="n">
        <v>0</v>
      </c>
      <c r="H9" s="23" t="n">
        <v>5</v>
      </c>
      <c r="I9" s="23" t="n">
        <v>1665</v>
      </c>
      <c r="J9" s="23" t="n">
        <v>77</v>
      </c>
      <c r="K9" s="23" t="n">
        <v>96</v>
      </c>
      <c r="L9" s="23" t="n">
        <v>1945</v>
      </c>
      <c r="M9" s="23" t="n">
        <v>107</v>
      </c>
      <c r="N9" s="23" t="n">
        <v>163</v>
      </c>
      <c r="O9" s="23" t="n">
        <v>7599</v>
      </c>
      <c r="P9" s="23" t="n">
        <v>1670</v>
      </c>
      <c r="Q9" s="23" t="n">
        <v>12883</v>
      </c>
      <c r="R9" s="23" t="n">
        <v>167</v>
      </c>
      <c r="S9" s="23" t="n">
        <v>1115</v>
      </c>
      <c r="T9" s="23" t="n">
        <v>5519</v>
      </c>
      <c r="U9" s="23" t="n">
        <v>6073</v>
      </c>
      <c r="V9" s="23" t="n">
        <v>9</v>
      </c>
    </row>
    <row r="10" s="1" customFormat="true" ht="15" hidden="false" customHeight="true" outlineLevel="0" collapsed="false">
      <c r="A10" s="21" t="s">
        <v>29</v>
      </c>
      <c r="B10" s="22" t="n">
        <f aca="false">C10+D10</f>
        <v>13784</v>
      </c>
      <c r="C10" s="23" t="n">
        <v>12934</v>
      </c>
      <c r="D10" s="23" t="n">
        <v>850</v>
      </c>
      <c r="E10" s="23" t="n">
        <f aca="false">SUM(F10:P10)</f>
        <v>13784</v>
      </c>
      <c r="F10" s="23" t="n">
        <v>35</v>
      </c>
      <c r="G10" s="25" t="n">
        <v>1</v>
      </c>
      <c r="H10" s="23" t="n">
        <v>3</v>
      </c>
      <c r="I10" s="23" t="n">
        <v>1722</v>
      </c>
      <c r="J10" s="23" t="n">
        <v>82</v>
      </c>
      <c r="K10" s="23" t="n">
        <v>68</v>
      </c>
      <c r="L10" s="23" t="n">
        <v>2000</v>
      </c>
      <c r="M10" s="23" t="n">
        <v>93</v>
      </c>
      <c r="N10" s="23" t="n">
        <v>186</v>
      </c>
      <c r="O10" s="23" t="n">
        <v>8007</v>
      </c>
      <c r="P10" s="23" t="n">
        <v>1587</v>
      </c>
      <c r="Q10" s="23" t="n">
        <v>13225</v>
      </c>
      <c r="R10" s="23" t="n">
        <v>161</v>
      </c>
      <c r="S10" s="23" t="n">
        <v>1054</v>
      </c>
      <c r="T10" s="23" t="n">
        <v>5433</v>
      </c>
      <c r="U10" s="23" t="n">
        <v>6563</v>
      </c>
      <c r="V10" s="23" t="n">
        <v>14</v>
      </c>
    </row>
    <row r="11" s="1" customFormat="true" ht="6" hidden="false" customHeight="true" outlineLevel="0" collapsed="false">
      <c r="A11" s="26"/>
      <c r="B11" s="27"/>
      <c r="C11" s="28"/>
      <c r="D11" s="28"/>
      <c r="E11" s="28"/>
      <c r="F11" s="28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1" customFormat="true" ht="15" hidden="false" customHeight="true" outlineLevel="0" collapsed="false">
      <c r="A12" s="30" t="s">
        <v>30</v>
      </c>
      <c r="K12" s="31"/>
    </row>
    <row r="13" s="1" customFormat="true" ht="15" hidden="false" customHeight="true" outlineLevel="0" collapsed="false"/>
    <row r="14" customFormat="false" ht="15" hidden="false" customHeight="true" outlineLevel="0" collapsed="false"/>
  </sheetData>
  <mergeCells count="5">
    <mergeCell ref="A3:A4"/>
    <mergeCell ref="B3:D3"/>
    <mergeCell ref="G3:K3"/>
    <mergeCell ref="L3:O3"/>
    <mergeCell ref="Q3:V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4:32:22Z</cp:lastPrinted>
  <dcterms:modified xsi:type="dcterms:W3CDTF">2022-04-05T06:53:41Z</dcterms:modified>
  <cp:revision>0</cp:revision>
  <dc:subject/>
  <dc:title/>
</cp:coreProperties>
</file>