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１７－１０    月    別    交    通</t>
  </si>
  <si>
    <t xml:space="preserve">事    故    発    生    状    況</t>
  </si>
  <si>
    <t xml:space="preserve">  この表は、毎年奈良警察署・奈良西警察署が取り扱った交通事故を月別に示したものである。</t>
  </si>
  <si>
    <t xml:space="preserve">区分・年次</t>
  </si>
  <si>
    <t xml:space="preserve">総 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発生件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t xml:space="preserve">人身件数</t>
  </si>
  <si>
    <t xml:space="preserve">物損件数</t>
  </si>
  <si>
    <t xml:space="preserve">死者数</t>
  </si>
  <si>
    <t xml:space="preserve">負傷者数</t>
  </si>
  <si>
    <t xml:space="preserve">  資料：奈良県警察本部交通企画課 「交通年鑑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"/>
    <numFmt numFmtId="168" formatCode="#,##0"/>
    <numFmt numFmtId="169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11"/>
    <col collapsed="false" customWidth="true" hidden="false" outlineLevel="0" max="3" min="3" style="1" width="12.5"/>
    <col collapsed="false" customWidth="true" hidden="false" outlineLevel="0" max="15" min="4" style="1" width="12.99"/>
    <col collapsed="false" customWidth="false" hidden="false" outlineLevel="0" max="257" min="16" style="1" width="10.87"/>
  </cols>
  <sheetData>
    <row r="1" customFormat="false" ht="15.95" hidden="false" customHeight="true" outlineLevel="0" collapsed="false">
      <c r="B1" s="2"/>
      <c r="C1" s="2"/>
      <c r="D1" s="2"/>
      <c r="E1" s="2"/>
      <c r="F1" s="2"/>
      <c r="G1" s="2"/>
      <c r="H1" s="3" t="s">
        <v>0</v>
      </c>
      <c r="I1" s="4" t="s">
        <v>1</v>
      </c>
      <c r="J1" s="2"/>
      <c r="K1" s="2"/>
      <c r="L1" s="2"/>
      <c r="M1" s="2"/>
      <c r="N1" s="2"/>
      <c r="O1" s="2"/>
    </row>
    <row r="2" customFormat="false" ht="9.95" hidden="false" customHeight="true" outlineLevel="0" collapsed="false"/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5.9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</row>
    <row r="5" customFormat="false" ht="15.95" hidden="false" customHeight="true" outlineLevel="0" collapsed="false">
      <c r="A5" s="10" t="s">
        <v>17</v>
      </c>
      <c r="B5" s="11" t="s">
        <v>18</v>
      </c>
      <c r="C5" s="12" t="n">
        <v>13439</v>
      </c>
      <c r="D5" s="13" t="n">
        <v>977</v>
      </c>
      <c r="E5" s="13" t="n">
        <v>991</v>
      </c>
      <c r="F5" s="13" t="n">
        <v>1177</v>
      </c>
      <c r="G5" s="13" t="n">
        <v>1063</v>
      </c>
      <c r="H5" s="13" t="n">
        <v>1126</v>
      </c>
      <c r="I5" s="13" t="n">
        <v>1143</v>
      </c>
      <c r="J5" s="13" t="n">
        <v>1155</v>
      </c>
      <c r="K5" s="13" t="n">
        <v>1163</v>
      </c>
      <c r="L5" s="13" t="n">
        <v>1087</v>
      </c>
      <c r="M5" s="13" t="n">
        <v>1168</v>
      </c>
      <c r="N5" s="13" t="n">
        <v>1096</v>
      </c>
      <c r="O5" s="13" t="n">
        <v>1293</v>
      </c>
    </row>
    <row r="6" customFormat="false" ht="15.95" hidden="false" customHeight="true" outlineLevel="0" collapsed="false">
      <c r="A6" s="10"/>
      <c r="B6" s="14" t="s">
        <v>19</v>
      </c>
      <c r="C6" s="15" t="n">
        <v>13077</v>
      </c>
      <c r="D6" s="16" t="n">
        <v>970</v>
      </c>
      <c r="E6" s="16" t="n">
        <v>927</v>
      </c>
      <c r="F6" s="16" t="n">
        <v>1114</v>
      </c>
      <c r="G6" s="16" t="n">
        <v>1207</v>
      </c>
      <c r="H6" s="16" t="n">
        <v>1093</v>
      </c>
      <c r="I6" s="16" t="n">
        <v>1039</v>
      </c>
      <c r="J6" s="16" t="n">
        <v>1125</v>
      </c>
      <c r="K6" s="16" t="n">
        <v>1092</v>
      </c>
      <c r="L6" s="16" t="n">
        <v>1028</v>
      </c>
      <c r="M6" s="16" t="n">
        <v>1137</v>
      </c>
      <c r="N6" s="16" t="n">
        <v>1120</v>
      </c>
      <c r="O6" s="16" t="n">
        <v>1225</v>
      </c>
    </row>
    <row r="7" customFormat="false" ht="15.95" hidden="false" customHeight="true" outlineLevel="0" collapsed="false">
      <c r="A7" s="10"/>
      <c r="B7" s="14" t="s">
        <v>20</v>
      </c>
      <c r="C7" s="15" t="n">
        <v>12966</v>
      </c>
      <c r="D7" s="16" t="n">
        <v>974</v>
      </c>
      <c r="E7" s="16" t="n">
        <v>871</v>
      </c>
      <c r="F7" s="16" t="n">
        <v>1129</v>
      </c>
      <c r="G7" s="16" t="n">
        <v>1096</v>
      </c>
      <c r="H7" s="16" t="n">
        <v>1103</v>
      </c>
      <c r="I7" s="16" t="n">
        <v>1117</v>
      </c>
      <c r="J7" s="16" t="n">
        <v>1137</v>
      </c>
      <c r="K7" s="16" t="n">
        <v>1071</v>
      </c>
      <c r="L7" s="16" t="n">
        <v>1079</v>
      </c>
      <c r="M7" s="16" t="n">
        <v>1065</v>
      </c>
      <c r="N7" s="16" t="n">
        <v>1085</v>
      </c>
      <c r="O7" s="16" t="n">
        <v>1239</v>
      </c>
    </row>
    <row r="8" customFormat="false" ht="15.95" hidden="false" customHeight="true" outlineLevel="0" collapsed="false">
      <c r="A8" s="10"/>
      <c r="B8" s="14" t="s">
        <v>21</v>
      </c>
      <c r="C8" s="15" t="n">
        <v>12727</v>
      </c>
      <c r="D8" s="16" t="n">
        <v>1071</v>
      </c>
      <c r="E8" s="16" t="n">
        <v>906</v>
      </c>
      <c r="F8" s="16" t="n">
        <v>1131</v>
      </c>
      <c r="G8" s="16" t="n">
        <v>1049</v>
      </c>
      <c r="H8" s="16" t="n">
        <v>1093</v>
      </c>
      <c r="I8" s="16" t="n">
        <v>1071</v>
      </c>
      <c r="J8" s="16" t="n">
        <v>968</v>
      </c>
      <c r="K8" s="16" t="n">
        <v>1117</v>
      </c>
      <c r="L8" s="16" t="n">
        <v>1031</v>
      </c>
      <c r="M8" s="16" t="n">
        <v>1113</v>
      </c>
      <c r="N8" s="16" t="n">
        <v>1096</v>
      </c>
      <c r="O8" s="16" t="n">
        <v>1081</v>
      </c>
    </row>
    <row r="9" customFormat="false" ht="15.95" hidden="false" customHeight="true" outlineLevel="0" collapsed="false">
      <c r="A9" s="10"/>
      <c r="B9" s="17" t="s">
        <v>22</v>
      </c>
      <c r="C9" s="15" t="n">
        <f aca="false">SUM(D9:O9)</f>
        <v>13254</v>
      </c>
      <c r="D9" s="16" t="n">
        <f aca="false">(D14+D19)</f>
        <v>948</v>
      </c>
      <c r="E9" s="16" t="n">
        <f aca="false">(E14+E19)</f>
        <v>948</v>
      </c>
      <c r="F9" s="16" t="n">
        <f aca="false">(F14+F19)</f>
        <v>1168</v>
      </c>
      <c r="G9" s="16" t="n">
        <f aca="false">(G14+G19)</f>
        <v>1162</v>
      </c>
      <c r="H9" s="16" t="n">
        <f aca="false">(H14+H19)</f>
        <v>1104</v>
      </c>
      <c r="I9" s="16" t="n">
        <f aca="false">(I14+I19)</f>
        <v>1073</v>
      </c>
      <c r="J9" s="16" t="n">
        <f aca="false">(J14+J19)</f>
        <v>1133</v>
      </c>
      <c r="K9" s="16" t="n">
        <f aca="false">(K14+K19)</f>
        <v>1192</v>
      </c>
      <c r="L9" s="16" t="n">
        <f aca="false">(L14+L19)</f>
        <v>1072</v>
      </c>
      <c r="M9" s="16" t="n">
        <f aca="false">(M14+M19)</f>
        <v>1124</v>
      </c>
      <c r="N9" s="16" t="n">
        <f aca="false">(N14+N19)</f>
        <v>1126</v>
      </c>
      <c r="O9" s="16" t="n">
        <f aca="false">(O14+O19)</f>
        <v>1204</v>
      </c>
    </row>
    <row r="10" customFormat="false" ht="15.95" hidden="false" customHeight="true" outlineLevel="0" collapsed="false">
      <c r="A10" s="18" t="s">
        <v>23</v>
      </c>
      <c r="B10" s="11" t="s">
        <v>18</v>
      </c>
      <c r="C10" s="19" t="n">
        <v>2370</v>
      </c>
      <c r="D10" s="20" t="n">
        <v>167</v>
      </c>
      <c r="E10" s="20" t="n">
        <v>169</v>
      </c>
      <c r="F10" s="20" t="n">
        <v>178</v>
      </c>
      <c r="G10" s="20" t="n">
        <v>180</v>
      </c>
      <c r="H10" s="20" t="n">
        <v>189</v>
      </c>
      <c r="I10" s="20" t="n">
        <v>195</v>
      </c>
      <c r="J10" s="20" t="n">
        <v>211</v>
      </c>
      <c r="K10" s="20" t="n">
        <v>193</v>
      </c>
      <c r="L10" s="20" t="n">
        <v>187</v>
      </c>
      <c r="M10" s="20" t="n">
        <v>231</v>
      </c>
      <c r="N10" s="20" t="n">
        <v>214</v>
      </c>
      <c r="O10" s="20" t="n">
        <v>256</v>
      </c>
    </row>
    <row r="11" customFormat="false" ht="15.95" hidden="false" customHeight="true" outlineLevel="0" collapsed="false">
      <c r="A11" s="18"/>
      <c r="B11" s="14" t="s">
        <v>19</v>
      </c>
      <c r="C11" s="19" t="n">
        <v>2380</v>
      </c>
      <c r="D11" s="21" t="n">
        <v>154</v>
      </c>
      <c r="E11" s="22" t="n">
        <v>178</v>
      </c>
      <c r="F11" s="22" t="n">
        <v>187</v>
      </c>
      <c r="G11" s="22" t="n">
        <v>198</v>
      </c>
      <c r="H11" s="22" t="n">
        <v>212</v>
      </c>
      <c r="I11" s="22" t="n">
        <v>201</v>
      </c>
      <c r="J11" s="22" t="n">
        <v>217</v>
      </c>
      <c r="K11" s="22" t="n">
        <v>207</v>
      </c>
      <c r="L11" s="22" t="n">
        <v>202</v>
      </c>
      <c r="M11" s="22" t="n">
        <v>199</v>
      </c>
      <c r="N11" s="22" t="n">
        <v>203</v>
      </c>
      <c r="O11" s="22" t="n">
        <v>222</v>
      </c>
    </row>
    <row r="12" customFormat="false" ht="15.95" hidden="false" customHeight="true" outlineLevel="0" collapsed="false">
      <c r="A12" s="18"/>
      <c r="B12" s="14" t="s">
        <v>20</v>
      </c>
      <c r="C12" s="19" t="n">
        <v>2259</v>
      </c>
      <c r="D12" s="21" t="n">
        <v>181</v>
      </c>
      <c r="E12" s="22" t="n">
        <v>165</v>
      </c>
      <c r="F12" s="22" t="n">
        <v>179</v>
      </c>
      <c r="G12" s="22" t="n">
        <v>198</v>
      </c>
      <c r="H12" s="22" t="n">
        <v>188</v>
      </c>
      <c r="I12" s="22" t="n">
        <v>208</v>
      </c>
      <c r="J12" s="22" t="n">
        <v>197</v>
      </c>
      <c r="K12" s="22" t="n">
        <v>189</v>
      </c>
      <c r="L12" s="22" t="n">
        <v>175</v>
      </c>
      <c r="M12" s="22" t="n">
        <v>174</v>
      </c>
      <c r="N12" s="22" t="n">
        <v>190</v>
      </c>
      <c r="O12" s="22" t="n">
        <v>215</v>
      </c>
    </row>
    <row r="13" customFormat="false" ht="15.95" hidden="false" customHeight="true" outlineLevel="0" collapsed="false">
      <c r="A13" s="18"/>
      <c r="B13" s="14" t="s">
        <v>21</v>
      </c>
      <c r="C13" s="19" t="n">
        <v>2244</v>
      </c>
      <c r="D13" s="21" t="n">
        <v>167</v>
      </c>
      <c r="E13" s="21" t="n">
        <v>157</v>
      </c>
      <c r="F13" s="21" t="n">
        <v>190</v>
      </c>
      <c r="G13" s="21" t="n">
        <v>177</v>
      </c>
      <c r="H13" s="21" t="n">
        <v>197</v>
      </c>
      <c r="I13" s="21" t="n">
        <v>206</v>
      </c>
      <c r="J13" s="21" t="n">
        <v>195</v>
      </c>
      <c r="K13" s="21" t="n">
        <v>183</v>
      </c>
      <c r="L13" s="21" t="n">
        <v>182</v>
      </c>
      <c r="M13" s="21" t="n">
        <v>203</v>
      </c>
      <c r="N13" s="21" t="n">
        <v>207</v>
      </c>
      <c r="O13" s="21" t="n">
        <v>180</v>
      </c>
    </row>
    <row r="14" customFormat="false" ht="15.95" hidden="false" customHeight="true" outlineLevel="0" collapsed="false">
      <c r="A14" s="18"/>
      <c r="B14" s="17" t="s">
        <v>22</v>
      </c>
      <c r="C14" s="19" t="n">
        <f aca="false">SUM(D14:O14)</f>
        <v>2271</v>
      </c>
      <c r="D14" s="20" t="n">
        <v>156</v>
      </c>
      <c r="E14" s="20" t="n">
        <v>164</v>
      </c>
      <c r="F14" s="20" t="n">
        <v>214</v>
      </c>
      <c r="G14" s="20" t="n">
        <v>173</v>
      </c>
      <c r="H14" s="20" t="n">
        <v>207</v>
      </c>
      <c r="I14" s="20" t="n">
        <v>155</v>
      </c>
      <c r="J14" s="20" t="n">
        <v>190</v>
      </c>
      <c r="K14" s="20" t="n">
        <v>209</v>
      </c>
      <c r="L14" s="20" t="n">
        <v>182</v>
      </c>
      <c r="M14" s="20" t="n">
        <v>178</v>
      </c>
      <c r="N14" s="20" t="n">
        <v>184</v>
      </c>
      <c r="O14" s="20" t="n">
        <v>259</v>
      </c>
    </row>
    <row r="15" customFormat="false" ht="15.75" hidden="false" customHeight="true" outlineLevel="0" collapsed="false">
      <c r="A15" s="18" t="s">
        <v>24</v>
      </c>
      <c r="B15" s="11" t="s">
        <v>18</v>
      </c>
      <c r="C15" s="23" t="n">
        <v>11069</v>
      </c>
      <c r="D15" s="20" t="n">
        <v>810</v>
      </c>
      <c r="E15" s="20" t="n">
        <v>822</v>
      </c>
      <c r="F15" s="20" t="n">
        <v>999</v>
      </c>
      <c r="G15" s="20" t="n">
        <v>883</v>
      </c>
      <c r="H15" s="20" t="n">
        <v>937</v>
      </c>
      <c r="I15" s="20" t="n">
        <v>948</v>
      </c>
      <c r="J15" s="20" t="n">
        <v>944</v>
      </c>
      <c r="K15" s="20" t="n">
        <v>970</v>
      </c>
      <c r="L15" s="20" t="n">
        <v>900</v>
      </c>
      <c r="M15" s="20" t="n">
        <v>937</v>
      </c>
      <c r="N15" s="20" t="n">
        <v>882</v>
      </c>
      <c r="O15" s="20" t="n">
        <v>1037</v>
      </c>
    </row>
    <row r="16" customFormat="false" ht="15.95" hidden="false" customHeight="true" outlineLevel="0" collapsed="false">
      <c r="A16" s="18"/>
      <c r="B16" s="14" t="s">
        <v>19</v>
      </c>
      <c r="C16" s="19" t="n">
        <v>10697</v>
      </c>
      <c r="D16" s="21" t="n">
        <v>816</v>
      </c>
      <c r="E16" s="22" t="n">
        <v>749</v>
      </c>
      <c r="F16" s="22" t="n">
        <v>927</v>
      </c>
      <c r="G16" s="22" t="n">
        <v>1009</v>
      </c>
      <c r="H16" s="22" t="n">
        <v>881</v>
      </c>
      <c r="I16" s="22" t="n">
        <v>838</v>
      </c>
      <c r="J16" s="22" t="n">
        <v>908</v>
      </c>
      <c r="K16" s="22" t="n">
        <v>885</v>
      </c>
      <c r="L16" s="22" t="n">
        <v>826</v>
      </c>
      <c r="M16" s="22" t="n">
        <v>938</v>
      </c>
      <c r="N16" s="22" t="n">
        <v>917</v>
      </c>
      <c r="O16" s="20" t="n">
        <v>1003</v>
      </c>
    </row>
    <row r="17" customFormat="false" ht="15.95" hidden="false" customHeight="true" outlineLevel="0" collapsed="false">
      <c r="A17" s="18"/>
      <c r="B17" s="14" t="s">
        <v>20</v>
      </c>
      <c r="C17" s="19" t="n">
        <v>10707</v>
      </c>
      <c r="D17" s="21" t="n">
        <v>793</v>
      </c>
      <c r="E17" s="22" t="n">
        <v>706</v>
      </c>
      <c r="F17" s="22" t="n">
        <v>950</v>
      </c>
      <c r="G17" s="22" t="n">
        <v>898</v>
      </c>
      <c r="H17" s="22" t="n">
        <v>915</v>
      </c>
      <c r="I17" s="22" t="n">
        <v>909</v>
      </c>
      <c r="J17" s="22" t="n">
        <v>940</v>
      </c>
      <c r="K17" s="22" t="n">
        <v>882</v>
      </c>
      <c r="L17" s="22" t="n">
        <v>904</v>
      </c>
      <c r="M17" s="22" t="n">
        <v>891</v>
      </c>
      <c r="N17" s="22" t="n">
        <v>895</v>
      </c>
      <c r="O17" s="20" t="n">
        <v>1024</v>
      </c>
    </row>
    <row r="18" customFormat="false" ht="15.95" hidden="false" customHeight="true" outlineLevel="0" collapsed="false">
      <c r="A18" s="18"/>
      <c r="B18" s="14" t="s">
        <v>21</v>
      </c>
      <c r="C18" s="19" t="n">
        <v>10483</v>
      </c>
      <c r="D18" s="21" t="n">
        <v>904</v>
      </c>
      <c r="E18" s="21" t="n">
        <v>749</v>
      </c>
      <c r="F18" s="21" t="n">
        <v>941</v>
      </c>
      <c r="G18" s="21" t="n">
        <v>872</v>
      </c>
      <c r="H18" s="21" t="n">
        <v>896</v>
      </c>
      <c r="I18" s="21" t="n">
        <v>865</v>
      </c>
      <c r="J18" s="21" t="n">
        <v>773</v>
      </c>
      <c r="K18" s="21" t="n">
        <v>934</v>
      </c>
      <c r="L18" s="21" t="n">
        <v>849</v>
      </c>
      <c r="M18" s="21" t="n">
        <v>910</v>
      </c>
      <c r="N18" s="21" t="n">
        <v>889</v>
      </c>
      <c r="O18" s="20" t="n">
        <v>901</v>
      </c>
    </row>
    <row r="19" customFormat="false" ht="15.95" hidden="false" customHeight="true" outlineLevel="0" collapsed="false">
      <c r="A19" s="18"/>
      <c r="B19" s="17" t="s">
        <v>22</v>
      </c>
      <c r="C19" s="19" t="n">
        <f aca="false">SUM(D19:O19)</f>
        <v>10983</v>
      </c>
      <c r="D19" s="20" t="n">
        <v>792</v>
      </c>
      <c r="E19" s="20" t="n">
        <v>784</v>
      </c>
      <c r="F19" s="20" t="n">
        <v>954</v>
      </c>
      <c r="G19" s="20" t="n">
        <v>989</v>
      </c>
      <c r="H19" s="20" t="n">
        <v>897</v>
      </c>
      <c r="I19" s="20" t="n">
        <v>918</v>
      </c>
      <c r="J19" s="20" t="n">
        <v>943</v>
      </c>
      <c r="K19" s="20" t="n">
        <v>983</v>
      </c>
      <c r="L19" s="20" t="n">
        <v>890</v>
      </c>
      <c r="M19" s="20" t="n">
        <v>946</v>
      </c>
      <c r="N19" s="20" t="n">
        <v>942</v>
      </c>
      <c r="O19" s="20" t="n">
        <v>945</v>
      </c>
    </row>
    <row r="20" customFormat="false" ht="15.95" hidden="false" customHeight="true" outlineLevel="0" collapsed="false">
      <c r="A20" s="18" t="s">
        <v>25</v>
      </c>
      <c r="B20" s="11" t="s">
        <v>18</v>
      </c>
      <c r="C20" s="15" t="n">
        <v>12</v>
      </c>
      <c r="D20" s="16" t="n">
        <v>1</v>
      </c>
      <c r="E20" s="16" t="n">
        <v>1</v>
      </c>
      <c r="F20" s="20" t="n">
        <v>1</v>
      </c>
      <c r="G20" s="20" t="n">
        <v>1</v>
      </c>
      <c r="H20" s="16" t="n">
        <v>1</v>
      </c>
      <c r="I20" s="24" t="n">
        <v>0</v>
      </c>
      <c r="J20" s="20" t="n">
        <v>1</v>
      </c>
      <c r="K20" s="20" t="n">
        <v>2</v>
      </c>
      <c r="L20" s="20" t="n">
        <v>2</v>
      </c>
      <c r="M20" s="16" t="n">
        <v>2</v>
      </c>
      <c r="N20" s="24" t="n">
        <v>0</v>
      </c>
      <c r="O20" s="24" t="n">
        <v>0</v>
      </c>
    </row>
    <row r="21" customFormat="false" ht="15.95" hidden="false" customHeight="true" outlineLevel="0" collapsed="false">
      <c r="A21" s="18"/>
      <c r="B21" s="14" t="s">
        <v>19</v>
      </c>
      <c r="C21" s="15" t="n">
        <v>12</v>
      </c>
      <c r="D21" s="7" t="n">
        <v>2</v>
      </c>
      <c r="E21" s="1" t="n">
        <v>2</v>
      </c>
      <c r="F21" s="24" t="n">
        <v>0</v>
      </c>
      <c r="G21" s="20" t="n">
        <v>2</v>
      </c>
      <c r="H21" s="25" t="n">
        <v>0</v>
      </c>
      <c r="I21" s="25" t="n">
        <v>0</v>
      </c>
      <c r="J21" s="20" t="n">
        <v>1</v>
      </c>
      <c r="K21" s="25" t="n">
        <v>0</v>
      </c>
      <c r="L21" s="20" t="n">
        <v>1</v>
      </c>
      <c r="M21" s="1" t="n">
        <v>2</v>
      </c>
      <c r="N21" s="22" t="n">
        <v>1</v>
      </c>
      <c r="O21" s="22" t="n">
        <v>1</v>
      </c>
    </row>
    <row r="22" customFormat="false" ht="15.95" hidden="false" customHeight="true" outlineLevel="0" collapsed="false">
      <c r="A22" s="18"/>
      <c r="B22" s="14" t="s">
        <v>20</v>
      </c>
      <c r="C22" s="15" t="n">
        <v>19</v>
      </c>
      <c r="D22" s="7" t="n">
        <v>2</v>
      </c>
      <c r="E22" s="25" t="n">
        <v>0</v>
      </c>
      <c r="F22" s="22" t="n">
        <v>7</v>
      </c>
      <c r="G22" s="1" t="n">
        <v>1</v>
      </c>
      <c r="H22" s="22" t="n">
        <v>1</v>
      </c>
      <c r="I22" s="20" t="n">
        <v>2</v>
      </c>
      <c r="J22" s="25" t="n">
        <v>0</v>
      </c>
      <c r="K22" s="22" t="n">
        <v>1</v>
      </c>
      <c r="L22" s="20" t="n">
        <v>3</v>
      </c>
      <c r="M22" s="1" t="n">
        <v>2</v>
      </c>
      <c r="N22" s="24" t="n">
        <v>0</v>
      </c>
      <c r="O22" s="24" t="n">
        <v>0</v>
      </c>
    </row>
    <row r="23" customFormat="false" ht="15.95" hidden="false" customHeight="true" outlineLevel="0" collapsed="false">
      <c r="A23" s="18"/>
      <c r="B23" s="14" t="s">
        <v>21</v>
      </c>
      <c r="C23" s="15" t="n">
        <v>6</v>
      </c>
      <c r="D23" s="26" t="n">
        <v>0</v>
      </c>
      <c r="E23" s="21" t="n">
        <v>1</v>
      </c>
      <c r="F23" s="24" t="n">
        <v>0</v>
      </c>
      <c r="G23" s="26" t="n">
        <v>0</v>
      </c>
      <c r="H23" s="20" t="n">
        <v>1</v>
      </c>
      <c r="I23" s="24" t="n">
        <v>0</v>
      </c>
      <c r="J23" s="26" t="n">
        <v>0</v>
      </c>
      <c r="K23" s="24" t="n">
        <v>0</v>
      </c>
      <c r="L23" s="20" t="n">
        <v>2</v>
      </c>
      <c r="M23" s="7" t="n">
        <v>1</v>
      </c>
      <c r="N23" s="24" t="n">
        <v>0</v>
      </c>
      <c r="O23" s="20" t="n">
        <v>1</v>
      </c>
    </row>
    <row r="24" customFormat="false" ht="15.95" hidden="false" customHeight="true" outlineLevel="0" collapsed="false">
      <c r="A24" s="18"/>
      <c r="B24" s="17" t="s">
        <v>22</v>
      </c>
      <c r="C24" s="15" t="n">
        <f aca="false">SUM(D24:O24)</f>
        <v>13</v>
      </c>
      <c r="D24" s="20" t="n">
        <v>1</v>
      </c>
      <c r="E24" s="24" t="n">
        <v>0</v>
      </c>
      <c r="F24" s="20" t="n">
        <v>1</v>
      </c>
      <c r="G24" s="20" t="n">
        <v>3</v>
      </c>
      <c r="H24" s="24" t="n">
        <v>0</v>
      </c>
      <c r="I24" s="20" t="n">
        <v>1</v>
      </c>
      <c r="J24" s="20" t="n">
        <v>1</v>
      </c>
      <c r="K24" s="20" t="n">
        <v>1</v>
      </c>
      <c r="L24" s="20" t="n">
        <v>1</v>
      </c>
      <c r="M24" s="20" t="n">
        <v>1</v>
      </c>
      <c r="N24" s="20" t="n">
        <v>1</v>
      </c>
      <c r="O24" s="20" t="n">
        <v>2</v>
      </c>
    </row>
    <row r="25" customFormat="false" ht="15.95" hidden="false" customHeight="true" outlineLevel="0" collapsed="false">
      <c r="A25" s="27" t="s">
        <v>26</v>
      </c>
      <c r="B25" s="11" t="s">
        <v>18</v>
      </c>
      <c r="C25" s="19" t="n">
        <v>2685</v>
      </c>
      <c r="D25" s="20" t="n">
        <v>183</v>
      </c>
      <c r="E25" s="20" t="n">
        <v>196</v>
      </c>
      <c r="F25" s="20" t="n">
        <v>203</v>
      </c>
      <c r="G25" s="20" t="n">
        <v>208</v>
      </c>
      <c r="H25" s="20" t="n">
        <v>210</v>
      </c>
      <c r="I25" s="20" t="n">
        <v>225</v>
      </c>
      <c r="J25" s="20" t="n">
        <v>238</v>
      </c>
      <c r="K25" s="20" t="n">
        <v>221</v>
      </c>
      <c r="L25" s="20" t="n">
        <v>204</v>
      </c>
      <c r="M25" s="20" t="n">
        <v>257</v>
      </c>
      <c r="N25" s="20" t="n">
        <v>257</v>
      </c>
      <c r="O25" s="20" t="n">
        <v>283</v>
      </c>
    </row>
    <row r="26" customFormat="false" ht="15.95" hidden="false" customHeight="true" outlineLevel="0" collapsed="false">
      <c r="A26" s="27"/>
      <c r="B26" s="14" t="s">
        <v>19</v>
      </c>
      <c r="C26" s="19" t="n">
        <v>2611</v>
      </c>
      <c r="D26" s="21" t="n">
        <v>164</v>
      </c>
      <c r="E26" s="21" t="n">
        <v>201</v>
      </c>
      <c r="F26" s="21" t="n">
        <v>199</v>
      </c>
      <c r="G26" s="21" t="n">
        <v>220</v>
      </c>
      <c r="H26" s="21" t="n">
        <v>234</v>
      </c>
      <c r="I26" s="21" t="n">
        <v>225</v>
      </c>
      <c r="J26" s="21" t="n">
        <v>240</v>
      </c>
      <c r="K26" s="21" t="n">
        <v>225</v>
      </c>
      <c r="L26" s="21" t="n">
        <v>219</v>
      </c>
      <c r="M26" s="21" t="n">
        <v>224</v>
      </c>
      <c r="N26" s="21" t="n">
        <v>220</v>
      </c>
      <c r="O26" s="21" t="n">
        <v>240</v>
      </c>
    </row>
    <row r="27" customFormat="false" ht="15.95" hidden="false" customHeight="true" outlineLevel="0" collapsed="false">
      <c r="A27" s="27"/>
      <c r="B27" s="14" t="s">
        <v>20</v>
      </c>
      <c r="C27" s="19" t="n">
        <v>2511</v>
      </c>
      <c r="D27" s="21" t="n">
        <v>197</v>
      </c>
      <c r="E27" s="21" t="n">
        <v>185</v>
      </c>
      <c r="F27" s="21" t="n">
        <v>186</v>
      </c>
      <c r="G27" s="21" t="n">
        <v>225</v>
      </c>
      <c r="H27" s="21" t="n">
        <v>215</v>
      </c>
      <c r="I27" s="21" t="n">
        <v>224</v>
      </c>
      <c r="J27" s="21" t="n">
        <v>215</v>
      </c>
      <c r="K27" s="21" t="n">
        <v>209</v>
      </c>
      <c r="L27" s="21" t="n">
        <v>199</v>
      </c>
      <c r="M27" s="21" t="n">
        <v>192</v>
      </c>
      <c r="N27" s="21" t="n">
        <v>214</v>
      </c>
      <c r="O27" s="21" t="n">
        <v>250</v>
      </c>
    </row>
    <row r="28" customFormat="false" ht="15.95" hidden="false" customHeight="true" outlineLevel="0" collapsed="false">
      <c r="A28" s="27"/>
      <c r="B28" s="14" t="s">
        <v>21</v>
      </c>
      <c r="C28" s="19" t="n">
        <v>2542</v>
      </c>
      <c r="D28" s="21" t="n">
        <v>194</v>
      </c>
      <c r="E28" s="21" t="n">
        <v>173</v>
      </c>
      <c r="F28" s="21" t="n">
        <v>225</v>
      </c>
      <c r="G28" s="21" t="n">
        <v>201</v>
      </c>
      <c r="H28" s="21" t="n">
        <v>221</v>
      </c>
      <c r="I28" s="21" t="n">
        <v>236</v>
      </c>
      <c r="J28" s="21" t="n">
        <v>216</v>
      </c>
      <c r="K28" s="21" t="n">
        <v>216</v>
      </c>
      <c r="L28" s="21" t="n">
        <v>211</v>
      </c>
      <c r="M28" s="21" t="n">
        <v>227</v>
      </c>
      <c r="N28" s="21" t="n">
        <v>224</v>
      </c>
      <c r="O28" s="21" t="n">
        <v>198</v>
      </c>
    </row>
    <row r="29" customFormat="false" ht="15.95" hidden="false" customHeight="true" outlineLevel="0" collapsed="false">
      <c r="A29" s="27"/>
      <c r="B29" s="28" t="s">
        <v>22</v>
      </c>
      <c r="C29" s="29" t="n">
        <f aca="false">SUM(D29:O29)</f>
        <v>2568</v>
      </c>
      <c r="D29" s="30" t="n">
        <v>173</v>
      </c>
      <c r="E29" s="30" t="n">
        <v>179</v>
      </c>
      <c r="F29" s="30" t="n">
        <v>236</v>
      </c>
      <c r="G29" s="30" t="n">
        <v>207</v>
      </c>
      <c r="H29" s="30" t="n">
        <v>265</v>
      </c>
      <c r="I29" s="30" t="n">
        <v>175</v>
      </c>
      <c r="J29" s="30" t="n">
        <v>212</v>
      </c>
      <c r="K29" s="30" t="n">
        <v>237</v>
      </c>
      <c r="L29" s="30" t="n">
        <v>194</v>
      </c>
      <c r="M29" s="30" t="n">
        <v>193</v>
      </c>
      <c r="N29" s="30" t="n">
        <v>199</v>
      </c>
      <c r="O29" s="30" t="n">
        <v>298</v>
      </c>
    </row>
    <row r="30" customFormat="false" ht="15.95" hidden="false" customHeight="true" outlineLevel="0" collapsed="false">
      <c r="A30" s="31" t="s">
        <v>27</v>
      </c>
    </row>
  </sheetData>
  <mergeCells count="6">
    <mergeCell ref="A4:B4"/>
    <mergeCell ref="A5:A9"/>
    <mergeCell ref="A10:A14"/>
    <mergeCell ref="A15:A19"/>
    <mergeCell ref="A20:A24"/>
    <mergeCell ref="A25:A2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1T05:21:01Z</cp:lastPrinted>
  <dcterms:modified xsi:type="dcterms:W3CDTF">2022-04-05T06:49:20Z</dcterms:modified>
  <cp:revision>0</cp:revision>
  <dc:subject/>
  <dc:title/>
</cp:coreProperties>
</file>