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１５－８    観 光 案 内 所 利 用 状 況</t>
  </si>
  <si>
    <t xml:space="preserve">　この表は、奈良市の各観光案内所の利用者数である。</t>
  </si>
  <si>
    <t xml:space="preserve">年次および月</t>
  </si>
  <si>
    <t xml:space="preserve">総　   数</t>
  </si>
  <si>
    <t xml:space="preserve">近鉄奈良駅　　　　観光案内所</t>
  </si>
  <si>
    <t xml:space="preserve">ＪＲ奈良駅　　　　観光案内所</t>
  </si>
  <si>
    <t xml:space="preserve">猿沢観光案内所</t>
  </si>
  <si>
    <t xml:space="preserve">奈良市観光　　　　　　センター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     13</t>
  </si>
  <si>
    <t xml:space="preserve">     14</t>
  </si>
  <si>
    <t xml:space="preserve">     15</t>
  </si>
  <si>
    <t xml:space="preserve">     16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         ２</t>
  </si>
  <si>
    <t xml:space="preserve">         ３</t>
  </si>
  <si>
    <t xml:space="preserve">         ４</t>
  </si>
  <si>
    <t xml:space="preserve">         ５</t>
  </si>
  <si>
    <t xml:space="preserve">         ６</t>
  </si>
  <si>
    <t xml:space="preserve">         ７</t>
  </si>
  <si>
    <t xml:space="preserve">         ８</t>
  </si>
  <si>
    <t xml:space="preserve">         ９</t>
  </si>
  <si>
    <t xml:space="preserve">         10</t>
  </si>
  <si>
    <t xml:space="preserve">         11</t>
  </si>
  <si>
    <t xml:space="preserve">         12</t>
  </si>
  <si>
    <t xml:space="preserve">　資料：観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1" width="15.37"/>
    <col collapsed="false" customWidth="true" hidden="false" outlineLevel="0" max="7" min="7" style="1" width="7.11"/>
    <col collapsed="false" customWidth="false" hidden="false" outlineLevel="0" max="257" min="8" style="1" width="10.8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9" hidden="false" customHeight="true" outlineLevel="0" collapsed="false">
      <c r="A5" s="10"/>
      <c r="B5" s="11"/>
      <c r="C5" s="12"/>
      <c r="D5" s="12"/>
      <c r="E5" s="12"/>
      <c r="F5" s="12"/>
    </row>
    <row r="6" customFormat="false" ht="17.25" hidden="false" customHeight="true" outlineLevel="0" collapsed="false">
      <c r="A6" s="13" t="s">
        <v>8</v>
      </c>
      <c r="B6" s="14" t="n">
        <v>221975</v>
      </c>
      <c r="C6" s="15" t="n">
        <v>95204</v>
      </c>
      <c r="D6" s="15" t="n">
        <v>63225</v>
      </c>
      <c r="E6" s="15" t="n">
        <v>16038</v>
      </c>
      <c r="F6" s="15" t="n">
        <v>47508</v>
      </c>
    </row>
    <row r="7" customFormat="false" ht="17.25" hidden="false" customHeight="true" outlineLevel="0" collapsed="false">
      <c r="A7" s="16" t="s">
        <v>9</v>
      </c>
      <c r="B7" s="14" t="n">
        <v>237883</v>
      </c>
      <c r="C7" s="15" t="n">
        <v>98334</v>
      </c>
      <c r="D7" s="15" t="n">
        <v>74780</v>
      </c>
      <c r="E7" s="15" t="n">
        <v>18732</v>
      </c>
      <c r="F7" s="15" t="n">
        <v>46037</v>
      </c>
    </row>
    <row r="8" customFormat="false" ht="17.25" hidden="false" customHeight="true" outlineLevel="0" collapsed="false">
      <c r="A8" s="16" t="s">
        <v>10</v>
      </c>
      <c r="B8" s="14" t="n">
        <v>290353</v>
      </c>
      <c r="C8" s="17" t="n">
        <v>113136</v>
      </c>
      <c r="D8" s="17" t="n">
        <v>98315</v>
      </c>
      <c r="E8" s="17" t="n">
        <v>20809</v>
      </c>
      <c r="F8" s="17" t="n">
        <v>58093</v>
      </c>
    </row>
    <row r="9" customFormat="false" ht="17.25" hidden="false" customHeight="true" outlineLevel="0" collapsed="false">
      <c r="A9" s="16" t="s">
        <v>11</v>
      </c>
      <c r="B9" s="14" t="n">
        <v>251016</v>
      </c>
      <c r="C9" s="15" t="n">
        <v>88284</v>
      </c>
      <c r="D9" s="15" t="n">
        <v>88705</v>
      </c>
      <c r="E9" s="15" t="n">
        <v>19617</v>
      </c>
      <c r="F9" s="15" t="n">
        <v>54410</v>
      </c>
    </row>
    <row r="10" customFormat="false" ht="17.25" hidden="false" customHeight="true" outlineLevel="0" collapsed="false">
      <c r="A10" s="16" t="s">
        <v>12</v>
      </c>
      <c r="B10" s="14" t="n">
        <f aca="false">SUM(C10:F10)</f>
        <v>248882</v>
      </c>
      <c r="C10" s="18" t="n">
        <f aca="false">SUM(C12:C23)</f>
        <v>98021</v>
      </c>
      <c r="D10" s="18" t="n">
        <f aca="false">SUM(D12:D23)</f>
        <v>77218</v>
      </c>
      <c r="E10" s="18" t="n">
        <f aca="false">SUM(E12:E23)</f>
        <v>17159</v>
      </c>
      <c r="F10" s="18" t="n">
        <f aca="false">SUM(F12:F23)</f>
        <v>56484</v>
      </c>
    </row>
    <row r="11" customFormat="false" ht="9" hidden="false" customHeight="true" outlineLevel="0" collapsed="false">
      <c r="A11" s="19"/>
      <c r="B11" s="20"/>
    </row>
    <row r="12" customFormat="false" ht="17.25" hidden="false" customHeight="true" outlineLevel="0" collapsed="false">
      <c r="A12" s="13" t="s">
        <v>13</v>
      </c>
      <c r="B12" s="21" t="n">
        <f aca="false">SUM(C12:F12)</f>
        <v>18300</v>
      </c>
      <c r="C12" s="15" t="n">
        <v>5642</v>
      </c>
      <c r="D12" s="15" t="n">
        <v>6319</v>
      </c>
      <c r="E12" s="15" t="n">
        <v>1045</v>
      </c>
      <c r="F12" s="15" t="n">
        <v>5294</v>
      </c>
    </row>
    <row r="13" customFormat="false" ht="17.25" hidden="false" customHeight="true" outlineLevel="0" collapsed="false">
      <c r="A13" s="13" t="s">
        <v>14</v>
      </c>
      <c r="B13" s="21" t="n">
        <f aca="false">SUM(C13:F13)</f>
        <v>15665</v>
      </c>
      <c r="C13" s="15" t="n">
        <v>4787</v>
      </c>
      <c r="D13" s="15" t="n">
        <v>4487</v>
      </c>
      <c r="E13" s="15" t="n">
        <v>1051</v>
      </c>
      <c r="F13" s="15" t="n">
        <v>5340</v>
      </c>
    </row>
    <row r="14" customFormat="false" ht="17.25" hidden="false" customHeight="true" outlineLevel="0" collapsed="false">
      <c r="A14" s="13" t="s">
        <v>15</v>
      </c>
      <c r="B14" s="21" t="n">
        <f aca="false">SUM(C14:F14)</f>
        <v>23076</v>
      </c>
      <c r="C14" s="15" t="n">
        <v>9712</v>
      </c>
      <c r="D14" s="15" t="n">
        <v>7858</v>
      </c>
      <c r="E14" s="15" t="n">
        <v>1671</v>
      </c>
      <c r="F14" s="15" t="n">
        <v>3835</v>
      </c>
    </row>
    <row r="15" customFormat="false" ht="17.25" hidden="false" customHeight="true" outlineLevel="0" collapsed="false">
      <c r="A15" s="13" t="s">
        <v>16</v>
      </c>
      <c r="B15" s="21" t="n">
        <f aca="false">SUM(C15:F15)</f>
        <v>24763</v>
      </c>
      <c r="C15" s="15" t="n">
        <v>10251</v>
      </c>
      <c r="D15" s="15" t="n">
        <v>8296</v>
      </c>
      <c r="E15" s="15" t="n">
        <v>1911</v>
      </c>
      <c r="F15" s="15" t="n">
        <v>4305</v>
      </c>
    </row>
    <row r="16" customFormat="false" ht="17.25" hidden="false" customHeight="true" outlineLevel="0" collapsed="false">
      <c r="A16" s="13" t="s">
        <v>17</v>
      </c>
      <c r="B16" s="21" t="n">
        <f aca="false">SUM(C16:F16)</f>
        <v>28612</v>
      </c>
      <c r="C16" s="15" t="n">
        <v>11947</v>
      </c>
      <c r="D16" s="15" t="n">
        <v>8512</v>
      </c>
      <c r="E16" s="15" t="n">
        <v>2006</v>
      </c>
      <c r="F16" s="15" t="n">
        <v>6147</v>
      </c>
    </row>
    <row r="17" customFormat="false" ht="17.25" hidden="false" customHeight="true" outlineLevel="0" collapsed="false">
      <c r="A17" s="13" t="s">
        <v>18</v>
      </c>
      <c r="B17" s="21" t="n">
        <f aca="false">SUM(C17:F17)</f>
        <v>17423</v>
      </c>
      <c r="C17" s="15" t="n">
        <v>6157</v>
      </c>
      <c r="D17" s="15" t="n">
        <v>5268</v>
      </c>
      <c r="E17" s="15" t="n">
        <v>1223</v>
      </c>
      <c r="F17" s="15" t="n">
        <v>4775</v>
      </c>
    </row>
    <row r="18" customFormat="false" ht="17.25" hidden="false" customHeight="true" outlineLevel="0" collapsed="false">
      <c r="A18" s="13" t="s">
        <v>19</v>
      </c>
      <c r="B18" s="21" t="n">
        <f aca="false">SUM(C18:F18)</f>
        <v>15160</v>
      </c>
      <c r="C18" s="15" t="n">
        <v>4917</v>
      </c>
      <c r="D18" s="15" t="n">
        <v>4622</v>
      </c>
      <c r="E18" s="15" t="n">
        <v>974</v>
      </c>
      <c r="F18" s="15" t="n">
        <v>4647</v>
      </c>
    </row>
    <row r="19" customFormat="false" ht="17.25" hidden="false" customHeight="true" outlineLevel="0" collapsed="false">
      <c r="A19" s="13" t="s">
        <v>20</v>
      </c>
      <c r="B19" s="21" t="n">
        <f aca="false">SUM(C19:F19)</f>
        <v>21506</v>
      </c>
      <c r="C19" s="15" t="n">
        <v>7450</v>
      </c>
      <c r="D19" s="15" t="n">
        <v>6770</v>
      </c>
      <c r="E19" s="15" t="n">
        <v>1762</v>
      </c>
      <c r="F19" s="15" t="n">
        <v>5524</v>
      </c>
    </row>
    <row r="20" customFormat="false" ht="17.25" hidden="false" customHeight="true" outlineLevel="0" collapsed="false">
      <c r="A20" s="13" t="s">
        <v>21</v>
      </c>
      <c r="B20" s="21" t="n">
        <f aca="false">SUM(C20:F20)</f>
        <v>16985</v>
      </c>
      <c r="C20" s="15" t="n">
        <v>7029</v>
      </c>
      <c r="D20" s="15" t="n">
        <v>5397</v>
      </c>
      <c r="E20" s="15" t="n">
        <v>1138</v>
      </c>
      <c r="F20" s="15" t="n">
        <v>3421</v>
      </c>
    </row>
    <row r="21" customFormat="false" ht="17.25" hidden="false" customHeight="true" outlineLevel="0" collapsed="false">
      <c r="A21" s="16" t="s">
        <v>22</v>
      </c>
      <c r="B21" s="21" t="n">
        <f aca="false">SUM(C21:F21)</f>
        <v>21040</v>
      </c>
      <c r="C21" s="15" t="n">
        <v>8794</v>
      </c>
      <c r="D21" s="15" t="n">
        <v>7000</v>
      </c>
      <c r="E21" s="15" t="n">
        <v>1392</v>
      </c>
      <c r="F21" s="15" t="n">
        <v>3854</v>
      </c>
    </row>
    <row r="22" customFormat="false" ht="17.25" hidden="false" customHeight="true" outlineLevel="0" collapsed="false">
      <c r="A22" s="16" t="s">
        <v>23</v>
      </c>
      <c r="B22" s="21" t="n">
        <f aca="false">SUM(C22:F22)</f>
        <v>31004</v>
      </c>
      <c r="C22" s="15" t="n">
        <v>16283</v>
      </c>
      <c r="D22" s="15" t="n">
        <v>8969</v>
      </c>
      <c r="E22" s="15" t="n">
        <v>2107</v>
      </c>
      <c r="F22" s="15" t="n">
        <v>3645</v>
      </c>
    </row>
    <row r="23" customFormat="false" ht="17.25" hidden="false" customHeight="true" outlineLevel="0" collapsed="false">
      <c r="A23" s="16" t="s">
        <v>24</v>
      </c>
      <c r="B23" s="21" t="n">
        <f aca="false">SUM(C23:F23)</f>
        <v>15348</v>
      </c>
      <c r="C23" s="15" t="n">
        <v>5052</v>
      </c>
      <c r="D23" s="15" t="n">
        <v>3720</v>
      </c>
      <c r="E23" s="15" t="n">
        <v>879</v>
      </c>
      <c r="F23" s="15" t="n">
        <v>5697</v>
      </c>
    </row>
    <row r="24" customFormat="false" ht="9" hidden="false" customHeight="true" outlineLevel="0" collapsed="false">
      <c r="A24" s="22"/>
      <c r="B24" s="23"/>
      <c r="C24" s="24"/>
      <c r="D24" s="24"/>
      <c r="E24" s="24"/>
      <c r="F24" s="24"/>
    </row>
    <row r="25" customFormat="false" ht="17.25" hidden="false" customHeight="true" outlineLevel="0" collapsed="false">
      <c r="A25" s="25" t="s">
        <v>25</v>
      </c>
    </row>
    <row r="26" customFormat="false" ht="17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7-10-03T10:37:37Z</cp:lastPrinted>
  <dcterms:modified xsi:type="dcterms:W3CDTF">2022-04-05T05:53:29Z</dcterms:modified>
  <cp:revision>0</cp:revision>
  <dc:subject/>
  <dc:title/>
</cp:coreProperties>
</file>