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１５－２    交 通 機 関 利 用 別 市 内 観 光 客 数</t>
  </si>
  <si>
    <t xml:space="preserve">年　　次</t>
  </si>
  <si>
    <t xml:space="preserve">総     数</t>
  </si>
  <si>
    <t xml:space="preserve">軌    　　　　　       道</t>
  </si>
  <si>
    <t xml:space="preserve">モータリゼーション</t>
  </si>
  <si>
    <t xml:space="preserve">総　　　数</t>
  </si>
  <si>
    <t xml:space="preserve">近　　　鉄</t>
  </si>
  <si>
    <t xml:space="preserve">Ｊ　　　Ｒ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　資料：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6.11"/>
    <col collapsed="false" customWidth="true" hidden="false" outlineLevel="0" max="7" min="7" style="1" width="6.74"/>
    <col collapsed="false" customWidth="true" hidden="false" outlineLevel="0" max="14" min="8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C2" s="5"/>
      <c r="D2" s="6"/>
      <c r="E2" s="5"/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</row>
    <row r="4" customFormat="false" ht="17.25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10" t="s">
        <v>5</v>
      </c>
    </row>
    <row r="5" customFormat="false" ht="9" hidden="false" customHeight="true" outlineLevel="0" collapsed="false">
      <c r="A5" s="11"/>
      <c r="B5" s="12"/>
      <c r="C5" s="11"/>
      <c r="D5" s="11"/>
      <c r="E5" s="11"/>
      <c r="F5" s="11"/>
    </row>
    <row r="6" customFormat="false" ht="17.25" hidden="false" customHeight="true" outlineLevel="0" collapsed="false">
      <c r="A6" s="13" t="s">
        <v>8</v>
      </c>
      <c r="B6" s="14" t="n">
        <v>13260800</v>
      </c>
      <c r="C6" s="15" t="n">
        <v>9342000</v>
      </c>
      <c r="D6" s="15" t="n">
        <v>7019700</v>
      </c>
      <c r="E6" s="15" t="n">
        <v>2322300</v>
      </c>
      <c r="F6" s="15" t="n">
        <v>3918800</v>
      </c>
    </row>
    <row r="7" customFormat="false" ht="17.25" hidden="false" customHeight="true" outlineLevel="0" collapsed="false">
      <c r="A7" s="16" t="s">
        <v>9</v>
      </c>
      <c r="B7" s="14" t="n">
        <v>13602200</v>
      </c>
      <c r="C7" s="15" t="n">
        <v>9441500</v>
      </c>
      <c r="D7" s="15" t="n">
        <v>7134700</v>
      </c>
      <c r="E7" s="15" t="n">
        <v>2306800</v>
      </c>
      <c r="F7" s="15" t="n">
        <v>4160700</v>
      </c>
    </row>
    <row r="8" customFormat="false" ht="17.25" hidden="false" customHeight="true" outlineLevel="0" collapsed="false">
      <c r="A8" s="16" t="s">
        <v>10</v>
      </c>
      <c r="B8" s="14" t="n">
        <v>13899400</v>
      </c>
      <c r="C8" s="15" t="n">
        <v>9289800</v>
      </c>
      <c r="D8" s="15" t="n">
        <v>7185800</v>
      </c>
      <c r="E8" s="15" t="n">
        <v>2104000</v>
      </c>
      <c r="F8" s="15" t="n">
        <v>4609600</v>
      </c>
    </row>
    <row r="9" customFormat="false" ht="17.25" hidden="false" customHeight="true" outlineLevel="0" collapsed="false">
      <c r="A9" s="16" t="s">
        <v>11</v>
      </c>
      <c r="B9" s="14" t="n">
        <v>13930600</v>
      </c>
      <c r="C9" s="15" t="n">
        <v>9148300</v>
      </c>
      <c r="D9" s="17" t="n">
        <v>7355200</v>
      </c>
      <c r="E9" s="17" t="n">
        <v>1793100</v>
      </c>
      <c r="F9" s="17" t="n">
        <v>4782300</v>
      </c>
    </row>
    <row r="10" customFormat="false" ht="17.25" hidden="false" customHeight="true" outlineLevel="0" collapsed="false">
      <c r="A10" s="16" t="s">
        <v>12</v>
      </c>
      <c r="B10" s="14" t="n">
        <f aca="false">C10+F10</f>
        <v>12933300</v>
      </c>
      <c r="C10" s="15" t="n">
        <f aca="false">SUM(D10:E10)</f>
        <v>8736500</v>
      </c>
      <c r="D10" s="17" t="n">
        <v>6928000</v>
      </c>
      <c r="E10" s="17" t="n">
        <v>1808500</v>
      </c>
      <c r="F10" s="17" t="n">
        <v>4196800</v>
      </c>
    </row>
    <row r="11" customFormat="false" ht="9" hidden="false" customHeight="true" outlineLevel="0" collapsed="false">
      <c r="A11" s="18"/>
      <c r="B11" s="19"/>
      <c r="C11" s="20"/>
      <c r="D11" s="21"/>
      <c r="E11" s="21"/>
      <c r="F11" s="21"/>
    </row>
    <row r="12" customFormat="false" ht="17.25" hidden="false" customHeight="true" outlineLevel="0" collapsed="false">
      <c r="A12" s="22" t="s">
        <v>13</v>
      </c>
      <c r="B12" s="23"/>
      <c r="C12" s="23"/>
      <c r="D12" s="23"/>
      <c r="E12" s="23"/>
      <c r="F12" s="23"/>
    </row>
    <row r="13" customFormat="false" ht="17.25" hidden="false" customHeight="true" outlineLevel="0" collapsed="false"/>
  </sheetData>
  <mergeCells count="4">
    <mergeCell ref="A1:F1"/>
    <mergeCell ref="A3:A4"/>
    <mergeCell ref="B3:B4"/>
    <mergeCell ref="C3:E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37:50Z</cp:lastPrinted>
  <dcterms:modified xsi:type="dcterms:W3CDTF">2022-04-05T05:48:47Z</dcterms:modified>
  <cp:revision>0</cp:revision>
  <dc:subject/>
  <dc:title/>
</cp:coreProperties>
</file>