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１３－１    国　　民　　健　　康 </t>
  </si>
  <si>
    <t xml:space="preserve"> 保    険　　給　　付　　状　　況</t>
  </si>
  <si>
    <t xml:space="preserve">（単位：千円）</t>
  </si>
  <si>
    <t xml:space="preserve">年   　　度　　　　　お よ び 月</t>
  </si>
  <si>
    <t xml:space="preserve">総数</t>
  </si>
  <si>
    <t xml:space="preserve">入院</t>
  </si>
  <si>
    <t xml:space="preserve">入院外</t>
  </si>
  <si>
    <t xml:space="preserve">歯科</t>
  </si>
  <si>
    <t xml:space="preserve">件数</t>
  </si>
  <si>
    <t xml:space="preserve">費用額</t>
  </si>
  <si>
    <t xml:space="preserve">保険者負担分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  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  ４月</t>
    </r>
  </si>
  <si>
    <t xml:space="preserve">　　    　　５</t>
  </si>
  <si>
    <t xml:space="preserve">　　    　　６</t>
  </si>
  <si>
    <t xml:space="preserve">　　    　　７</t>
  </si>
  <si>
    <t xml:space="preserve">　　    　　８</t>
  </si>
  <si>
    <t xml:space="preserve">　　    　　９</t>
  </si>
  <si>
    <r>
      <rPr>
        <sz val="10"/>
        <rFont val="Noto Sans"/>
        <family val="2"/>
      </rPr>
      <t xml:space="preserve">　　　   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    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    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 １月</t>
    </r>
  </si>
  <si>
    <t xml:space="preserve">　  　　  　２</t>
  </si>
  <si>
    <t xml:space="preserve">　  　　  　３</t>
  </si>
  <si>
    <t xml:space="preserve">　資料：国民健康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9" activeCellId="0" sqref="N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1" width="12.74"/>
    <col collapsed="false" customWidth="true" hidden="false" outlineLevel="0" max="13" min="8" style="1" width="12.87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3"/>
      <c r="G1" s="4" t="s">
        <v>0</v>
      </c>
      <c r="H1" s="5" t="s">
        <v>1</v>
      </c>
      <c r="I1" s="3"/>
      <c r="J1" s="2"/>
      <c r="K1" s="2"/>
      <c r="L1" s="2"/>
      <c r="M1" s="2"/>
    </row>
    <row r="2" customFormat="false" ht="15" hidden="false" customHeight="true" outlineLevel="0" collapsed="false">
      <c r="A2" s="6"/>
    </row>
    <row r="3" customFormat="false" ht="15" hidden="false" customHeight="true" outlineLevel="0" collapsed="false">
      <c r="A3" s="7"/>
      <c r="M3" s="8" t="s">
        <v>2</v>
      </c>
    </row>
    <row r="4" s="13" customFormat="true" ht="17.2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13" customFormat="true" ht="17.25" hidden="false" customHeight="true" outlineLevel="0" collapsed="false">
      <c r="A5" s="9"/>
      <c r="B5" s="14" t="s">
        <v>8</v>
      </c>
      <c r="C5" s="14" t="s">
        <v>9</v>
      </c>
      <c r="D5" s="14" t="s">
        <v>10</v>
      </c>
      <c r="E5" s="14" t="s">
        <v>8</v>
      </c>
      <c r="F5" s="14" t="s">
        <v>9</v>
      </c>
      <c r="G5" s="14" t="s">
        <v>10</v>
      </c>
      <c r="H5" s="14" t="s">
        <v>8</v>
      </c>
      <c r="I5" s="14" t="s">
        <v>9</v>
      </c>
      <c r="J5" s="14" t="s">
        <v>10</v>
      </c>
      <c r="K5" s="14" t="s">
        <v>8</v>
      </c>
      <c r="L5" s="14" t="s">
        <v>9</v>
      </c>
      <c r="M5" s="15" t="s">
        <v>10</v>
      </c>
    </row>
    <row r="6" s="13" customFormat="true" ht="9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22" customFormat="true" ht="17.25" hidden="false" customHeight="true" outlineLevel="0" collapsed="false">
      <c r="A7" s="19" t="s">
        <v>11</v>
      </c>
      <c r="B7" s="20" t="n">
        <v>613448</v>
      </c>
      <c r="C7" s="21" t="n">
        <v>14358503</v>
      </c>
      <c r="D7" s="21" t="n">
        <v>10284818</v>
      </c>
      <c r="E7" s="21" t="n">
        <v>14205</v>
      </c>
      <c r="F7" s="21" t="n">
        <v>5685161</v>
      </c>
      <c r="G7" s="21" t="n">
        <v>4157732</v>
      </c>
      <c r="H7" s="21" t="n">
        <v>496114</v>
      </c>
      <c r="I7" s="21" t="n">
        <v>7130166</v>
      </c>
      <c r="J7" s="21" t="n">
        <v>5019244</v>
      </c>
      <c r="K7" s="21" t="n">
        <v>103129</v>
      </c>
      <c r="L7" s="21" t="n">
        <v>1543176</v>
      </c>
      <c r="M7" s="21" t="n">
        <v>1107842</v>
      </c>
    </row>
    <row r="8" s="22" customFormat="true" ht="17.25" hidden="false" customHeight="true" outlineLevel="0" collapsed="false">
      <c r="A8" s="19" t="s">
        <v>12</v>
      </c>
      <c r="B8" s="20" t="n">
        <v>636662</v>
      </c>
      <c r="C8" s="21" t="n">
        <v>14654400</v>
      </c>
      <c r="D8" s="21" t="n">
        <v>10492668</v>
      </c>
      <c r="E8" s="21" t="n">
        <v>14212</v>
      </c>
      <c r="F8" s="21" t="n">
        <v>5763407</v>
      </c>
      <c r="G8" s="21" t="n">
        <v>4207950</v>
      </c>
      <c r="H8" s="21" t="n">
        <v>514543</v>
      </c>
      <c r="I8" s="21" t="n">
        <v>7270021</v>
      </c>
      <c r="J8" s="21" t="n">
        <v>5120970</v>
      </c>
      <c r="K8" s="21" t="n">
        <v>107907</v>
      </c>
      <c r="L8" s="21" t="n">
        <v>1620972</v>
      </c>
      <c r="M8" s="21" t="n">
        <v>1163748</v>
      </c>
    </row>
    <row r="9" s="22" customFormat="true" ht="17.25" hidden="false" customHeight="true" outlineLevel="0" collapsed="false">
      <c r="A9" s="19" t="s">
        <v>13</v>
      </c>
      <c r="B9" s="20" t="n">
        <v>663867</v>
      </c>
      <c r="C9" s="21" t="n">
        <v>14844651</v>
      </c>
      <c r="D9" s="21" t="n">
        <v>10671021</v>
      </c>
      <c r="E9" s="21" t="n">
        <v>14452</v>
      </c>
      <c r="F9" s="21" t="n">
        <v>5943177</v>
      </c>
      <c r="G9" s="21" t="n">
        <v>4356595</v>
      </c>
      <c r="H9" s="21" t="n">
        <v>533440</v>
      </c>
      <c r="I9" s="21" t="n">
        <v>7230552</v>
      </c>
      <c r="J9" s="21" t="n">
        <v>5111949</v>
      </c>
      <c r="K9" s="21" t="n">
        <v>115975</v>
      </c>
      <c r="L9" s="21" t="n">
        <v>1670922</v>
      </c>
      <c r="M9" s="21" t="n">
        <v>1202476</v>
      </c>
    </row>
    <row r="10" s="22" customFormat="true" ht="17.25" hidden="false" customHeight="true" outlineLevel="0" collapsed="false">
      <c r="A10" s="19" t="s">
        <v>14</v>
      </c>
      <c r="B10" s="20" t="n">
        <v>722205</v>
      </c>
      <c r="C10" s="21" t="n">
        <v>16036326</v>
      </c>
      <c r="D10" s="21" t="n">
        <v>11462257</v>
      </c>
      <c r="E10" s="21" t="n">
        <v>15371</v>
      </c>
      <c r="F10" s="21" t="n">
        <v>6366432</v>
      </c>
      <c r="G10" s="21" t="n">
        <v>4563740</v>
      </c>
      <c r="H10" s="21" t="n">
        <v>579972</v>
      </c>
      <c r="I10" s="21" t="n">
        <v>7846183</v>
      </c>
      <c r="J10" s="21" t="n">
        <v>5600658</v>
      </c>
      <c r="K10" s="21" t="n">
        <v>126862</v>
      </c>
      <c r="L10" s="21" t="n">
        <v>1823711</v>
      </c>
      <c r="M10" s="21" t="n">
        <v>1297859</v>
      </c>
    </row>
    <row r="11" s="22" customFormat="true" ht="17.25" hidden="false" customHeight="true" outlineLevel="0" collapsed="false">
      <c r="A11" s="19" t="s">
        <v>15</v>
      </c>
      <c r="B11" s="20" t="n">
        <f aca="false">SUM(B13:B24)</f>
        <v>786513</v>
      </c>
      <c r="C11" s="21" t="n">
        <f aca="false">SUM(C13:C24)</f>
        <v>16879879</v>
      </c>
      <c r="D11" s="21" t="n">
        <f aca="false">SUM(D13:D24)</f>
        <v>12206986</v>
      </c>
      <c r="E11" s="21" t="n">
        <f aca="false">SUM(E13:E24)</f>
        <v>15673</v>
      </c>
      <c r="F11" s="21" t="n">
        <f aca="false">SUM(F13:F24)</f>
        <v>6512406</v>
      </c>
      <c r="G11" s="21" t="n">
        <f aca="false">SUM(G13:G24)</f>
        <v>4714046</v>
      </c>
      <c r="H11" s="21" t="n">
        <f aca="false">SUM(H13:H24)</f>
        <v>630224</v>
      </c>
      <c r="I11" s="21" t="n">
        <f aca="false">SUM(I13:I24)</f>
        <v>8414924</v>
      </c>
      <c r="J11" s="21" t="n">
        <f aca="false">SUM(J13:J24)</f>
        <v>6092051</v>
      </c>
      <c r="K11" s="21" t="n">
        <f aca="false">SUM(K13:K24)</f>
        <v>140616</v>
      </c>
      <c r="L11" s="21" t="n">
        <f aca="false">SUM(L13:L24)</f>
        <v>1952549</v>
      </c>
      <c r="M11" s="21" t="n">
        <f aca="false">SUM(M13:M24)</f>
        <v>1400889</v>
      </c>
    </row>
    <row r="12" s="22" customFormat="true" ht="9" hidden="false" customHeight="true" outlineLevel="0" collapsed="false">
      <c r="A12" s="23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s="22" customFormat="true" ht="17.25" hidden="false" customHeight="true" outlineLevel="0" collapsed="false">
      <c r="A13" s="24" t="s">
        <v>16</v>
      </c>
      <c r="B13" s="20" t="n">
        <v>64745</v>
      </c>
      <c r="C13" s="21" t="n">
        <v>1443139</v>
      </c>
      <c r="D13" s="21" t="n">
        <v>1039045</v>
      </c>
      <c r="E13" s="21" t="n">
        <v>1308</v>
      </c>
      <c r="F13" s="25" t="n">
        <v>543693</v>
      </c>
      <c r="G13" s="21" t="n">
        <v>392755</v>
      </c>
      <c r="H13" s="21" t="n">
        <v>51643</v>
      </c>
      <c r="I13" s="21" t="n">
        <v>723130</v>
      </c>
      <c r="J13" s="21" t="n">
        <v>520256</v>
      </c>
      <c r="K13" s="21" t="n">
        <v>11794</v>
      </c>
      <c r="L13" s="21" t="n">
        <v>176316</v>
      </c>
      <c r="M13" s="21" t="n">
        <v>126034</v>
      </c>
    </row>
    <row r="14" s="22" customFormat="true" ht="17.25" hidden="false" customHeight="true" outlineLevel="0" collapsed="false">
      <c r="A14" s="19" t="s">
        <v>17</v>
      </c>
      <c r="B14" s="20" t="n">
        <v>64675</v>
      </c>
      <c r="C14" s="21" t="n">
        <v>1394161</v>
      </c>
      <c r="D14" s="21" t="n">
        <v>1004273</v>
      </c>
      <c r="E14" s="21" t="n">
        <v>1299</v>
      </c>
      <c r="F14" s="25" t="n">
        <v>526640</v>
      </c>
      <c r="G14" s="21" t="n">
        <v>379820</v>
      </c>
      <c r="H14" s="21" t="n">
        <v>51770</v>
      </c>
      <c r="I14" s="21" t="n">
        <v>704832</v>
      </c>
      <c r="J14" s="21" t="n">
        <v>508220</v>
      </c>
      <c r="K14" s="21" t="n">
        <v>11606</v>
      </c>
      <c r="L14" s="21" t="n">
        <v>162689</v>
      </c>
      <c r="M14" s="21" t="n">
        <v>116233</v>
      </c>
    </row>
    <row r="15" s="22" customFormat="true" ht="17.25" hidden="false" customHeight="true" outlineLevel="0" collapsed="false">
      <c r="A15" s="19" t="s">
        <v>18</v>
      </c>
      <c r="B15" s="20" t="n">
        <v>63548</v>
      </c>
      <c r="C15" s="21" t="n">
        <v>1325225</v>
      </c>
      <c r="D15" s="21" t="n">
        <v>955854</v>
      </c>
      <c r="E15" s="21" t="n">
        <v>1250</v>
      </c>
      <c r="F15" s="21" t="n">
        <v>505409</v>
      </c>
      <c r="G15" s="21" t="n">
        <v>365309</v>
      </c>
      <c r="H15" s="21" t="n">
        <v>50739</v>
      </c>
      <c r="I15" s="21" t="n">
        <v>665416</v>
      </c>
      <c r="J15" s="21" t="n">
        <v>480055</v>
      </c>
      <c r="K15" s="21" t="n">
        <v>11559</v>
      </c>
      <c r="L15" s="21" t="n">
        <v>154400</v>
      </c>
      <c r="M15" s="21" t="n">
        <v>110490</v>
      </c>
    </row>
    <row r="16" s="22" customFormat="true" ht="17.25" hidden="false" customHeight="true" outlineLevel="0" collapsed="false">
      <c r="A16" s="19" t="s">
        <v>19</v>
      </c>
      <c r="B16" s="20" t="n">
        <v>67755</v>
      </c>
      <c r="C16" s="21" t="n">
        <v>1455931</v>
      </c>
      <c r="D16" s="21" t="n">
        <v>1049988</v>
      </c>
      <c r="E16" s="21" t="n">
        <v>1270</v>
      </c>
      <c r="F16" s="21" t="n">
        <v>553235</v>
      </c>
      <c r="G16" s="21" t="n">
        <v>399586</v>
      </c>
      <c r="H16" s="21" t="n">
        <v>53684</v>
      </c>
      <c r="I16" s="21" t="n">
        <v>719851</v>
      </c>
      <c r="J16" s="21" t="n">
        <v>519476</v>
      </c>
      <c r="K16" s="21" t="n">
        <v>12801</v>
      </c>
      <c r="L16" s="21" t="n">
        <v>182845</v>
      </c>
      <c r="M16" s="21" t="n">
        <v>130926</v>
      </c>
    </row>
    <row r="17" s="22" customFormat="true" ht="17.25" hidden="false" customHeight="true" outlineLevel="0" collapsed="false">
      <c r="A17" s="19" t="s">
        <v>20</v>
      </c>
      <c r="B17" s="20" t="n">
        <v>64991</v>
      </c>
      <c r="C17" s="21" t="n">
        <v>1434656</v>
      </c>
      <c r="D17" s="21" t="n">
        <v>1035285</v>
      </c>
      <c r="E17" s="21" t="n">
        <v>1324</v>
      </c>
      <c r="F17" s="21" t="n">
        <v>562834</v>
      </c>
      <c r="G17" s="21" t="n">
        <v>406605</v>
      </c>
      <c r="H17" s="21" t="n">
        <v>51844</v>
      </c>
      <c r="I17" s="21" t="n">
        <v>705934</v>
      </c>
      <c r="J17" s="21" t="n">
        <v>509880</v>
      </c>
      <c r="K17" s="21" t="n">
        <v>11823</v>
      </c>
      <c r="L17" s="21" t="n">
        <v>165888</v>
      </c>
      <c r="M17" s="21" t="n">
        <v>118800</v>
      </c>
    </row>
    <row r="18" s="22" customFormat="true" ht="17.25" hidden="false" customHeight="true" outlineLevel="0" collapsed="false">
      <c r="A18" s="19" t="s">
        <v>21</v>
      </c>
      <c r="B18" s="20" t="n">
        <v>61048</v>
      </c>
      <c r="C18" s="21" t="n">
        <v>1336670</v>
      </c>
      <c r="D18" s="21" t="n">
        <v>964066</v>
      </c>
      <c r="E18" s="21" t="n">
        <v>1261</v>
      </c>
      <c r="F18" s="21" t="n">
        <v>529228</v>
      </c>
      <c r="G18" s="21" t="n">
        <v>381137</v>
      </c>
      <c r="H18" s="21" t="n">
        <v>48546</v>
      </c>
      <c r="I18" s="21" t="n">
        <v>654960</v>
      </c>
      <c r="J18" s="21" t="n">
        <v>473855</v>
      </c>
      <c r="K18" s="21" t="n">
        <v>11241</v>
      </c>
      <c r="L18" s="21" t="n">
        <v>152482</v>
      </c>
      <c r="M18" s="21" t="n">
        <v>109074</v>
      </c>
    </row>
    <row r="19" s="22" customFormat="true" ht="17.25" hidden="false" customHeight="true" outlineLevel="0" collapsed="false">
      <c r="A19" s="19" t="s">
        <v>22</v>
      </c>
      <c r="B19" s="20" t="n">
        <v>63302</v>
      </c>
      <c r="C19" s="21" t="n">
        <v>1382090</v>
      </c>
      <c r="D19" s="21" t="n">
        <v>999338</v>
      </c>
      <c r="E19" s="21" t="n">
        <v>1317</v>
      </c>
      <c r="F19" s="21" t="n">
        <v>546268</v>
      </c>
      <c r="G19" s="21" t="n">
        <v>394933</v>
      </c>
      <c r="H19" s="21" t="n">
        <v>50567</v>
      </c>
      <c r="I19" s="21" t="n">
        <v>676454</v>
      </c>
      <c r="J19" s="21" t="n">
        <v>490095</v>
      </c>
      <c r="K19" s="21" t="n">
        <v>11418</v>
      </c>
      <c r="L19" s="21" t="n">
        <v>159368</v>
      </c>
      <c r="M19" s="21" t="n">
        <v>114310</v>
      </c>
    </row>
    <row r="20" s="22" customFormat="true" ht="17.25" hidden="false" customHeight="true" outlineLevel="0" collapsed="false">
      <c r="A20" s="19" t="s">
        <v>23</v>
      </c>
      <c r="B20" s="20" t="n">
        <v>65849</v>
      </c>
      <c r="C20" s="21" t="n">
        <v>1418693</v>
      </c>
      <c r="D20" s="21" t="n">
        <v>1029003</v>
      </c>
      <c r="E20" s="21" t="n">
        <v>1365</v>
      </c>
      <c r="F20" s="21" t="n">
        <v>553607</v>
      </c>
      <c r="G20" s="21" t="n">
        <v>402301</v>
      </c>
      <c r="H20" s="21" t="n">
        <v>52924</v>
      </c>
      <c r="I20" s="21" t="n">
        <v>703089</v>
      </c>
      <c r="J20" s="21" t="n">
        <v>510283</v>
      </c>
      <c r="K20" s="21" t="n">
        <v>11560</v>
      </c>
      <c r="L20" s="21" t="n">
        <v>161997</v>
      </c>
      <c r="M20" s="21" t="n">
        <v>116419</v>
      </c>
    </row>
    <row r="21" s="22" customFormat="true" ht="17.25" hidden="false" customHeight="true" outlineLevel="0" collapsed="false">
      <c r="A21" s="19" t="s">
        <v>24</v>
      </c>
      <c r="B21" s="20" t="n">
        <v>67408</v>
      </c>
      <c r="C21" s="21" t="n">
        <v>1438030</v>
      </c>
      <c r="D21" s="21" t="n">
        <v>1042479</v>
      </c>
      <c r="E21" s="21" t="n">
        <v>1341</v>
      </c>
      <c r="F21" s="21" t="n">
        <v>561320</v>
      </c>
      <c r="G21" s="21" t="n">
        <v>407021</v>
      </c>
      <c r="H21" s="21" t="n">
        <v>54219</v>
      </c>
      <c r="I21" s="21" t="n">
        <v>712523</v>
      </c>
      <c r="J21" s="21" t="n">
        <v>517616</v>
      </c>
      <c r="K21" s="21" t="n">
        <v>11848</v>
      </c>
      <c r="L21" s="21" t="n">
        <v>164187</v>
      </c>
      <c r="M21" s="21" t="n">
        <v>117842</v>
      </c>
    </row>
    <row r="22" s="22" customFormat="true" ht="17.25" hidden="false" customHeight="true" outlineLevel="0" collapsed="false">
      <c r="A22" s="19" t="s">
        <v>25</v>
      </c>
      <c r="B22" s="20" t="n">
        <v>70180</v>
      </c>
      <c r="C22" s="21" t="n">
        <v>1422005</v>
      </c>
      <c r="D22" s="21" t="n">
        <v>1031390</v>
      </c>
      <c r="E22" s="21" t="n">
        <v>1304</v>
      </c>
      <c r="F22" s="21" t="n">
        <v>508549</v>
      </c>
      <c r="G22" s="21" t="n">
        <v>368563</v>
      </c>
      <c r="H22" s="21" t="n">
        <v>56680</v>
      </c>
      <c r="I22" s="21" t="n">
        <v>743808</v>
      </c>
      <c r="J22" s="21" t="n">
        <v>540537</v>
      </c>
      <c r="K22" s="21" t="n">
        <v>12196</v>
      </c>
      <c r="L22" s="21" t="n">
        <v>169648</v>
      </c>
      <c r="M22" s="21" t="n">
        <v>122290</v>
      </c>
    </row>
    <row r="23" s="22" customFormat="true" ht="17.25" hidden="false" customHeight="true" outlineLevel="0" collapsed="false">
      <c r="A23" s="19" t="s">
        <v>26</v>
      </c>
      <c r="B23" s="20" t="n">
        <v>64624</v>
      </c>
      <c r="C23" s="21" t="n">
        <v>1383544</v>
      </c>
      <c r="D23" s="21" t="n">
        <v>1004377</v>
      </c>
      <c r="E23" s="21" t="n">
        <v>1276</v>
      </c>
      <c r="F23" s="21" t="n">
        <v>560563</v>
      </c>
      <c r="G23" s="21" t="n">
        <v>406836</v>
      </c>
      <c r="H23" s="21" t="n">
        <v>52070</v>
      </c>
      <c r="I23" s="21" t="n">
        <v>677866</v>
      </c>
      <c r="J23" s="21" t="n">
        <v>492837</v>
      </c>
      <c r="K23" s="21" t="n">
        <v>11278</v>
      </c>
      <c r="L23" s="21" t="n">
        <v>145115</v>
      </c>
      <c r="M23" s="21" t="n">
        <v>104704</v>
      </c>
    </row>
    <row r="24" s="22" customFormat="true" ht="17.25" hidden="false" customHeight="true" outlineLevel="0" collapsed="false">
      <c r="A24" s="19" t="s">
        <v>27</v>
      </c>
      <c r="B24" s="20" t="n">
        <v>68388</v>
      </c>
      <c r="C24" s="21" t="n">
        <v>1445735</v>
      </c>
      <c r="D24" s="21" t="n">
        <v>1051888</v>
      </c>
      <c r="E24" s="21" t="n">
        <v>1358</v>
      </c>
      <c r="F24" s="21" t="n">
        <v>561060</v>
      </c>
      <c r="G24" s="21" t="n">
        <v>409180</v>
      </c>
      <c r="H24" s="21" t="n">
        <v>55538</v>
      </c>
      <c r="I24" s="21" t="n">
        <v>727061</v>
      </c>
      <c r="J24" s="21" t="n">
        <v>528941</v>
      </c>
      <c r="K24" s="21" t="n">
        <v>11492</v>
      </c>
      <c r="L24" s="21" t="n">
        <v>157614</v>
      </c>
      <c r="M24" s="21" t="n">
        <v>113767</v>
      </c>
    </row>
    <row r="25" s="22" customFormat="true" ht="9" hidden="false" customHeight="tru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13" customFormat="true" ht="17.25" hidden="false" customHeight="true" outlineLevel="0" collapsed="false">
      <c r="A26" s="29" t="s">
        <v>28</v>
      </c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5T07:03:54Z</cp:lastPrinted>
  <dcterms:modified xsi:type="dcterms:W3CDTF">2022-04-05T05:12:52Z</dcterms:modified>
  <cp:revision>0</cp:revision>
  <dc:subject/>
  <dc:title/>
</cp:coreProperties>
</file>