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１３－２    国　民　健　康　保　険</t>
  </si>
  <si>
    <t xml:space="preserve"> 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10"/>
        <rFont val="Noto Sans"/>
        <family val="2"/>
      </rPr>
      <t xml:space="preserve">１人当たり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13</t>
  </si>
  <si>
    <t xml:space="preserve">14</t>
  </si>
  <si>
    <t xml:space="preserve">42.00</t>
  </si>
  <si>
    <t xml:space="preserve">15</t>
  </si>
  <si>
    <t xml:space="preserve">16</t>
  </si>
  <si>
    <t xml:space="preserve">　資料：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#,##0.00_);[RED]\(#,##0.0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62"/>
    <col collapsed="false" customWidth="true" hidden="false" outlineLevel="0" max="4" min="3" style="1" width="8.37"/>
    <col collapsed="false" customWidth="true" hidden="false" outlineLevel="0" max="5" min="5" style="1" width="10.62"/>
    <col collapsed="false" customWidth="true" hidden="false" outlineLevel="0" max="7" min="6" style="1" width="8.37"/>
    <col collapsed="false" customWidth="true" hidden="false" outlineLevel="0" max="8" min="8" style="1" width="10.62"/>
    <col collapsed="false" customWidth="true" hidden="false" outlineLevel="0" max="10" min="9" style="1" width="8.37"/>
    <col collapsed="false" customWidth="true" hidden="false" outlineLevel="0" max="11" min="11" style="1" width="10.62"/>
    <col collapsed="false" customWidth="true" hidden="false" outlineLevel="0" max="13" min="12" style="1" width="9.87"/>
    <col collapsed="false" customWidth="true" hidden="false" outlineLevel="0" max="14" min="14" style="1" width="10.62"/>
    <col collapsed="false" customWidth="true" hidden="false" outlineLevel="0" max="16" min="15" style="1" width="9.87"/>
    <col collapsed="false" customWidth="true" hidden="false" outlineLevel="0" max="17" min="17" style="1" width="10.62"/>
    <col collapsed="false" customWidth="true" hidden="false" outlineLevel="0" max="19" min="18" style="1" width="9.87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5"/>
    </row>
    <row r="3" customFormat="false" ht="17.2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8" t="s">
        <v>5</v>
      </c>
      <c r="I3" s="8"/>
      <c r="J3" s="8"/>
      <c r="K3" s="9" t="s">
        <v>6</v>
      </c>
      <c r="L3" s="9"/>
      <c r="M3" s="9"/>
      <c r="N3" s="9" t="s">
        <v>7</v>
      </c>
      <c r="O3" s="9"/>
      <c r="P3" s="9"/>
      <c r="Q3" s="9" t="s">
        <v>8</v>
      </c>
      <c r="R3" s="9"/>
      <c r="S3" s="9"/>
    </row>
    <row r="4" customFormat="false" ht="15" hidden="false" customHeight="true" outlineLevel="0" collapsed="false">
      <c r="A4" s="6"/>
      <c r="B4" s="10" t="s">
        <v>9</v>
      </c>
      <c r="C4" s="10" t="s">
        <v>10</v>
      </c>
      <c r="D4" s="10" t="s">
        <v>11</v>
      </c>
      <c r="E4" s="10" t="s">
        <v>9</v>
      </c>
      <c r="F4" s="10" t="s">
        <v>10</v>
      </c>
      <c r="G4" s="10" t="s">
        <v>11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0</v>
      </c>
      <c r="M4" s="10" t="s">
        <v>11</v>
      </c>
      <c r="N4" s="10" t="s">
        <v>12</v>
      </c>
      <c r="O4" s="10" t="s">
        <v>10</v>
      </c>
      <c r="P4" s="10" t="s">
        <v>11</v>
      </c>
      <c r="Q4" s="10" t="s">
        <v>12</v>
      </c>
      <c r="R4" s="10" t="s">
        <v>10</v>
      </c>
      <c r="S4" s="11" t="s">
        <v>11</v>
      </c>
    </row>
    <row r="5" customFormat="false" ht="15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/>
    </row>
    <row r="6" customFormat="false" ht="9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s="19" customFormat="true" ht="17.25" hidden="false" customHeight="true" outlineLevel="0" collapsed="false">
      <c r="A7" s="15" t="s">
        <v>13</v>
      </c>
      <c r="B7" s="16" t="n">
        <v>20044292</v>
      </c>
      <c r="C7" s="17" t="n">
        <v>198282</v>
      </c>
      <c r="D7" s="18" t="n">
        <v>100</v>
      </c>
      <c r="E7" s="17" t="n">
        <v>8561916</v>
      </c>
      <c r="F7" s="17" t="n">
        <v>84696</v>
      </c>
      <c r="G7" s="18" t="n">
        <v>42.71</v>
      </c>
      <c r="H7" s="17" t="n">
        <v>6828940</v>
      </c>
      <c r="I7" s="17" t="n">
        <v>67553</v>
      </c>
      <c r="J7" s="18" t="n">
        <v>34.07</v>
      </c>
      <c r="K7" s="17" t="n">
        <v>292196</v>
      </c>
      <c r="L7" s="17" t="n">
        <v>2890</v>
      </c>
      <c r="M7" s="18" t="n">
        <v>1.46</v>
      </c>
      <c r="N7" s="17" t="n">
        <v>722192</v>
      </c>
      <c r="O7" s="17" t="n">
        <v>7144</v>
      </c>
      <c r="P7" s="18" t="n">
        <v>3.6</v>
      </c>
      <c r="Q7" s="17" t="n">
        <v>3639048</v>
      </c>
      <c r="R7" s="17" t="n">
        <v>35999</v>
      </c>
      <c r="S7" s="18" t="n">
        <v>18.16</v>
      </c>
    </row>
    <row r="8" s="19" customFormat="true" ht="17.25" hidden="false" customHeight="true" outlineLevel="0" collapsed="false">
      <c r="A8" s="20" t="s">
        <v>14</v>
      </c>
      <c r="B8" s="16" t="n">
        <v>21282151</v>
      </c>
      <c r="C8" s="17" t="n">
        <v>201145</v>
      </c>
      <c r="D8" s="18" t="n">
        <v>100.003</v>
      </c>
      <c r="E8" s="17" t="n">
        <v>8931696</v>
      </c>
      <c r="F8" s="17" t="n">
        <v>84417</v>
      </c>
      <c r="G8" s="18" t="n">
        <v>41.97</v>
      </c>
      <c r="H8" s="17" t="n">
        <v>7625680</v>
      </c>
      <c r="I8" s="17" t="n">
        <v>72073</v>
      </c>
      <c r="J8" s="18" t="n">
        <v>35.83</v>
      </c>
      <c r="K8" s="17" t="n">
        <v>306632</v>
      </c>
      <c r="L8" s="17" t="n">
        <v>2898</v>
      </c>
      <c r="M8" s="18" t="n">
        <v>1.44</v>
      </c>
      <c r="N8" s="17" t="n">
        <v>715476</v>
      </c>
      <c r="O8" s="17" t="n">
        <v>6762</v>
      </c>
      <c r="P8" s="18" t="n">
        <v>3.36</v>
      </c>
      <c r="Q8" s="17" t="n">
        <v>3702667</v>
      </c>
      <c r="R8" s="17" t="n">
        <v>34995</v>
      </c>
      <c r="S8" s="18" t="n">
        <v>17.403</v>
      </c>
    </row>
    <row r="9" s="19" customFormat="true" ht="17.25" hidden="false" customHeight="true" outlineLevel="0" collapsed="false">
      <c r="A9" s="20" t="s">
        <v>15</v>
      </c>
      <c r="B9" s="16" t="n">
        <v>21406199</v>
      </c>
      <c r="C9" s="17" t="n">
        <v>193448</v>
      </c>
      <c r="D9" s="18" t="n">
        <v>100</v>
      </c>
      <c r="E9" s="17" t="n">
        <v>8990071</v>
      </c>
      <c r="F9" s="17" t="n">
        <v>81243</v>
      </c>
      <c r="G9" s="18" t="s">
        <v>16</v>
      </c>
      <c r="H9" s="17" t="n">
        <v>7796634</v>
      </c>
      <c r="I9" s="17" t="n">
        <v>70458</v>
      </c>
      <c r="J9" s="18" t="n">
        <v>36.42</v>
      </c>
      <c r="K9" s="17" t="n">
        <v>294031</v>
      </c>
      <c r="L9" s="17" t="n">
        <v>2657</v>
      </c>
      <c r="M9" s="18" t="n">
        <v>1.37</v>
      </c>
      <c r="N9" s="17" t="n">
        <v>725929</v>
      </c>
      <c r="O9" s="17" t="n">
        <v>6560</v>
      </c>
      <c r="P9" s="18" t="n">
        <v>3.39</v>
      </c>
      <c r="Q9" s="17" t="n">
        <v>3599534</v>
      </c>
      <c r="R9" s="17" t="n">
        <v>32530</v>
      </c>
      <c r="S9" s="18" t="n">
        <v>16.82</v>
      </c>
    </row>
    <row r="10" s="19" customFormat="true" ht="17.25" hidden="false" customHeight="true" outlineLevel="0" collapsed="false">
      <c r="A10" s="20" t="s">
        <v>17</v>
      </c>
      <c r="B10" s="16" t="n">
        <v>24128148</v>
      </c>
      <c r="C10" s="17" t="n">
        <v>210154</v>
      </c>
      <c r="D10" s="18" t="n">
        <v>100</v>
      </c>
      <c r="E10" s="17" t="n">
        <v>9244589</v>
      </c>
      <c r="F10" s="17" t="n">
        <v>80519</v>
      </c>
      <c r="G10" s="21" t="n">
        <v>38.31</v>
      </c>
      <c r="H10" s="17" t="n">
        <v>8634463</v>
      </c>
      <c r="I10" s="17" t="n">
        <v>75205</v>
      </c>
      <c r="J10" s="18" t="n">
        <v>35.79</v>
      </c>
      <c r="K10" s="17" t="n">
        <v>412035</v>
      </c>
      <c r="L10" s="17" t="n">
        <v>3589</v>
      </c>
      <c r="M10" s="18" t="n">
        <v>1.71</v>
      </c>
      <c r="N10" s="17" t="n">
        <v>773767</v>
      </c>
      <c r="O10" s="17" t="n">
        <v>6739</v>
      </c>
      <c r="P10" s="18" t="n">
        <v>3.21</v>
      </c>
      <c r="Q10" s="17" t="n">
        <v>5063294</v>
      </c>
      <c r="R10" s="17" t="n">
        <v>44102</v>
      </c>
      <c r="S10" s="18" t="n">
        <v>20.98</v>
      </c>
    </row>
    <row r="11" s="19" customFormat="true" ht="17.25" hidden="false" customHeight="true" outlineLevel="0" collapsed="false">
      <c r="A11" s="20" t="s">
        <v>18</v>
      </c>
      <c r="B11" s="16" t="n">
        <f aca="false">E11+H11+K11+N11+Q11</f>
        <v>24820202</v>
      </c>
      <c r="C11" s="17" t="n">
        <f aca="false">F11+I11+L11+O11+R11</f>
        <v>210655</v>
      </c>
      <c r="D11" s="18" t="n">
        <f aca="false">G11+J11+M11+P11+S11</f>
        <v>100</v>
      </c>
      <c r="E11" s="17" t="n">
        <v>9545387</v>
      </c>
      <c r="F11" s="17" t="n">
        <v>81014</v>
      </c>
      <c r="G11" s="21" t="n">
        <v>38.46</v>
      </c>
      <c r="H11" s="17" t="n">
        <v>8784396</v>
      </c>
      <c r="I11" s="17" t="n">
        <v>74555</v>
      </c>
      <c r="J11" s="18" t="n">
        <v>35.39</v>
      </c>
      <c r="K11" s="17" t="n">
        <v>427493</v>
      </c>
      <c r="L11" s="17" t="n">
        <v>3628</v>
      </c>
      <c r="M11" s="18" t="n">
        <v>1.72</v>
      </c>
      <c r="N11" s="17" t="n">
        <v>856999</v>
      </c>
      <c r="O11" s="17" t="n">
        <v>7274</v>
      </c>
      <c r="P11" s="18" t="n">
        <v>3.45</v>
      </c>
      <c r="Q11" s="17" t="n">
        <v>5205927</v>
      </c>
      <c r="R11" s="17" t="n">
        <v>44184</v>
      </c>
      <c r="S11" s="18" t="n">
        <v>20.98</v>
      </c>
    </row>
    <row r="12" s="19" customFormat="true" ht="9" hidden="false" customHeight="true" outlineLevel="0" collapsed="false">
      <c r="A12" s="15"/>
      <c r="B12" s="22"/>
      <c r="C12" s="23"/>
      <c r="D12" s="24"/>
      <c r="E12" s="23"/>
      <c r="F12" s="23"/>
      <c r="G12" s="25"/>
      <c r="H12" s="23"/>
      <c r="I12" s="23"/>
      <c r="J12" s="24"/>
      <c r="K12" s="23"/>
      <c r="L12" s="23"/>
      <c r="M12" s="24"/>
      <c r="N12" s="23"/>
      <c r="O12" s="23"/>
      <c r="P12" s="24"/>
      <c r="Q12" s="23"/>
      <c r="R12" s="23"/>
      <c r="S12" s="24"/>
    </row>
    <row r="13" customFormat="false" ht="17.25" hidden="false" customHeight="true" outlineLevel="0" collapsed="false">
      <c r="A13" s="26" t="s">
        <v>19</v>
      </c>
    </row>
  </sheetData>
  <mergeCells count="25">
    <mergeCell ref="A3:A5"/>
    <mergeCell ref="B3:D3"/>
    <mergeCell ref="E3:G3"/>
    <mergeCell ref="H3:J3"/>
    <mergeCell ref="K3:M3"/>
    <mergeCell ref="N3:P3"/>
    <mergeCell ref="Q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3:54Z</cp:lastPrinted>
  <dcterms:modified xsi:type="dcterms:W3CDTF">2022-04-05T05:13:19Z</dcterms:modified>
  <cp:revision>0</cp:revision>
  <dc:subject/>
  <dc:title/>
</cp:coreProperties>
</file>