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１３－２１    ご　み　処　理　状　況</t>
  </si>
  <si>
    <t xml:space="preserve">（単位：ｔ）</t>
  </si>
  <si>
    <t xml:space="preserve">年度および月</t>
  </si>
  <si>
    <t xml:space="preserve">総排出量</t>
  </si>
  <si>
    <t xml:space="preserve">焼却処理量</t>
  </si>
  <si>
    <t xml:space="preserve">埋立処理量</t>
  </si>
  <si>
    <t xml:space="preserve">スクラップ</t>
  </si>
  <si>
    <t xml:space="preserve">有害ごみ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平均処理量</t>
    </r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     13</t>
  </si>
  <si>
    <t xml:space="preserve">     14</t>
  </si>
  <si>
    <t xml:space="preserve">     15</t>
  </si>
  <si>
    <t xml:space="preserve">     16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 ４月</t>
    </r>
  </si>
  <si>
    <t xml:space="preserve">          ５</t>
  </si>
  <si>
    <t xml:space="preserve">          ６</t>
  </si>
  <si>
    <t xml:space="preserve">          ７</t>
  </si>
  <si>
    <t xml:space="preserve">          ８</t>
  </si>
  <si>
    <t xml:space="preserve">          ９</t>
  </si>
  <si>
    <t xml:space="preserve">          10</t>
  </si>
  <si>
    <t xml:space="preserve">          11</t>
  </si>
  <si>
    <t xml:space="preserve">          12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 １月</t>
    </r>
  </si>
  <si>
    <t xml:space="preserve">          ２</t>
  </si>
  <si>
    <t xml:space="preserve">          ３</t>
  </si>
  <si>
    <t xml:space="preserve">　資料：環境清美工場　注）焼却後、さらに埋立処理するものがあるため内訳と総排出量は一致しな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&quot;△ &quot;#,##0"/>
    <numFmt numFmtId="167" formatCode="#,##0.00;&quot;△ &quot;#,##0.00"/>
    <numFmt numFmtId="168" formatCode="#,##0.00"/>
    <numFmt numFmtId="169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6" min="2" style="1" width="12.5"/>
    <col collapsed="false" customWidth="true" hidden="false" outlineLevel="0" max="7" min="7" style="1" width="13.37"/>
    <col collapsed="false" customWidth="false" hidden="false" outlineLevel="0" max="257" min="8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G3" s="4" t="s">
        <v>1</v>
      </c>
    </row>
    <row r="4" customFormat="false" ht="17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</row>
    <row r="5" customFormat="false" ht="9" hidden="false" customHeight="true" outlineLevel="0" collapsed="false">
      <c r="A5" s="8"/>
      <c r="B5" s="9"/>
      <c r="C5" s="10"/>
      <c r="D5" s="10"/>
      <c r="E5" s="10"/>
      <c r="F5" s="10"/>
      <c r="G5" s="11"/>
    </row>
    <row r="6" customFormat="false" ht="17.25" hidden="false" customHeight="true" outlineLevel="0" collapsed="false">
      <c r="A6" s="12" t="s">
        <v>9</v>
      </c>
      <c r="B6" s="13" t="n">
        <v>128663</v>
      </c>
      <c r="C6" s="14" t="n">
        <v>113777</v>
      </c>
      <c r="D6" s="14" t="n">
        <v>24999</v>
      </c>
      <c r="E6" s="14" t="n">
        <v>3314</v>
      </c>
      <c r="F6" s="15" t="n">
        <v>28.25</v>
      </c>
      <c r="G6" s="14" t="n">
        <v>389</v>
      </c>
    </row>
    <row r="7" customFormat="false" ht="17.25" hidden="false" customHeight="true" outlineLevel="0" collapsed="false">
      <c r="A7" s="16" t="s">
        <v>10</v>
      </c>
      <c r="B7" s="13" t="n">
        <v>126561</v>
      </c>
      <c r="C7" s="14" t="n">
        <v>114796</v>
      </c>
      <c r="D7" s="14" t="n">
        <v>25014</v>
      </c>
      <c r="E7" s="14" t="n">
        <v>3591</v>
      </c>
      <c r="F7" s="15" t="n">
        <v>38.72</v>
      </c>
      <c r="G7" s="14" t="n">
        <v>393</v>
      </c>
    </row>
    <row r="8" customFormat="false" ht="17.25" hidden="false" customHeight="true" outlineLevel="0" collapsed="false">
      <c r="A8" s="16" t="s">
        <v>11</v>
      </c>
      <c r="B8" s="13" t="n">
        <v>125765</v>
      </c>
      <c r="C8" s="14" t="n">
        <v>110732</v>
      </c>
      <c r="D8" s="14" t="n">
        <v>25556</v>
      </c>
      <c r="E8" s="14" t="n">
        <v>3455</v>
      </c>
      <c r="F8" s="15" t="n">
        <v>28.46</v>
      </c>
      <c r="G8" s="14" t="n">
        <v>383</v>
      </c>
    </row>
    <row r="9" customFormat="false" ht="17.25" hidden="false" customHeight="true" outlineLevel="0" collapsed="false">
      <c r="A9" s="16" t="s">
        <v>12</v>
      </c>
      <c r="B9" s="17" t="n">
        <v>121998.64</v>
      </c>
      <c r="C9" s="18" t="n">
        <v>104419</v>
      </c>
      <c r="D9" s="18" t="n">
        <v>23062.99</v>
      </c>
      <c r="E9" s="18" t="n">
        <v>2723.16</v>
      </c>
      <c r="F9" s="19" t="n">
        <v>40.2</v>
      </c>
      <c r="G9" s="18" t="n">
        <v>356</v>
      </c>
    </row>
    <row r="10" customFormat="false" ht="17.25" hidden="false" customHeight="true" outlineLevel="0" collapsed="false">
      <c r="A10" s="16" t="s">
        <v>13</v>
      </c>
      <c r="B10" s="13" t="n">
        <f aca="false">SUM(B12:B23)</f>
        <v>116179</v>
      </c>
      <c r="C10" s="14" t="n">
        <v>99143</v>
      </c>
      <c r="D10" s="14" t="n">
        <v>21198</v>
      </c>
      <c r="E10" s="14" t="n">
        <v>2737</v>
      </c>
      <c r="F10" s="20" t="n">
        <v>26.01</v>
      </c>
      <c r="G10" s="1" t="n">
        <v>337</v>
      </c>
    </row>
    <row r="11" customFormat="false" ht="9" hidden="false" customHeight="true" outlineLevel="0" collapsed="false">
      <c r="A11" s="3"/>
      <c r="B11" s="21"/>
      <c r="C11" s="22"/>
      <c r="D11" s="22"/>
      <c r="E11" s="22"/>
      <c r="F11" s="22"/>
      <c r="G11" s="22"/>
    </row>
    <row r="12" customFormat="false" ht="17.25" hidden="false" customHeight="true" outlineLevel="0" collapsed="false">
      <c r="A12" s="23" t="s">
        <v>14</v>
      </c>
      <c r="B12" s="17" t="n">
        <v>10039</v>
      </c>
      <c r="C12" s="18" t="n">
        <v>8636</v>
      </c>
      <c r="D12" s="18" t="n">
        <v>1983</v>
      </c>
      <c r="E12" s="18" t="n">
        <v>236</v>
      </c>
      <c r="F12" s="24" t="n">
        <v>0</v>
      </c>
      <c r="G12" s="18" t="n">
        <v>361.833333333333</v>
      </c>
    </row>
    <row r="13" customFormat="false" ht="17.25" hidden="false" customHeight="true" outlineLevel="0" collapsed="false">
      <c r="A13" s="12" t="s">
        <v>15</v>
      </c>
      <c r="B13" s="17" t="n">
        <v>10372</v>
      </c>
      <c r="C13" s="18" t="n">
        <v>8945</v>
      </c>
      <c r="D13" s="18" t="n">
        <v>2118</v>
      </c>
      <c r="E13" s="18" t="n">
        <v>239</v>
      </c>
      <c r="F13" s="25" t="n">
        <v>6.73</v>
      </c>
      <c r="G13" s="18" t="n">
        <v>364.797741935484</v>
      </c>
    </row>
    <row r="14" customFormat="false" ht="17.25" hidden="false" customHeight="true" outlineLevel="0" collapsed="false">
      <c r="A14" s="12" t="s">
        <v>16</v>
      </c>
      <c r="B14" s="17" t="n">
        <v>10224</v>
      </c>
      <c r="C14" s="18" t="n">
        <v>8331</v>
      </c>
      <c r="D14" s="18" t="n">
        <v>2045</v>
      </c>
      <c r="E14" s="18" t="n">
        <v>234</v>
      </c>
      <c r="F14" s="24" t="n">
        <v>0</v>
      </c>
      <c r="G14" s="18" t="n">
        <v>353.666666666667</v>
      </c>
    </row>
    <row r="15" customFormat="false" ht="17.25" hidden="false" customHeight="true" outlineLevel="0" collapsed="false">
      <c r="A15" s="12" t="s">
        <v>17</v>
      </c>
      <c r="B15" s="17" t="n">
        <v>9945</v>
      </c>
      <c r="C15" s="18" t="n">
        <v>7487</v>
      </c>
      <c r="D15" s="18" t="n">
        <v>1495</v>
      </c>
      <c r="E15" s="18" t="n">
        <v>197</v>
      </c>
      <c r="F15" s="24" t="n">
        <v>0</v>
      </c>
      <c r="G15" s="18" t="n">
        <v>296.096774193548</v>
      </c>
    </row>
    <row r="16" customFormat="false" ht="17.25" hidden="false" customHeight="true" outlineLevel="0" collapsed="false">
      <c r="A16" s="12" t="s">
        <v>18</v>
      </c>
      <c r="B16" s="17" t="n">
        <v>10087</v>
      </c>
      <c r="C16" s="18" t="n">
        <v>9441</v>
      </c>
      <c r="D16" s="18" t="n">
        <v>1579</v>
      </c>
      <c r="E16" s="18" t="n">
        <v>312</v>
      </c>
      <c r="F16" s="24" t="n">
        <v>0</v>
      </c>
      <c r="G16" s="18" t="n">
        <v>365.548387096774</v>
      </c>
    </row>
    <row r="17" customFormat="false" ht="17.25" hidden="false" customHeight="true" outlineLevel="0" collapsed="false">
      <c r="A17" s="12" t="s">
        <v>19</v>
      </c>
      <c r="B17" s="17" t="n">
        <v>9383</v>
      </c>
      <c r="C17" s="18" t="n">
        <v>8682</v>
      </c>
      <c r="D17" s="18" t="n">
        <v>1787</v>
      </c>
      <c r="E17" s="18" t="n">
        <v>230</v>
      </c>
      <c r="F17" s="25" t="n">
        <v>6.92</v>
      </c>
      <c r="G17" s="18" t="n">
        <v>356.864</v>
      </c>
    </row>
    <row r="18" customFormat="false" ht="17.25" hidden="false" customHeight="true" outlineLevel="0" collapsed="false">
      <c r="A18" s="16" t="s">
        <v>20</v>
      </c>
      <c r="B18" s="17" t="n">
        <v>9465</v>
      </c>
      <c r="C18" s="18" t="n">
        <v>8130</v>
      </c>
      <c r="D18" s="18" t="n">
        <v>1709</v>
      </c>
      <c r="E18" s="18" t="n">
        <v>215</v>
      </c>
      <c r="F18" s="24" t="n">
        <v>0</v>
      </c>
      <c r="G18" s="18" t="n">
        <v>324.322580645161</v>
      </c>
    </row>
    <row r="19" customFormat="false" ht="17.25" hidden="false" customHeight="true" outlineLevel="0" collapsed="false">
      <c r="A19" s="16" t="s">
        <v>21</v>
      </c>
      <c r="B19" s="17" t="n">
        <v>10029</v>
      </c>
      <c r="C19" s="18" t="n">
        <v>7498</v>
      </c>
      <c r="D19" s="18" t="n">
        <v>1693</v>
      </c>
      <c r="E19" s="18" t="n">
        <v>158</v>
      </c>
      <c r="F19" s="25" t="n">
        <v>5.52</v>
      </c>
      <c r="G19" s="18" t="n">
        <v>311.817333333333</v>
      </c>
    </row>
    <row r="20" customFormat="false" ht="17.25" hidden="false" customHeight="true" outlineLevel="0" collapsed="false">
      <c r="A20" s="16" t="s">
        <v>22</v>
      </c>
      <c r="B20" s="17" t="n">
        <v>10972</v>
      </c>
      <c r="C20" s="18" t="n">
        <v>8905</v>
      </c>
      <c r="D20" s="18" t="n">
        <v>2012</v>
      </c>
      <c r="E20" s="18" t="n">
        <v>343</v>
      </c>
      <c r="F20" s="24" t="n">
        <v>0</v>
      </c>
      <c r="G20" s="18" t="n">
        <v>363.225806451613</v>
      </c>
    </row>
    <row r="21" customFormat="false" ht="17.25" hidden="false" customHeight="true" outlineLevel="0" collapsed="false">
      <c r="A21" s="23" t="s">
        <v>23</v>
      </c>
      <c r="B21" s="17" t="n">
        <v>8541</v>
      </c>
      <c r="C21" s="18" t="n">
        <v>9101</v>
      </c>
      <c r="D21" s="18" t="n">
        <v>1632</v>
      </c>
      <c r="E21" s="18" t="n">
        <v>175</v>
      </c>
      <c r="F21" s="24" t="n">
        <v>0</v>
      </c>
      <c r="G21" s="18" t="n">
        <v>351.870967741936</v>
      </c>
    </row>
    <row r="22" customFormat="false" ht="17.25" hidden="false" customHeight="true" outlineLevel="0" collapsed="false">
      <c r="A22" s="12" t="s">
        <v>24</v>
      </c>
      <c r="B22" s="17" t="n">
        <v>7730</v>
      </c>
      <c r="C22" s="18" t="n">
        <v>5880</v>
      </c>
      <c r="D22" s="18" t="n">
        <v>1456</v>
      </c>
      <c r="E22" s="18" t="n">
        <v>197</v>
      </c>
      <c r="F22" s="25" t="n">
        <v>6.84</v>
      </c>
      <c r="G22" s="18" t="n">
        <v>269.28</v>
      </c>
    </row>
    <row r="23" customFormat="false" ht="17.25" hidden="false" customHeight="true" outlineLevel="0" collapsed="false">
      <c r="A23" s="12" t="s">
        <v>25</v>
      </c>
      <c r="B23" s="17" t="n">
        <v>9392</v>
      </c>
      <c r="C23" s="18" t="n">
        <v>8107</v>
      </c>
      <c r="D23" s="18" t="n">
        <v>1689</v>
      </c>
      <c r="E23" s="18" t="n">
        <v>201</v>
      </c>
      <c r="F23" s="24" t="n">
        <v>0</v>
      </c>
      <c r="G23" s="18" t="n">
        <v>322.483870967742</v>
      </c>
    </row>
    <row r="24" customFormat="false" ht="9" hidden="false" customHeight="true" outlineLevel="0" collapsed="false">
      <c r="A24" s="26"/>
      <c r="B24" s="27"/>
      <c r="C24" s="28"/>
      <c r="D24" s="28"/>
      <c r="E24" s="28"/>
      <c r="F24" s="29"/>
      <c r="G24" s="28"/>
    </row>
    <row r="25" customFormat="false" ht="17.25" hidden="false" customHeight="true" outlineLevel="0" collapsed="false">
      <c r="A25" s="30" t="s">
        <v>26</v>
      </c>
      <c r="B25" s="31"/>
      <c r="C25" s="31"/>
      <c r="D25" s="31"/>
      <c r="E25" s="31"/>
      <c r="F25" s="31"/>
      <c r="G25" s="31"/>
    </row>
    <row r="26" customFormat="false" ht="17.2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06-01-25T07:22:15Z</cp:lastPrinted>
  <dcterms:modified xsi:type="dcterms:W3CDTF">2022-04-05T05:39:55Z</dcterms:modified>
  <cp:revision>0</cp:revision>
  <dc:subject/>
  <dc:title/>
</cp:coreProperties>
</file>