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１２－８    Ｊ　　Ｒ　　乗　　車　　人　　員</t>
  </si>
  <si>
    <t xml:space="preserve">年度および</t>
  </si>
  <si>
    <t xml:space="preserve">１　　　　　日　　　　　平　　　　　均</t>
  </si>
  <si>
    <t xml:space="preserve">駅     名</t>
  </si>
  <si>
    <t xml:space="preserve">総           数</t>
  </si>
  <si>
    <t xml:space="preserve">定     期     外</t>
  </si>
  <si>
    <t xml:space="preserve">定           期</t>
  </si>
  <si>
    <t xml:space="preserve">　　平成１２年度</t>
  </si>
  <si>
    <t xml:space="preserve">　　　　１３</t>
  </si>
  <si>
    <t xml:space="preserve">　　　　１４</t>
  </si>
  <si>
    <t xml:space="preserve">　　　　１５</t>
  </si>
  <si>
    <t xml:space="preserve">　　　　１６</t>
  </si>
  <si>
    <t xml:space="preserve">奈　　良　　駅</t>
  </si>
  <si>
    <t xml:space="preserve">京　　終　　駅</t>
  </si>
  <si>
    <t xml:space="preserve">帯　　解　　駅</t>
  </si>
  <si>
    <t xml:space="preserve">平　城　山　駅</t>
  </si>
  <si>
    <t xml:space="preserve">　資料：ＪＲ西日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#,##0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22.62"/>
    <col collapsed="false" customWidth="false" hidden="false" outlineLevel="0" max="257" min="5" style="1" width="8.99"/>
  </cols>
  <sheetData>
    <row r="1" s="1" customFormat="true" ht="17.25" hidden="false" customHeight="false" outlineLevel="0" collapsed="false">
      <c r="A1" s="2" t="s">
        <v>0</v>
      </c>
      <c r="B1" s="2"/>
      <c r="C1" s="2"/>
      <c r="D1" s="2"/>
    </row>
    <row r="2" s="1" customFormat="true" ht="12" hidden="false" customHeight="true" outlineLevel="0" collapsed="false">
      <c r="A2" s="3"/>
      <c r="B2" s="4"/>
      <c r="C2" s="4"/>
    </row>
    <row r="3" s="7" customFormat="true" ht="17.25" hidden="false" customHeight="true" outlineLevel="0" collapsed="false">
      <c r="A3" s="5" t="s">
        <v>1</v>
      </c>
      <c r="B3" s="6" t="s">
        <v>2</v>
      </c>
      <c r="C3" s="6"/>
      <c r="D3" s="6"/>
    </row>
    <row r="4" s="1" customFormat="true" ht="17.25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</row>
    <row r="5" s="1" customFormat="true" ht="9" hidden="false" customHeight="true" outlineLevel="0" collapsed="false">
      <c r="A5" s="11"/>
      <c r="B5" s="12"/>
      <c r="C5" s="11"/>
      <c r="D5" s="11"/>
    </row>
    <row r="6" s="1" customFormat="true" ht="17.25" hidden="false" customHeight="true" outlineLevel="0" collapsed="false">
      <c r="A6" s="13" t="s">
        <v>7</v>
      </c>
      <c r="B6" s="14" t="n">
        <v>22564</v>
      </c>
      <c r="C6" s="4" t="n">
        <v>8275</v>
      </c>
      <c r="D6" s="4" t="n">
        <v>14289</v>
      </c>
    </row>
    <row r="7" s="1" customFormat="true" ht="17.25" hidden="false" customHeight="true" outlineLevel="0" collapsed="false">
      <c r="A7" s="13" t="s">
        <v>8</v>
      </c>
      <c r="B7" s="14" t="n">
        <v>22563</v>
      </c>
      <c r="C7" s="4" t="n">
        <v>8510</v>
      </c>
      <c r="D7" s="4" t="n">
        <v>14053</v>
      </c>
    </row>
    <row r="8" s="1" customFormat="true" ht="17.25" hidden="false" customHeight="true" outlineLevel="0" collapsed="false">
      <c r="A8" s="13" t="s">
        <v>9</v>
      </c>
      <c r="B8" s="14" t="n">
        <v>21999</v>
      </c>
      <c r="C8" s="4" t="n">
        <v>8301</v>
      </c>
      <c r="D8" s="4" t="n">
        <v>13698</v>
      </c>
    </row>
    <row r="9" s="1" customFormat="true" ht="17.25" hidden="false" customHeight="true" outlineLevel="0" collapsed="false">
      <c r="A9" s="13" t="s">
        <v>10</v>
      </c>
      <c r="B9" s="15" t="n">
        <v>21646</v>
      </c>
      <c r="C9" s="16" t="n">
        <v>8039</v>
      </c>
      <c r="D9" s="16" t="n">
        <v>13607</v>
      </c>
    </row>
    <row r="10" s="1" customFormat="true" ht="17.25" hidden="false" customHeight="true" outlineLevel="0" collapsed="false">
      <c r="A10" s="13" t="s">
        <v>11</v>
      </c>
      <c r="B10" s="15" t="n">
        <f aca="false">SUM(B12:B15)</f>
        <v>21386</v>
      </c>
      <c r="C10" s="16" t="n">
        <f aca="false">SUM(C12:C15)</f>
        <v>7748</v>
      </c>
      <c r="D10" s="16" t="n">
        <f aca="false">SUM(D12:D15)</f>
        <v>13638</v>
      </c>
    </row>
    <row r="11" s="1" customFormat="true" ht="9" hidden="false" customHeight="true" outlineLevel="0" collapsed="false">
      <c r="A11" s="17"/>
      <c r="B11" s="14"/>
      <c r="C11" s="4"/>
      <c r="D11" s="4"/>
    </row>
    <row r="12" customFormat="false" ht="17.25" hidden="false" customHeight="true" outlineLevel="0" collapsed="false">
      <c r="A12" s="18" t="s">
        <v>12</v>
      </c>
      <c r="B12" s="14" t="n">
        <v>18973</v>
      </c>
      <c r="C12" s="4" t="n">
        <v>6948</v>
      </c>
      <c r="D12" s="4" t="n">
        <v>12024</v>
      </c>
    </row>
    <row r="13" customFormat="false" ht="17.25" hidden="false" customHeight="true" outlineLevel="0" collapsed="false">
      <c r="A13" s="18" t="s">
        <v>13</v>
      </c>
      <c r="B13" s="14" t="n">
        <v>499</v>
      </c>
      <c r="C13" s="4" t="n">
        <v>193</v>
      </c>
      <c r="D13" s="4" t="n">
        <v>306</v>
      </c>
    </row>
    <row r="14" customFormat="false" ht="17.25" hidden="false" customHeight="true" outlineLevel="0" collapsed="false">
      <c r="A14" s="18" t="s">
        <v>14</v>
      </c>
      <c r="B14" s="14" t="n">
        <v>504</v>
      </c>
      <c r="C14" s="4" t="n">
        <v>191</v>
      </c>
      <c r="D14" s="4" t="n">
        <v>313</v>
      </c>
    </row>
    <row r="15" customFormat="false" ht="17.25" hidden="false" customHeight="true" outlineLevel="0" collapsed="false">
      <c r="A15" s="18" t="s">
        <v>15</v>
      </c>
      <c r="B15" s="14" t="n">
        <v>1410</v>
      </c>
      <c r="C15" s="4" t="n">
        <v>416</v>
      </c>
      <c r="D15" s="4" t="n">
        <v>995</v>
      </c>
    </row>
    <row r="16" customFormat="false" ht="9" hidden="false" customHeight="true" outlineLevel="0" collapsed="false">
      <c r="A16" s="17"/>
      <c r="B16" s="19"/>
      <c r="C16" s="3"/>
      <c r="D16" s="3"/>
    </row>
    <row r="17" customFormat="false" ht="17.25" hidden="false" customHeight="true" outlineLevel="0" collapsed="false">
      <c r="A17" s="20" t="s">
        <v>16</v>
      </c>
      <c r="B17" s="4"/>
      <c r="C17" s="4"/>
    </row>
    <row r="19" customFormat="false" ht="17.25" hidden="false" customHeight="true" outlineLevel="0" collapsed="false"/>
  </sheetData>
  <mergeCells count="2">
    <mergeCell ref="A1:D1"/>
    <mergeCell ref="B3:D3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06-01-25T07:00:45Z</cp:lastPrinted>
  <dcterms:modified xsi:type="dcterms:W3CDTF">2022-04-05T05:06:46Z</dcterms:modified>
  <cp:revision>0</cp:revision>
  <dc:subject/>
  <dc:title/>
</cp:coreProperties>
</file>