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２－７    近　　鉄　　乗　　車　　人　　員</t>
  </si>
  <si>
    <t xml:space="preserve">年度および</t>
  </si>
  <si>
    <t xml:space="preserve">総    数</t>
  </si>
  <si>
    <t xml:space="preserve">定 期 外</t>
  </si>
  <si>
    <t xml:space="preserve">定   期</t>
  </si>
  <si>
    <t xml:space="preserve">１　　日　　平　　均</t>
  </si>
  <si>
    <t xml:space="preserve">駅     名</t>
  </si>
  <si>
    <t xml:space="preserve">総　数</t>
  </si>
  <si>
    <t xml:space="preserve">定期外</t>
  </si>
  <si>
    <t xml:space="preserve">定　期</t>
  </si>
  <si>
    <t xml:space="preserve">平成１２年度</t>
  </si>
  <si>
    <t xml:space="preserve">　　　　１３</t>
  </si>
  <si>
    <t xml:space="preserve">　　　　１４</t>
  </si>
  <si>
    <t xml:space="preserve">　　　　１５</t>
  </si>
  <si>
    <t xml:space="preserve">　　　　１６</t>
  </si>
  <si>
    <t xml:space="preserve">奈良駅</t>
  </si>
  <si>
    <t xml:space="preserve">新大宮駅</t>
  </si>
  <si>
    <t xml:space="preserve">大和西大寺駅</t>
  </si>
  <si>
    <t xml:space="preserve">あやめ池駅</t>
  </si>
  <si>
    <t xml:space="preserve">学園前駅</t>
  </si>
  <si>
    <t xml:space="preserve">富雄駅</t>
  </si>
  <si>
    <t xml:space="preserve">尼ヶ辻駅</t>
  </si>
  <si>
    <t xml:space="preserve">西ノ京駅</t>
  </si>
  <si>
    <t xml:space="preserve">平城駅</t>
  </si>
  <si>
    <t xml:space="preserve">高の原駅</t>
  </si>
  <si>
    <t xml:space="preserve">　資料：近畿日本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7" min="2" style="1" width="12.11"/>
    <col collapsed="false" customWidth="false" hidden="false" outlineLevel="0" max="257" min="8" style="1" width="8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/>
      <c r="B2" s="4"/>
      <c r="C2" s="4"/>
      <c r="D2" s="4"/>
      <c r="E2" s="4"/>
      <c r="F2" s="4"/>
      <c r="G2" s="4"/>
    </row>
    <row r="3" s="1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s="1" customFormat="true" ht="15.75" hidden="false" customHeight="true" outlineLevel="0" collapsed="false">
      <c r="A4" s="8" t="s">
        <v>6</v>
      </c>
      <c r="B4" s="6"/>
      <c r="C4" s="6"/>
      <c r="D4" s="6"/>
      <c r="E4" s="9" t="s">
        <v>7</v>
      </c>
      <c r="F4" s="9" t="s">
        <v>8</v>
      </c>
      <c r="G4" s="10" t="s">
        <v>9</v>
      </c>
    </row>
    <row r="5" s="1" customFormat="true" ht="9" hidden="false" customHeight="true" outlineLevel="0" collapsed="false">
      <c r="A5" s="11"/>
      <c r="B5" s="12"/>
      <c r="C5" s="11"/>
      <c r="D5" s="11"/>
      <c r="E5" s="11"/>
      <c r="F5" s="11"/>
      <c r="G5" s="11"/>
    </row>
    <row r="6" s="1" customFormat="true" ht="17.25" hidden="false" customHeight="true" outlineLevel="0" collapsed="false">
      <c r="A6" s="13" t="s">
        <v>10</v>
      </c>
      <c r="B6" s="14" t="n">
        <v>62089750</v>
      </c>
      <c r="C6" s="15" t="n">
        <v>23413540</v>
      </c>
      <c r="D6" s="15" t="n">
        <v>38676210</v>
      </c>
      <c r="E6" s="15" t="n">
        <v>170109</v>
      </c>
      <c r="F6" s="15" t="n">
        <v>64147</v>
      </c>
      <c r="G6" s="15" t="n">
        <v>105962</v>
      </c>
    </row>
    <row r="7" s="1" customFormat="true" ht="17.25" hidden="false" customHeight="true" outlineLevel="0" collapsed="false">
      <c r="A7" s="16" t="s">
        <v>11</v>
      </c>
      <c r="B7" s="17" t="n">
        <v>61056885</v>
      </c>
      <c r="C7" s="3" t="n">
        <v>23914635</v>
      </c>
      <c r="D7" s="3" t="n">
        <v>37142250</v>
      </c>
      <c r="E7" s="3" t="n">
        <v>167279</v>
      </c>
      <c r="F7" s="3" t="n">
        <v>65521</v>
      </c>
      <c r="G7" s="3" t="n">
        <v>101758</v>
      </c>
    </row>
    <row r="8" s="1" customFormat="true" ht="17.25" hidden="false" customHeight="true" outlineLevel="0" collapsed="false">
      <c r="A8" s="16" t="s">
        <v>12</v>
      </c>
      <c r="B8" s="14" t="n">
        <v>59870158</v>
      </c>
      <c r="C8" s="15" t="n">
        <v>23727178</v>
      </c>
      <c r="D8" s="15" t="n">
        <v>36142980</v>
      </c>
      <c r="E8" s="15" t="n">
        <v>164026</v>
      </c>
      <c r="F8" s="15" t="n">
        <v>65006</v>
      </c>
      <c r="G8" s="15" t="n">
        <v>99020</v>
      </c>
    </row>
    <row r="9" s="1" customFormat="true" ht="17.25" hidden="false" customHeight="true" outlineLevel="0" collapsed="false">
      <c r="A9" s="16" t="s">
        <v>13</v>
      </c>
      <c r="B9" s="14" t="n">
        <v>59487266</v>
      </c>
      <c r="C9" s="15" t="n">
        <v>23638736</v>
      </c>
      <c r="D9" s="15" t="n">
        <v>35848530</v>
      </c>
      <c r="E9" s="15" t="n">
        <v>162533</v>
      </c>
      <c r="F9" s="15" t="n">
        <v>64588</v>
      </c>
      <c r="G9" s="15" t="n">
        <v>97945</v>
      </c>
    </row>
    <row r="10" s="1" customFormat="true" ht="17.25" hidden="false" customHeight="true" outlineLevel="0" collapsed="false">
      <c r="A10" s="16" t="s">
        <v>14</v>
      </c>
      <c r="B10" s="18" t="n">
        <f aca="false">SUM(B12:B21)</f>
        <v>58177728</v>
      </c>
      <c r="C10" s="19" t="n">
        <f aca="false">SUM(C12:C21)</f>
        <v>22819908</v>
      </c>
      <c r="D10" s="19" t="n">
        <f aca="false">SUM(D12:D21)</f>
        <v>35357820</v>
      </c>
      <c r="E10" s="19" t="n">
        <f aca="false">SUM(E12:E21)</f>
        <v>159391</v>
      </c>
      <c r="F10" s="19" t="n">
        <f aca="false">SUM(F12:F21)</f>
        <v>62519</v>
      </c>
      <c r="G10" s="19" t="n">
        <f aca="false">SUM(G12:G21)</f>
        <v>96872</v>
      </c>
    </row>
    <row r="11" s="1" customFormat="true" ht="9" hidden="false" customHeight="true" outlineLevel="0" collapsed="false">
      <c r="A11" s="3"/>
      <c r="B11" s="14"/>
      <c r="C11" s="15"/>
      <c r="D11" s="15"/>
      <c r="E11" s="15"/>
      <c r="F11" s="15"/>
      <c r="G11" s="15"/>
    </row>
    <row r="12" s="1" customFormat="true" ht="17.25" hidden="false" customHeight="true" outlineLevel="0" collapsed="false">
      <c r="A12" s="20" t="s">
        <v>15</v>
      </c>
      <c r="B12" s="14" t="n">
        <v>13184717</v>
      </c>
      <c r="C12" s="15" t="n">
        <v>5732117</v>
      </c>
      <c r="D12" s="15" t="n">
        <v>7452600</v>
      </c>
      <c r="E12" s="21" t="n">
        <v>36123</v>
      </c>
      <c r="F12" s="21" t="n">
        <v>15704</v>
      </c>
      <c r="G12" s="21" t="n">
        <v>20419</v>
      </c>
    </row>
    <row r="13" s="1" customFormat="true" ht="17.25" hidden="false" customHeight="true" outlineLevel="0" collapsed="false">
      <c r="A13" s="20" t="s">
        <v>16</v>
      </c>
      <c r="B13" s="14" t="n">
        <v>4646677</v>
      </c>
      <c r="C13" s="15" t="n">
        <v>2111527</v>
      </c>
      <c r="D13" s="15" t="n">
        <v>2535150</v>
      </c>
      <c r="E13" s="21" t="n">
        <v>12731</v>
      </c>
      <c r="F13" s="21" t="n">
        <v>5785</v>
      </c>
      <c r="G13" s="21" t="n">
        <v>6946</v>
      </c>
    </row>
    <row r="14" s="1" customFormat="true" ht="17.25" hidden="false" customHeight="true" outlineLevel="0" collapsed="false">
      <c r="A14" s="20" t="s">
        <v>17</v>
      </c>
      <c r="B14" s="14" t="n">
        <v>8735354</v>
      </c>
      <c r="C14" s="15" t="n">
        <v>4606094</v>
      </c>
      <c r="D14" s="15" t="n">
        <v>4129260</v>
      </c>
      <c r="E14" s="21" t="n">
        <v>23932</v>
      </c>
      <c r="F14" s="21" t="n">
        <v>12619</v>
      </c>
      <c r="G14" s="21" t="n">
        <v>11313</v>
      </c>
    </row>
    <row r="15" customFormat="false" ht="17.25" hidden="false" customHeight="true" outlineLevel="0" collapsed="false">
      <c r="A15" s="20" t="s">
        <v>18</v>
      </c>
      <c r="B15" s="14" t="n">
        <v>2087895</v>
      </c>
      <c r="C15" s="15" t="n">
        <v>851205</v>
      </c>
      <c r="D15" s="15" t="n">
        <v>1236690</v>
      </c>
      <c r="E15" s="21" t="n">
        <v>5720</v>
      </c>
      <c r="F15" s="21" t="n">
        <v>2332</v>
      </c>
      <c r="G15" s="21" t="n">
        <v>3388</v>
      </c>
    </row>
    <row r="16" customFormat="false" ht="17.25" hidden="false" customHeight="true" outlineLevel="0" collapsed="false">
      <c r="A16" s="20" t="s">
        <v>19</v>
      </c>
      <c r="B16" s="14" t="n">
        <v>13624565</v>
      </c>
      <c r="C16" s="15" t="n">
        <v>4514135</v>
      </c>
      <c r="D16" s="15" t="n">
        <v>9110430</v>
      </c>
      <c r="E16" s="21" t="n">
        <v>37328</v>
      </c>
      <c r="F16" s="21" t="n">
        <v>12367</v>
      </c>
      <c r="G16" s="21" t="n">
        <v>24961</v>
      </c>
    </row>
    <row r="17" customFormat="false" ht="17.25" hidden="false" customHeight="true" outlineLevel="0" collapsed="false">
      <c r="A17" s="20" t="s">
        <v>20</v>
      </c>
      <c r="B17" s="14" t="n">
        <v>5835216</v>
      </c>
      <c r="C17" s="15" t="n">
        <v>1939806</v>
      </c>
      <c r="D17" s="15" t="n">
        <v>3895410</v>
      </c>
      <c r="E17" s="21" t="n">
        <v>15987</v>
      </c>
      <c r="F17" s="21" t="n">
        <v>5315</v>
      </c>
      <c r="G17" s="21" t="n">
        <v>10672</v>
      </c>
    </row>
    <row r="18" customFormat="false" ht="17.25" hidden="false" customHeight="true" outlineLevel="0" collapsed="false">
      <c r="A18" s="20" t="s">
        <v>21</v>
      </c>
      <c r="B18" s="14" t="n">
        <v>1124100</v>
      </c>
      <c r="C18" s="15" t="n">
        <v>407130</v>
      </c>
      <c r="D18" s="15" t="n">
        <v>716970</v>
      </c>
      <c r="E18" s="21" t="n">
        <v>3080</v>
      </c>
      <c r="F18" s="21" t="n">
        <v>1115</v>
      </c>
      <c r="G18" s="21" t="n">
        <v>1965</v>
      </c>
    </row>
    <row r="19" customFormat="false" ht="17.25" hidden="false" customHeight="true" outlineLevel="0" collapsed="false">
      <c r="A19" s="20" t="s">
        <v>22</v>
      </c>
      <c r="B19" s="14" t="n">
        <v>1540450</v>
      </c>
      <c r="C19" s="15" t="n">
        <v>563860</v>
      </c>
      <c r="D19" s="15" t="n">
        <v>976590</v>
      </c>
      <c r="E19" s="21" t="n">
        <v>4220</v>
      </c>
      <c r="F19" s="21" t="n">
        <v>1545</v>
      </c>
      <c r="G19" s="21" t="n">
        <v>2675</v>
      </c>
    </row>
    <row r="20" customFormat="false" ht="17.25" hidden="false" customHeight="true" outlineLevel="0" collapsed="false">
      <c r="A20" s="20" t="s">
        <v>23</v>
      </c>
      <c r="B20" s="14" t="n">
        <v>644321</v>
      </c>
      <c r="C20" s="15" t="n">
        <v>193481</v>
      </c>
      <c r="D20" s="15" t="n">
        <v>450840</v>
      </c>
      <c r="E20" s="21" t="n">
        <v>1765</v>
      </c>
      <c r="F20" s="21" t="n">
        <v>530</v>
      </c>
      <c r="G20" s="21" t="n">
        <v>1235</v>
      </c>
    </row>
    <row r="21" customFormat="false" ht="17.25" hidden="false" customHeight="true" outlineLevel="0" collapsed="false">
      <c r="A21" s="20" t="s">
        <v>24</v>
      </c>
      <c r="B21" s="14" t="n">
        <v>6754433</v>
      </c>
      <c r="C21" s="15" t="n">
        <v>1900553</v>
      </c>
      <c r="D21" s="15" t="n">
        <v>4853880</v>
      </c>
      <c r="E21" s="21" t="n">
        <v>18505</v>
      </c>
      <c r="F21" s="21" t="n">
        <v>5207</v>
      </c>
      <c r="G21" s="21" t="n">
        <v>13298</v>
      </c>
    </row>
    <row r="22" customFormat="false" ht="9" hidden="false" customHeight="true" outlineLevel="0" collapsed="false">
      <c r="A22" s="20"/>
      <c r="B22" s="22"/>
      <c r="C22" s="23"/>
      <c r="D22" s="23"/>
      <c r="E22" s="24"/>
      <c r="F22" s="24"/>
      <c r="G22" s="24"/>
    </row>
    <row r="23" customFormat="false" ht="17.25" hidden="false" customHeight="true" outlineLevel="0" collapsed="false">
      <c r="A23" s="25" t="s">
        <v>25</v>
      </c>
      <c r="B23" s="26"/>
      <c r="C23" s="26"/>
      <c r="D23" s="26"/>
      <c r="E23" s="26"/>
      <c r="F23" s="26"/>
      <c r="G23" s="26"/>
    </row>
  </sheetData>
  <mergeCells count="5">
    <mergeCell ref="A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45Z</cp:lastPrinted>
  <dcterms:modified xsi:type="dcterms:W3CDTF">2022-04-05T05:06:05Z</dcterms:modified>
  <cp:revision>0</cp:revision>
  <dc:subject/>
  <dc:title/>
</cp:coreProperties>
</file>