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１２－６    駅前放置自転車等移動、返還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移動</t>
  </si>
  <si>
    <t xml:space="preserve">返還</t>
  </si>
  <si>
    <t xml:space="preserve">返還率</t>
  </si>
  <si>
    <t xml:space="preserve">総    　　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t xml:space="preserve">ＪＲ奈良駅</t>
  </si>
  <si>
    <t xml:space="preserve">近鉄高の原駅</t>
  </si>
  <si>
    <t xml:space="preserve">近鉄西ノ京駅</t>
  </si>
  <si>
    <t xml:space="preserve">近鉄平城駅</t>
  </si>
  <si>
    <t xml:space="preserve">　資料：交通政策課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24"/>
    <col collapsed="false" customWidth="true" hidden="false" outlineLevel="0" max="3" min="3" style="1" width="0.62"/>
    <col collapsed="false" customWidth="true" hidden="false" outlineLevel="0" max="18" min="4" style="1" width="5.11"/>
    <col collapsed="false" customWidth="false" hidden="false" outlineLevel="0" max="257" min="19" style="1" width="8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3"/>
      <c r="B2" s="3"/>
      <c r="C2" s="3"/>
    </row>
    <row r="3" s="1" customFormat="true" ht="15.95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6"/>
      <c r="L3" s="6"/>
      <c r="M3" s="6" t="s">
        <v>5</v>
      </c>
      <c r="N3" s="6"/>
      <c r="O3" s="6"/>
      <c r="P3" s="6" t="s">
        <v>6</v>
      </c>
      <c r="Q3" s="6"/>
      <c r="R3" s="6"/>
    </row>
    <row r="4" s="1" customFormat="true" ht="15.95" hidden="false" customHeight="true" outlineLevel="0" collapsed="false">
      <c r="A4" s="4"/>
      <c r="B4" s="4"/>
      <c r="C4" s="7"/>
      <c r="D4" s="8" t="s">
        <v>7</v>
      </c>
      <c r="E4" s="8" t="s">
        <v>8</v>
      </c>
      <c r="F4" s="9" t="s">
        <v>9</v>
      </c>
      <c r="G4" s="8" t="s">
        <v>7</v>
      </c>
      <c r="H4" s="8" t="s">
        <v>8</v>
      </c>
      <c r="I4" s="9" t="s">
        <v>9</v>
      </c>
      <c r="J4" s="8" t="s">
        <v>7</v>
      </c>
      <c r="K4" s="8" t="s">
        <v>8</v>
      </c>
      <c r="L4" s="9" t="s">
        <v>9</v>
      </c>
      <c r="M4" s="8" t="s">
        <v>7</v>
      </c>
      <c r="N4" s="8" t="s">
        <v>8</v>
      </c>
      <c r="O4" s="9" t="s">
        <v>9</v>
      </c>
      <c r="P4" s="8" t="s">
        <v>7</v>
      </c>
      <c r="Q4" s="8" t="s">
        <v>8</v>
      </c>
      <c r="R4" s="9" t="s">
        <v>9</v>
      </c>
    </row>
    <row r="5" s="1" customFormat="true" ht="15.95" hidden="false" customHeight="true" outlineLevel="0" collapsed="false">
      <c r="A5" s="10" t="s">
        <v>10</v>
      </c>
      <c r="B5" s="10"/>
      <c r="C5" s="11"/>
      <c r="D5" s="12" t="n">
        <v>6955</v>
      </c>
      <c r="E5" s="13" t="n">
        <f aca="false">SUM(E6:E15)</f>
        <v>3131</v>
      </c>
      <c r="F5" s="14" t="n">
        <f aca="false">E5/D5*100</f>
        <v>45.0179726815241</v>
      </c>
      <c r="G5" s="13" t="n">
        <f aca="false">SUM(G6:G15)</f>
        <v>7440</v>
      </c>
      <c r="H5" s="13" t="n">
        <f aca="false">SUM(H6:H15)</f>
        <v>3483</v>
      </c>
      <c r="I5" s="14" t="n">
        <f aca="false">H5/G5*100</f>
        <v>46.8145161290323</v>
      </c>
      <c r="J5" s="13" t="n">
        <f aca="false">SUM(J6:J15)</f>
        <v>7381</v>
      </c>
      <c r="K5" s="13" t="n">
        <f aca="false">SUM(K6:K15)</f>
        <v>3637</v>
      </c>
      <c r="L5" s="14" t="n">
        <f aca="false">K5/J5*100</f>
        <v>49.2751659666712</v>
      </c>
      <c r="M5" s="13" t="n">
        <f aca="false">SUM(M6:M15)</f>
        <v>7724</v>
      </c>
      <c r="N5" s="13" t="n">
        <f aca="false">SUM(N6:N15)</f>
        <v>3561</v>
      </c>
      <c r="O5" s="14" t="n">
        <f aca="false">N5/M5*100</f>
        <v>46.1030554117038</v>
      </c>
      <c r="P5" s="13" t="n">
        <v>7625</v>
      </c>
      <c r="Q5" s="13" t="n">
        <v>3636</v>
      </c>
      <c r="R5" s="14" t="n">
        <v>47.7</v>
      </c>
    </row>
    <row r="6" s="1" customFormat="true" ht="15.95" hidden="false" customHeight="true" outlineLevel="0" collapsed="false">
      <c r="A6" s="15"/>
      <c r="B6" s="16" t="s">
        <v>11</v>
      </c>
      <c r="C6" s="11"/>
      <c r="D6" s="17" t="n">
        <v>1774</v>
      </c>
      <c r="E6" s="18" t="n">
        <v>851</v>
      </c>
      <c r="F6" s="19" t="n">
        <f aca="false">E6/D6*100</f>
        <v>47.9706877113867</v>
      </c>
      <c r="G6" s="18" t="n">
        <v>1943</v>
      </c>
      <c r="H6" s="18" t="n">
        <v>887</v>
      </c>
      <c r="I6" s="19" t="n">
        <f aca="false">H6/G6*100</f>
        <v>45.6510550694802</v>
      </c>
      <c r="J6" s="18" t="n">
        <v>2214</v>
      </c>
      <c r="K6" s="18" t="n">
        <v>1180</v>
      </c>
      <c r="L6" s="19" t="n">
        <f aca="false">K6/J6*100</f>
        <v>53.2971996386631</v>
      </c>
      <c r="M6" s="18" t="n">
        <v>2075</v>
      </c>
      <c r="N6" s="18" t="n">
        <v>1035</v>
      </c>
      <c r="O6" s="19" t="n">
        <f aca="false">N6/M6*100</f>
        <v>49.8795180722892</v>
      </c>
      <c r="P6" s="18" t="n">
        <v>2061</v>
      </c>
      <c r="Q6" s="18" t="n">
        <v>984</v>
      </c>
      <c r="R6" s="19" t="n">
        <v>47.7</v>
      </c>
    </row>
    <row r="7" customFormat="false" ht="15.95" hidden="false" customHeight="true" outlineLevel="0" collapsed="false">
      <c r="A7" s="15"/>
      <c r="B7" s="16" t="s">
        <v>12</v>
      </c>
      <c r="C7" s="11"/>
      <c r="D7" s="17" t="n">
        <v>1415</v>
      </c>
      <c r="E7" s="18" t="n">
        <v>661</v>
      </c>
      <c r="F7" s="19" t="n">
        <f aca="false">E7/D7*100</f>
        <v>46.7137809187279</v>
      </c>
      <c r="G7" s="18" t="n">
        <v>1401</v>
      </c>
      <c r="H7" s="18" t="n">
        <v>712</v>
      </c>
      <c r="I7" s="19" t="n">
        <f aca="false">H7/G7*100</f>
        <v>50.8208422555318</v>
      </c>
      <c r="J7" s="18" t="n">
        <v>1295</v>
      </c>
      <c r="K7" s="18" t="n">
        <v>664</v>
      </c>
      <c r="L7" s="19" t="n">
        <f aca="false">K7/J7*100</f>
        <v>51.2741312741313</v>
      </c>
      <c r="M7" s="18" t="n">
        <v>1383</v>
      </c>
      <c r="N7" s="18" t="n">
        <v>676</v>
      </c>
      <c r="O7" s="19" t="n">
        <f aca="false">N7/M7*100</f>
        <v>48.8792480115691</v>
      </c>
      <c r="P7" s="18" t="n">
        <v>1407</v>
      </c>
      <c r="Q7" s="18" t="n">
        <v>660</v>
      </c>
      <c r="R7" s="19" t="n">
        <v>46.9</v>
      </c>
    </row>
    <row r="8" customFormat="false" ht="15.95" hidden="false" customHeight="true" outlineLevel="0" collapsed="false">
      <c r="A8" s="15"/>
      <c r="B8" s="16" t="s">
        <v>13</v>
      </c>
      <c r="C8" s="11"/>
      <c r="D8" s="17" t="n">
        <v>622</v>
      </c>
      <c r="E8" s="18" t="n">
        <v>221</v>
      </c>
      <c r="F8" s="19" t="n">
        <f aca="false">E8/D8*100</f>
        <v>35.5305466237942</v>
      </c>
      <c r="G8" s="18" t="n">
        <v>706</v>
      </c>
      <c r="H8" s="18" t="n">
        <v>250</v>
      </c>
      <c r="I8" s="19" t="n">
        <f aca="false">H8/G8*100</f>
        <v>35.4107648725212</v>
      </c>
      <c r="J8" s="18" t="n">
        <v>756</v>
      </c>
      <c r="K8" s="18" t="n">
        <v>293</v>
      </c>
      <c r="L8" s="19" t="n">
        <f aca="false">K8/J8*100</f>
        <v>38.7566137566138</v>
      </c>
      <c r="M8" s="18" t="n">
        <v>837</v>
      </c>
      <c r="N8" s="18" t="n">
        <v>292</v>
      </c>
      <c r="O8" s="19" t="n">
        <f aca="false">N8/M8*100</f>
        <v>34.8864994026284</v>
      </c>
      <c r="P8" s="18" t="n">
        <v>816</v>
      </c>
      <c r="Q8" s="18" t="n">
        <v>342</v>
      </c>
      <c r="R8" s="19" t="n">
        <v>41.9</v>
      </c>
    </row>
    <row r="9" customFormat="false" ht="15.95" hidden="false" customHeight="true" outlineLevel="0" collapsed="false">
      <c r="A9" s="15"/>
      <c r="B9" s="16" t="s">
        <v>14</v>
      </c>
      <c r="C9" s="20"/>
      <c r="D9" s="17" t="n">
        <v>77</v>
      </c>
      <c r="E9" s="18" t="n">
        <v>29</v>
      </c>
      <c r="F9" s="19" t="n">
        <f aca="false">E9/D9*100</f>
        <v>37.6623376623377</v>
      </c>
      <c r="G9" s="18" t="n">
        <v>56</v>
      </c>
      <c r="H9" s="18" t="n">
        <v>27</v>
      </c>
      <c r="I9" s="19" t="n">
        <f aca="false">H9/G9*100</f>
        <v>48.2142857142857</v>
      </c>
      <c r="J9" s="18" t="n">
        <v>37</v>
      </c>
      <c r="K9" s="18" t="n">
        <v>19</v>
      </c>
      <c r="L9" s="19" t="n">
        <f aca="false">K9/J9*100</f>
        <v>51.3513513513514</v>
      </c>
      <c r="M9" s="18" t="n">
        <v>22</v>
      </c>
      <c r="N9" s="18" t="n">
        <v>9</v>
      </c>
      <c r="O9" s="19" t="n">
        <f aca="false">N9/M9*100</f>
        <v>40.9090909090909</v>
      </c>
      <c r="P9" s="18" t="n">
        <v>16</v>
      </c>
      <c r="Q9" s="18" t="n">
        <v>7</v>
      </c>
      <c r="R9" s="19" t="n">
        <v>43.8</v>
      </c>
    </row>
    <row r="10" customFormat="false" ht="15.95" hidden="false" customHeight="true" outlineLevel="0" collapsed="false">
      <c r="A10" s="15"/>
      <c r="B10" s="16" t="s">
        <v>15</v>
      </c>
      <c r="C10" s="11"/>
      <c r="D10" s="17" t="n">
        <v>474</v>
      </c>
      <c r="E10" s="18" t="n">
        <v>243</v>
      </c>
      <c r="F10" s="19" t="n">
        <f aca="false">E10/D10*100</f>
        <v>51.2658227848101</v>
      </c>
      <c r="G10" s="18" t="n">
        <v>398</v>
      </c>
      <c r="H10" s="18" t="n">
        <v>205</v>
      </c>
      <c r="I10" s="19" t="n">
        <f aca="false">H10/G10*100</f>
        <v>51.5075376884422</v>
      </c>
      <c r="J10" s="18" t="n">
        <v>417</v>
      </c>
      <c r="K10" s="18" t="n">
        <v>211</v>
      </c>
      <c r="L10" s="19" t="n">
        <f aca="false">K10/J10*100</f>
        <v>50.599520383693</v>
      </c>
      <c r="M10" s="18" t="n">
        <v>449</v>
      </c>
      <c r="N10" s="18" t="n">
        <v>219</v>
      </c>
      <c r="O10" s="19" t="n">
        <f aca="false">N10/M10*100</f>
        <v>48.7750556792873</v>
      </c>
      <c r="P10" s="18" t="n">
        <v>467</v>
      </c>
      <c r="Q10" s="18" t="n">
        <v>236</v>
      </c>
      <c r="R10" s="19" t="n">
        <v>50.5</v>
      </c>
    </row>
    <row r="11" customFormat="false" ht="15.95" hidden="false" customHeight="true" outlineLevel="0" collapsed="false">
      <c r="A11" s="15"/>
      <c r="B11" s="16" t="s">
        <v>16</v>
      </c>
      <c r="C11" s="11"/>
      <c r="D11" s="17" t="n">
        <v>664</v>
      </c>
      <c r="E11" s="18" t="n">
        <v>264</v>
      </c>
      <c r="F11" s="19" t="n">
        <f aca="false">E11/D11*100</f>
        <v>39.7590361445783</v>
      </c>
      <c r="G11" s="18" t="n">
        <v>660</v>
      </c>
      <c r="H11" s="18" t="n">
        <v>254</v>
      </c>
      <c r="I11" s="19" t="n">
        <f aca="false">H11/G11*100</f>
        <v>38.4848484848485</v>
      </c>
      <c r="J11" s="18" t="n">
        <v>500</v>
      </c>
      <c r="K11" s="18" t="n">
        <v>161</v>
      </c>
      <c r="L11" s="19" t="n">
        <f aca="false">K11/J11*100</f>
        <v>32.2</v>
      </c>
      <c r="M11" s="18" t="n">
        <v>587</v>
      </c>
      <c r="N11" s="18" t="n">
        <v>203</v>
      </c>
      <c r="O11" s="19" t="n">
        <f aca="false">N11/M11*100</f>
        <v>34.5826235093697</v>
      </c>
      <c r="P11" s="18" t="n">
        <v>472</v>
      </c>
      <c r="Q11" s="18" t="n">
        <v>180</v>
      </c>
      <c r="R11" s="19" t="n">
        <v>38.1</v>
      </c>
    </row>
    <row r="12" customFormat="false" ht="15.95" hidden="false" customHeight="true" outlineLevel="0" collapsed="false">
      <c r="A12" s="15"/>
      <c r="B12" s="16" t="s">
        <v>17</v>
      </c>
      <c r="C12" s="11"/>
      <c r="D12" s="17" t="n">
        <v>826</v>
      </c>
      <c r="E12" s="18" t="n">
        <v>258</v>
      </c>
      <c r="F12" s="19" t="n">
        <f aca="false">E12/D12*100</f>
        <v>31.2348668280872</v>
      </c>
      <c r="G12" s="18" t="n">
        <v>797</v>
      </c>
      <c r="H12" s="18" t="n">
        <v>301</v>
      </c>
      <c r="I12" s="19" t="n">
        <f aca="false">H12/G12*100</f>
        <v>37.7666248431619</v>
      </c>
      <c r="J12" s="18" t="n">
        <v>940</v>
      </c>
      <c r="K12" s="18" t="n">
        <v>421</v>
      </c>
      <c r="L12" s="19" t="n">
        <f aca="false">K12/J12*100</f>
        <v>44.7872340425532</v>
      </c>
      <c r="M12" s="18" t="n">
        <v>1364</v>
      </c>
      <c r="N12" s="18" t="n">
        <v>673</v>
      </c>
      <c r="O12" s="19" t="n">
        <f aca="false">N12/M12*100</f>
        <v>49.3401759530792</v>
      </c>
      <c r="P12" s="18" t="n">
        <v>1334</v>
      </c>
      <c r="Q12" s="18" t="n">
        <v>719</v>
      </c>
      <c r="R12" s="19" t="n">
        <v>53.9</v>
      </c>
    </row>
    <row r="13" customFormat="false" ht="15.95" hidden="false" customHeight="true" outlineLevel="0" collapsed="false">
      <c r="A13" s="15"/>
      <c r="B13" s="16" t="s">
        <v>18</v>
      </c>
      <c r="C13" s="11"/>
      <c r="D13" s="17" t="n">
        <v>984</v>
      </c>
      <c r="E13" s="18" t="n">
        <v>580</v>
      </c>
      <c r="F13" s="19" t="n">
        <f aca="false">E13/D13*100</f>
        <v>58.9430894308943</v>
      </c>
      <c r="G13" s="18" t="n">
        <v>1365</v>
      </c>
      <c r="H13" s="18" t="n">
        <v>827</v>
      </c>
      <c r="I13" s="19" t="n">
        <f aca="false">H13/G13*100</f>
        <v>60.5860805860806</v>
      </c>
      <c r="J13" s="18" t="n">
        <v>1071</v>
      </c>
      <c r="K13" s="18" t="n">
        <v>654</v>
      </c>
      <c r="L13" s="19" t="n">
        <f aca="false">K13/J13*100</f>
        <v>61.0644257703081</v>
      </c>
      <c r="M13" s="18" t="n">
        <v>915</v>
      </c>
      <c r="N13" s="18" t="n">
        <v>440</v>
      </c>
      <c r="O13" s="19" t="n">
        <f aca="false">N13/M13*100</f>
        <v>48.0874316939891</v>
      </c>
      <c r="P13" s="18" t="n">
        <v>935</v>
      </c>
      <c r="Q13" s="18" t="n">
        <v>483</v>
      </c>
      <c r="R13" s="19" t="n">
        <v>51.7</v>
      </c>
    </row>
    <row r="14" customFormat="false" ht="15.95" hidden="false" customHeight="true" outlineLevel="0" collapsed="false">
      <c r="A14" s="15"/>
      <c r="B14" s="16" t="s">
        <v>19</v>
      </c>
      <c r="C14" s="11"/>
      <c r="D14" s="17" t="n">
        <v>62</v>
      </c>
      <c r="E14" s="18" t="n">
        <v>12</v>
      </c>
      <c r="F14" s="19" t="n">
        <f aca="false">E14/D14*100</f>
        <v>19.3548387096774</v>
      </c>
      <c r="G14" s="18" t="n">
        <v>45</v>
      </c>
      <c r="H14" s="18" t="n">
        <v>7</v>
      </c>
      <c r="I14" s="19" t="n">
        <f aca="false">H14/G14*100</f>
        <v>15.5555555555556</v>
      </c>
      <c r="J14" s="18" t="n">
        <v>62</v>
      </c>
      <c r="K14" s="18" t="n">
        <v>13</v>
      </c>
      <c r="L14" s="19" t="n">
        <f aca="false">K14/J14*100</f>
        <v>20.9677419354839</v>
      </c>
      <c r="M14" s="18" t="n">
        <v>45</v>
      </c>
      <c r="N14" s="18" t="n">
        <v>6</v>
      </c>
      <c r="O14" s="19" t="n">
        <f aca="false">N14/M14*100</f>
        <v>13.3333333333333</v>
      </c>
      <c r="P14" s="18" t="n">
        <v>70</v>
      </c>
      <c r="Q14" s="18" t="n">
        <v>16</v>
      </c>
      <c r="R14" s="19" t="n">
        <v>22.9</v>
      </c>
    </row>
    <row r="15" customFormat="false" ht="15.95" hidden="false" customHeight="true" outlineLevel="0" collapsed="false">
      <c r="A15" s="15"/>
      <c r="B15" s="16" t="s">
        <v>20</v>
      </c>
      <c r="C15" s="21"/>
      <c r="D15" s="22" t="n">
        <v>57</v>
      </c>
      <c r="E15" s="23" t="n">
        <v>12</v>
      </c>
      <c r="F15" s="24" t="n">
        <f aca="false">E15/D15*100</f>
        <v>21.0526315789474</v>
      </c>
      <c r="G15" s="23" t="n">
        <v>69</v>
      </c>
      <c r="H15" s="23" t="n">
        <v>13</v>
      </c>
      <c r="I15" s="19" t="n">
        <f aca="false">H15/G15*100</f>
        <v>18.8405797101449</v>
      </c>
      <c r="J15" s="23" t="n">
        <v>89</v>
      </c>
      <c r="K15" s="23" t="n">
        <v>21</v>
      </c>
      <c r="L15" s="19" t="n">
        <f aca="false">K15/J15*100</f>
        <v>23.5955056179775</v>
      </c>
      <c r="M15" s="23" t="n">
        <v>47</v>
      </c>
      <c r="N15" s="23" t="n">
        <v>8</v>
      </c>
      <c r="O15" s="19" t="n">
        <f aca="false">N15/M15*100</f>
        <v>17.0212765957447</v>
      </c>
      <c r="P15" s="23" t="n">
        <v>47</v>
      </c>
      <c r="Q15" s="23" t="n">
        <v>9</v>
      </c>
      <c r="R15" s="19" t="n">
        <v>19.1</v>
      </c>
    </row>
    <row r="16" customFormat="false" ht="14.25" hidden="false" customHeight="true" outlineLevel="0" collapsed="false">
      <c r="A16" s="25" t="s">
        <v>21</v>
      </c>
      <c r="B16" s="26"/>
      <c r="C16" s="11"/>
      <c r="D16" s="20"/>
      <c r="F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7.25" hidden="false" customHeight="true" outlineLevel="0" collapsed="false">
      <c r="B17" s="20"/>
      <c r="C17" s="20"/>
      <c r="G17" s="28" t="s">
        <v>22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>
      <c r="A20" s="28"/>
      <c r="B20" s="28"/>
      <c r="C20" s="28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8" customFormat="false" ht="17.25" hidden="false" customHeight="true" outlineLevel="0" collapsed="false"/>
  </sheetData>
  <mergeCells count="8">
    <mergeCell ref="A1:R1"/>
    <mergeCell ref="A3:B4"/>
    <mergeCell ref="D3:F3"/>
    <mergeCell ref="G3:I3"/>
    <mergeCell ref="J3:L3"/>
    <mergeCell ref="M3:O3"/>
    <mergeCell ref="P3:R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0:04Z</cp:lastPrinted>
  <dcterms:modified xsi:type="dcterms:W3CDTF">2022-04-05T05:11:52Z</dcterms:modified>
  <cp:revision>0</cp:revision>
  <dc:subject/>
  <dc:title/>
</cp:coreProperties>
</file>