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１２－４    自　動　車　等　の　登　録　台　数　</t>
  </si>
  <si>
    <t xml:space="preserve">　この表は、各年４月１日現在の近畿運輸局奈良運輸支局、市民税課（二輪車）への登録台数である。　　 </t>
  </si>
  <si>
    <t xml:space="preserve">車       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      数</t>
  </si>
  <si>
    <t xml:space="preserve">貨物自動車</t>
  </si>
  <si>
    <t xml:space="preserve">普通車</t>
  </si>
  <si>
    <t xml:space="preserve">小型三・四輪</t>
  </si>
  <si>
    <t xml:space="preserve">被けん引車</t>
  </si>
  <si>
    <t xml:space="preserve">軽四輪車</t>
  </si>
  <si>
    <t xml:space="preserve">軽三輪車</t>
  </si>
  <si>
    <t xml:space="preserve">乗合自動車</t>
  </si>
  <si>
    <t xml:space="preserve">小型車</t>
  </si>
  <si>
    <t xml:space="preserve">乗用自動車</t>
  </si>
  <si>
    <t xml:space="preserve">特殊自動車</t>
  </si>
  <si>
    <t xml:space="preserve">大型特殊車</t>
  </si>
  <si>
    <t xml:space="preserve">小型特殊自動車</t>
  </si>
  <si>
    <t xml:space="preserve">二輪車</t>
  </si>
  <si>
    <t xml:space="preserve">小型二輪車</t>
  </si>
  <si>
    <t xml:space="preserve">軽二輪車</t>
  </si>
  <si>
    <t xml:space="preserve">原動機付自転車</t>
  </si>
  <si>
    <t xml:space="preserve">　資料：近畿運輸局奈良運輸支局、市民税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8.87"/>
    <col collapsed="false" customWidth="true" hidden="false" outlineLevel="0" max="7" min="3" style="1" width="13.99"/>
    <col collapsed="false" customWidth="false" hidden="false" outlineLevel="0" max="257" min="8" style="1" width="8.99"/>
  </cols>
  <sheetData>
    <row r="1" s="1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14.25" hidden="false" customHeight="false" outlineLevel="0" collapsed="false">
      <c r="A3" s="4" t="s">
        <v>1</v>
      </c>
      <c r="B3" s="4"/>
    </row>
    <row r="4" s="1" customFormat="true" ht="17.2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s="1" customFormat="true" ht="13.5" hidden="false" customHeight="true" outlineLevel="0" collapsed="false">
      <c r="A5" s="8" t="s">
        <v>8</v>
      </c>
      <c r="B5" s="8"/>
      <c r="C5" s="9" t="n">
        <v>214485</v>
      </c>
      <c r="D5" s="10" t="n">
        <v>215132</v>
      </c>
      <c r="E5" s="10" t="n">
        <v>216524</v>
      </c>
      <c r="F5" s="10" t="n">
        <v>217744</v>
      </c>
      <c r="G5" s="10" t="n">
        <f aca="false">G6+G12+G15+G19+G20+G21+G22</f>
        <v>224882</v>
      </c>
      <c r="H5" s="11"/>
    </row>
    <row r="6" s="1" customFormat="true" ht="13.5" hidden="false" customHeight="false" outlineLevel="0" collapsed="false">
      <c r="A6" s="12" t="s">
        <v>9</v>
      </c>
      <c r="B6" s="12"/>
      <c r="C6" s="13" t="n">
        <v>29239</v>
      </c>
      <c r="D6" s="14" t="n">
        <v>28272</v>
      </c>
      <c r="E6" s="14" t="n">
        <v>27418</v>
      </c>
      <c r="F6" s="14" t="n">
        <v>26892</v>
      </c>
      <c r="G6" s="14" t="n">
        <f aca="false">SUM(G7:G11)</f>
        <v>28602</v>
      </c>
      <c r="H6" s="11"/>
    </row>
    <row r="7" s="1" customFormat="true" ht="13.5" hidden="false" customHeight="false" outlineLevel="0" collapsed="false">
      <c r="A7" s="15"/>
      <c r="B7" s="16" t="s">
        <v>10</v>
      </c>
      <c r="C7" s="13" t="n">
        <v>3304</v>
      </c>
      <c r="D7" s="14" t="n">
        <v>3187</v>
      </c>
      <c r="E7" s="14" t="n">
        <v>3185</v>
      </c>
      <c r="F7" s="14" t="n">
        <v>3258</v>
      </c>
      <c r="G7" s="14" t="n">
        <v>3357</v>
      </c>
      <c r="H7" s="17"/>
    </row>
    <row r="8" s="1" customFormat="true" ht="13.5" hidden="false" customHeight="false" outlineLevel="0" collapsed="false">
      <c r="A8" s="15"/>
      <c r="B8" s="16" t="s">
        <v>11</v>
      </c>
      <c r="C8" s="13" t="n">
        <v>9819</v>
      </c>
      <c r="D8" s="14" t="n">
        <v>9421</v>
      </c>
      <c r="E8" s="14" t="n">
        <v>8956</v>
      </c>
      <c r="F8" s="14" t="n">
        <v>8486</v>
      </c>
      <c r="G8" s="14" t="n">
        <v>8375</v>
      </c>
      <c r="H8" s="11"/>
    </row>
    <row r="9" s="1" customFormat="true" ht="13.5" hidden="false" customHeight="false" outlineLevel="0" collapsed="false">
      <c r="A9" s="15"/>
      <c r="B9" s="16" t="s">
        <v>12</v>
      </c>
      <c r="C9" s="13" t="n">
        <v>32</v>
      </c>
      <c r="D9" s="14" t="n">
        <v>34</v>
      </c>
      <c r="E9" s="14" t="n">
        <v>36</v>
      </c>
      <c r="F9" s="14" t="n">
        <v>44</v>
      </c>
      <c r="G9" s="14" t="n">
        <v>54</v>
      </c>
      <c r="H9" s="11"/>
    </row>
    <row r="10" s="1" customFormat="true" ht="13.5" hidden="false" customHeight="false" outlineLevel="0" collapsed="false">
      <c r="A10" s="15"/>
      <c r="B10" s="16" t="s">
        <v>13</v>
      </c>
      <c r="C10" s="13" t="n">
        <v>16081</v>
      </c>
      <c r="D10" s="14" t="n">
        <v>15627</v>
      </c>
      <c r="E10" s="14" t="n">
        <v>15238</v>
      </c>
      <c r="F10" s="14" t="n">
        <v>15101</v>
      </c>
      <c r="G10" s="14" t="n">
        <v>16813</v>
      </c>
      <c r="H10" s="11"/>
    </row>
    <row r="11" s="1" customFormat="true" ht="13.5" hidden="false" customHeight="true" outlineLevel="0" collapsed="false">
      <c r="A11" s="15"/>
      <c r="B11" s="16" t="s">
        <v>14</v>
      </c>
      <c r="C11" s="13" t="n">
        <v>3</v>
      </c>
      <c r="D11" s="14" t="n">
        <v>3</v>
      </c>
      <c r="E11" s="14" t="n">
        <v>3</v>
      </c>
      <c r="F11" s="14" t="n">
        <v>3</v>
      </c>
      <c r="G11" s="14" t="n">
        <v>3</v>
      </c>
      <c r="H11" s="11"/>
    </row>
    <row r="12" s="1" customFormat="true" ht="13.5" hidden="false" customHeight="false" outlineLevel="0" collapsed="false">
      <c r="A12" s="12" t="s">
        <v>15</v>
      </c>
      <c r="B12" s="12"/>
      <c r="C12" s="13" t="n">
        <v>406</v>
      </c>
      <c r="D12" s="14" t="n">
        <v>394</v>
      </c>
      <c r="E12" s="14" t="n">
        <v>374</v>
      </c>
      <c r="F12" s="14" t="n">
        <v>377</v>
      </c>
      <c r="G12" s="14" t="n">
        <f aca="false">SUM(G13:G14)</f>
        <v>361</v>
      </c>
    </row>
    <row r="13" s="1" customFormat="true" ht="13.5" hidden="false" customHeight="false" outlineLevel="0" collapsed="false">
      <c r="A13" s="15"/>
      <c r="B13" s="12" t="s">
        <v>10</v>
      </c>
      <c r="C13" s="13" t="n">
        <v>202</v>
      </c>
      <c r="D13" s="14" t="n">
        <v>203</v>
      </c>
      <c r="E13" s="14" t="n">
        <v>177</v>
      </c>
      <c r="F13" s="14" t="n">
        <v>180</v>
      </c>
      <c r="G13" s="14" t="n">
        <v>158</v>
      </c>
    </row>
    <row r="14" s="1" customFormat="true" ht="13.5" hidden="false" customHeight="false" outlineLevel="0" collapsed="false">
      <c r="A14" s="15"/>
      <c r="B14" s="12" t="s">
        <v>16</v>
      </c>
      <c r="C14" s="13" t="n">
        <v>204</v>
      </c>
      <c r="D14" s="14" t="n">
        <v>191</v>
      </c>
      <c r="E14" s="14" t="n">
        <v>197</v>
      </c>
      <c r="F14" s="14" t="n">
        <v>197</v>
      </c>
      <c r="G14" s="14" t="n">
        <v>203</v>
      </c>
    </row>
    <row r="15" s="1" customFormat="true" ht="13.5" hidden="false" customHeight="false" outlineLevel="0" collapsed="false">
      <c r="A15" s="12" t="s">
        <v>17</v>
      </c>
      <c r="B15" s="12"/>
      <c r="C15" s="13" t="n">
        <v>133082</v>
      </c>
      <c r="D15" s="14" t="n">
        <v>135340</v>
      </c>
      <c r="E15" s="14" t="n">
        <v>137706</v>
      </c>
      <c r="F15" s="14" t="n">
        <v>139593</v>
      </c>
      <c r="G15" s="14" t="n">
        <f aca="false">SUM(G16:G18)</f>
        <v>143834</v>
      </c>
    </row>
    <row r="16" s="1" customFormat="true" ht="13.5" hidden="false" customHeight="false" outlineLevel="0" collapsed="false">
      <c r="A16" s="15"/>
      <c r="B16" s="12" t="s">
        <v>10</v>
      </c>
      <c r="C16" s="13" t="n">
        <v>39412</v>
      </c>
      <c r="D16" s="14" t="n">
        <v>41508</v>
      </c>
      <c r="E16" s="14" t="n">
        <v>42891</v>
      </c>
      <c r="F16" s="14" t="n">
        <v>44459</v>
      </c>
      <c r="G16" s="14" t="n">
        <v>45546</v>
      </c>
    </row>
    <row r="17" s="1" customFormat="true" ht="13.5" hidden="false" customHeight="false" outlineLevel="0" collapsed="false">
      <c r="A17" s="15"/>
      <c r="B17" s="12" t="s">
        <v>16</v>
      </c>
      <c r="C17" s="13" t="n">
        <v>72860</v>
      </c>
      <c r="D17" s="14" t="n">
        <v>71229</v>
      </c>
      <c r="E17" s="14" t="n">
        <v>70472</v>
      </c>
      <c r="F17" s="14" t="n">
        <v>68936</v>
      </c>
      <c r="G17" s="14" t="n">
        <v>68372</v>
      </c>
    </row>
    <row r="18" s="1" customFormat="true" ht="13.5" hidden="false" customHeight="false" outlineLevel="0" collapsed="false">
      <c r="A18" s="15"/>
      <c r="B18" s="12" t="s">
        <v>13</v>
      </c>
      <c r="C18" s="13" t="n">
        <v>20810</v>
      </c>
      <c r="D18" s="14" t="n">
        <v>22603</v>
      </c>
      <c r="E18" s="14" t="n">
        <v>24343</v>
      </c>
      <c r="F18" s="14" t="n">
        <v>26198</v>
      </c>
      <c r="G18" s="14" t="n">
        <v>29916</v>
      </c>
    </row>
    <row r="19" s="1" customFormat="true" ht="13.5" hidden="false" customHeight="false" outlineLevel="0" collapsed="false">
      <c r="A19" s="12" t="s">
        <v>18</v>
      </c>
      <c r="B19" s="12"/>
      <c r="C19" s="13" t="n">
        <v>2420</v>
      </c>
      <c r="D19" s="14" t="n">
        <v>2380</v>
      </c>
      <c r="E19" s="14" t="n">
        <v>2343</v>
      </c>
      <c r="F19" s="14" t="n">
        <v>2325</v>
      </c>
      <c r="G19" s="14" t="n">
        <v>2335</v>
      </c>
    </row>
    <row r="20" s="1" customFormat="true" ht="13.5" hidden="false" customHeight="false" outlineLevel="0" collapsed="false">
      <c r="A20" s="12" t="s">
        <v>19</v>
      </c>
      <c r="B20" s="12"/>
      <c r="C20" s="13" t="n">
        <v>135</v>
      </c>
      <c r="D20" s="14" t="n">
        <v>132</v>
      </c>
      <c r="E20" s="14" t="n">
        <v>134</v>
      </c>
      <c r="F20" s="14" t="n">
        <v>132</v>
      </c>
      <c r="G20" s="14" t="n">
        <v>130</v>
      </c>
    </row>
    <row r="21" s="1" customFormat="true" ht="13.5" hidden="false" customHeight="false" outlineLevel="0" collapsed="false">
      <c r="A21" s="12" t="s">
        <v>20</v>
      </c>
      <c r="B21" s="12"/>
      <c r="C21" s="13" t="n">
        <v>275</v>
      </c>
      <c r="D21" s="14" t="n">
        <v>265</v>
      </c>
      <c r="E21" s="14" t="n">
        <v>261</v>
      </c>
      <c r="F21" s="14" t="n">
        <v>259</v>
      </c>
      <c r="G21" s="14" t="n">
        <v>309</v>
      </c>
    </row>
    <row r="22" s="1" customFormat="true" ht="13.5" hidden="false" customHeight="false" outlineLevel="0" collapsed="false">
      <c r="A22" s="12" t="s">
        <v>21</v>
      </c>
      <c r="B22" s="12"/>
      <c r="C22" s="13" t="n">
        <v>48928</v>
      </c>
      <c r="D22" s="14" t="n">
        <v>48349</v>
      </c>
      <c r="E22" s="14" t="n">
        <v>48288</v>
      </c>
      <c r="F22" s="14" t="n">
        <v>48166</v>
      </c>
      <c r="G22" s="14" t="n">
        <f aca="false">SUM(G23:G25)</f>
        <v>49311</v>
      </c>
    </row>
    <row r="23" s="1" customFormat="true" ht="13.5" hidden="false" customHeight="true" outlineLevel="0" collapsed="false">
      <c r="A23" s="15"/>
      <c r="B23" s="16" t="s">
        <v>22</v>
      </c>
      <c r="C23" s="13" t="n">
        <v>2881</v>
      </c>
      <c r="D23" s="14" t="n">
        <v>2883</v>
      </c>
      <c r="E23" s="14" t="n">
        <v>2891</v>
      </c>
      <c r="F23" s="14" t="n">
        <v>2938</v>
      </c>
      <c r="G23" s="14" t="n">
        <v>3116</v>
      </c>
    </row>
    <row r="24" s="1" customFormat="true" ht="13.5" hidden="false" customHeight="false" outlineLevel="0" collapsed="false">
      <c r="A24" s="15"/>
      <c r="B24" s="16" t="s">
        <v>23</v>
      </c>
      <c r="C24" s="13" t="n">
        <v>3462</v>
      </c>
      <c r="D24" s="14" t="n">
        <v>3510</v>
      </c>
      <c r="E24" s="14" t="n">
        <v>3546</v>
      </c>
      <c r="F24" s="14" t="n">
        <v>3586</v>
      </c>
      <c r="G24" s="14" t="n">
        <v>3792</v>
      </c>
    </row>
    <row r="25" s="1" customFormat="true" ht="14.25" hidden="false" customHeight="true" outlineLevel="0" collapsed="false">
      <c r="A25" s="15"/>
      <c r="B25" s="12" t="s">
        <v>24</v>
      </c>
      <c r="C25" s="18" t="n">
        <v>42585</v>
      </c>
      <c r="D25" s="19" t="n">
        <v>41956</v>
      </c>
      <c r="E25" s="19" t="n">
        <v>41851</v>
      </c>
      <c r="F25" s="19" t="n">
        <v>41642</v>
      </c>
      <c r="G25" s="19" t="n">
        <v>42403</v>
      </c>
    </row>
    <row r="26" s="1" customFormat="true" ht="16.5" hidden="false" customHeight="true" outlineLevel="0" collapsed="false">
      <c r="A26" s="20" t="s">
        <v>25</v>
      </c>
      <c r="B26" s="21"/>
    </row>
  </sheetData>
  <mergeCells count="10">
    <mergeCell ref="A1:G1"/>
    <mergeCell ref="A4:B4"/>
    <mergeCell ref="A5:B5"/>
    <mergeCell ref="A6:B6"/>
    <mergeCell ref="A12:B12"/>
    <mergeCell ref="A15:B15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7:00:04Z</cp:lastPrinted>
  <dcterms:modified xsi:type="dcterms:W3CDTF">2022-04-05T05:10:30Z</dcterms:modified>
  <cp:revision>0</cp:revision>
  <dc:subject/>
  <dc:title/>
</cp:coreProperties>
</file>