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１２－１    電　話　施　設　状　況</t>
  </si>
  <si>
    <t xml:space="preserve">年度</t>
  </si>
  <si>
    <t xml:space="preserve">加入電話総数</t>
  </si>
  <si>
    <t xml:space="preserve">公衆電話</t>
  </si>
  <si>
    <t xml:space="preserve">ISDN</t>
  </si>
  <si>
    <t xml:space="preserve">一般
加入</t>
  </si>
  <si>
    <t xml:space="preserve">郵便局</t>
  </si>
  <si>
    <t xml:space="preserve">ボックス以外公衆</t>
  </si>
  <si>
    <t xml:space="preserve">ボックス公衆</t>
  </si>
  <si>
    <t xml:space="preserve">ＮＴＴ局内</t>
  </si>
  <si>
    <t xml:space="preserve">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　資料：ＮＴＴ西日本京都支店</t>
  </si>
  <si>
    <r>
      <rPr>
        <sz val="11"/>
        <rFont val="Noto Sans"/>
        <family val="2"/>
      </rPr>
      <t xml:space="preserve">　　注）公衆電話のＩＳＤＮにはＩＣカード公衆電話を含む。加入電話のＩＳＤＮには「ＩＮＳ
       ネット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ライト」と「ＩＮＳネット</t>
    </r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」の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換算（</t>
    </r>
    <r>
      <rPr>
        <sz val="11"/>
        <rFont val="ＭＳ 明朝"/>
        <family val="1"/>
        <charset val="128"/>
      </rPr>
      <t xml:space="preserve">×10</t>
    </r>
    <r>
      <rPr>
        <sz val="11"/>
        <rFont val="Noto Sans"/>
        <family val="2"/>
      </rPr>
      <t xml:space="preserve">倍）したもの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6.11"/>
    <col collapsed="false" customWidth="true" hidden="false" outlineLevel="0" max="9" min="7" style="1" width="6.62"/>
    <col collapsed="false" customWidth="true" hidden="false" outlineLevel="0" max="10" min="10" style="1" width="6.11"/>
    <col collapsed="false" customWidth="true" hidden="false" outlineLevel="0" max="12" min="11" style="1" width="6.62"/>
    <col collapsed="false" customWidth="true" hidden="false" outlineLevel="0" max="13" min="13" style="1" width="6.11"/>
    <col collapsed="false" customWidth="false" hidden="false" outlineLevel="0" max="257" min="14" style="1" width="8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3"/>
      <c r="B4" s="6"/>
      <c r="C4" s="7" t="s">
        <v>4</v>
      </c>
      <c r="D4" s="8" t="s">
        <v>5</v>
      </c>
      <c r="E4" s="9"/>
      <c r="F4" s="10" t="s">
        <v>6</v>
      </c>
      <c r="G4" s="11" t="s">
        <v>7</v>
      </c>
      <c r="H4" s="11"/>
      <c r="I4" s="11"/>
      <c r="J4" s="11" t="s">
        <v>8</v>
      </c>
      <c r="K4" s="11"/>
      <c r="L4" s="11"/>
      <c r="M4" s="12" t="s">
        <v>9</v>
      </c>
    </row>
    <row r="5" s="1" customFormat="true" ht="15" hidden="false" customHeight="true" outlineLevel="0" collapsed="false">
      <c r="A5" s="3"/>
      <c r="B5" s="6"/>
      <c r="C5" s="7"/>
      <c r="D5" s="7"/>
      <c r="E5" s="9"/>
      <c r="F5" s="10"/>
      <c r="G5" s="13"/>
      <c r="H5" s="14" t="s">
        <v>4</v>
      </c>
      <c r="I5" s="15" t="s">
        <v>10</v>
      </c>
      <c r="J5" s="13"/>
      <c r="K5" s="14" t="s">
        <v>4</v>
      </c>
      <c r="L5" s="15" t="s">
        <v>10</v>
      </c>
      <c r="M5" s="12"/>
    </row>
    <row r="6" s="1" customFormat="true" ht="9" hidden="false" customHeight="true" outlineLevel="0" collapsed="false">
      <c r="A6" s="16"/>
      <c r="B6" s="17"/>
      <c r="C6" s="18"/>
      <c r="D6" s="18"/>
      <c r="E6" s="19"/>
      <c r="F6" s="20"/>
      <c r="G6" s="21"/>
      <c r="H6" s="16"/>
      <c r="I6" s="16"/>
      <c r="J6" s="21"/>
      <c r="K6" s="16"/>
      <c r="L6" s="16"/>
      <c r="M6" s="20"/>
    </row>
    <row r="7" s="1" customFormat="true" ht="17.25" hidden="false" customHeight="true" outlineLevel="0" collapsed="false">
      <c r="A7" s="22" t="s">
        <v>11</v>
      </c>
      <c r="B7" s="23" t="n">
        <v>174330</v>
      </c>
      <c r="C7" s="24" t="n">
        <v>29178</v>
      </c>
      <c r="D7" s="24" t="n">
        <v>145152</v>
      </c>
      <c r="E7" s="24" t="n">
        <v>2058</v>
      </c>
      <c r="F7" s="24" t="n">
        <v>13</v>
      </c>
      <c r="G7" s="24" t="n">
        <v>1729</v>
      </c>
      <c r="H7" s="24" t="n">
        <v>201</v>
      </c>
      <c r="I7" s="24" t="n">
        <v>1528</v>
      </c>
      <c r="J7" s="24" t="n">
        <v>313</v>
      </c>
      <c r="K7" s="24" t="n">
        <v>181</v>
      </c>
      <c r="L7" s="24" t="n">
        <v>132</v>
      </c>
      <c r="M7" s="24" t="n">
        <v>3</v>
      </c>
    </row>
    <row r="8" s="1" customFormat="true" ht="17.25" hidden="false" customHeight="true" outlineLevel="0" collapsed="false">
      <c r="A8" s="22" t="s">
        <v>12</v>
      </c>
      <c r="B8" s="23" t="n">
        <v>170926</v>
      </c>
      <c r="C8" s="24" t="n">
        <v>28100</v>
      </c>
      <c r="D8" s="24" t="n">
        <v>142826</v>
      </c>
      <c r="E8" s="24" t="n">
        <v>1964</v>
      </c>
      <c r="F8" s="25" t="n">
        <v>0</v>
      </c>
      <c r="G8" s="24" t="n">
        <v>1656</v>
      </c>
      <c r="H8" s="24" t="n">
        <v>225</v>
      </c>
      <c r="I8" s="24" t="n">
        <v>1431</v>
      </c>
      <c r="J8" s="24" t="n">
        <v>308</v>
      </c>
      <c r="K8" s="24" t="n">
        <v>190</v>
      </c>
      <c r="L8" s="24" t="n">
        <v>118</v>
      </c>
      <c r="M8" s="25" t="n">
        <v>0</v>
      </c>
    </row>
    <row r="9" s="1" customFormat="true" ht="17.25" hidden="false" customHeight="true" outlineLevel="0" collapsed="false">
      <c r="A9" s="22" t="s">
        <v>13</v>
      </c>
      <c r="B9" s="23" t="n">
        <v>169780</v>
      </c>
      <c r="C9" s="26" t="n">
        <v>24530</v>
      </c>
      <c r="D9" s="26" t="n">
        <v>145250</v>
      </c>
      <c r="E9" s="26" t="n">
        <v>1627</v>
      </c>
      <c r="F9" s="27" t="n">
        <v>0</v>
      </c>
      <c r="G9" s="26" t="n">
        <v>1333</v>
      </c>
      <c r="H9" s="26" t="n">
        <v>225</v>
      </c>
      <c r="I9" s="26" t="n">
        <v>1108</v>
      </c>
      <c r="J9" s="26" t="n">
        <v>294</v>
      </c>
      <c r="K9" s="24" t="n">
        <v>185</v>
      </c>
      <c r="L9" s="26" t="n">
        <v>109</v>
      </c>
      <c r="M9" s="27" t="n">
        <v>0</v>
      </c>
    </row>
    <row r="10" s="1" customFormat="true" ht="17.25" hidden="false" customHeight="true" outlineLevel="0" collapsed="false">
      <c r="A10" s="22" t="s">
        <v>14</v>
      </c>
      <c r="B10" s="23" t="n">
        <v>168131</v>
      </c>
      <c r="C10" s="26" t="n">
        <v>20496</v>
      </c>
      <c r="D10" s="28" t="n">
        <v>147635</v>
      </c>
      <c r="E10" s="26" t="n">
        <v>1446</v>
      </c>
      <c r="F10" s="29" t="n">
        <v>3</v>
      </c>
      <c r="G10" s="26" t="n">
        <v>1158</v>
      </c>
      <c r="H10" s="26" t="n">
        <v>222</v>
      </c>
      <c r="I10" s="26" t="n">
        <v>936</v>
      </c>
      <c r="J10" s="26" t="n">
        <v>285</v>
      </c>
      <c r="K10" s="26" t="n">
        <v>181</v>
      </c>
      <c r="L10" s="26" t="n">
        <v>104</v>
      </c>
      <c r="M10" s="27" t="n">
        <v>0</v>
      </c>
    </row>
    <row r="11" s="1" customFormat="true" ht="17.25" hidden="false" customHeight="true" outlineLevel="0" collapsed="false">
      <c r="A11" s="22" t="s">
        <v>15</v>
      </c>
      <c r="B11" s="23" t="n">
        <f aca="false">SUM(C11:D11)</f>
        <v>164349</v>
      </c>
      <c r="C11" s="26" t="n">
        <v>18596</v>
      </c>
      <c r="D11" s="28" t="n">
        <v>145753</v>
      </c>
      <c r="E11" s="26" t="n">
        <f aca="false">F11+G11+J11+M11</f>
        <v>1272</v>
      </c>
      <c r="F11" s="29" t="n">
        <v>2</v>
      </c>
      <c r="G11" s="26" t="n">
        <f aca="false">SUM(H11:I11)</f>
        <v>1007</v>
      </c>
      <c r="H11" s="26" t="n">
        <v>212</v>
      </c>
      <c r="I11" s="26" t="n">
        <v>795</v>
      </c>
      <c r="J11" s="26" t="n">
        <f aca="false">SUM(K11:L11)</f>
        <v>263</v>
      </c>
      <c r="K11" s="26" t="n">
        <v>168</v>
      </c>
      <c r="L11" s="26" t="n">
        <v>95</v>
      </c>
      <c r="M11" s="27" t="n">
        <v>0</v>
      </c>
    </row>
    <row r="12" s="1" customFormat="true" ht="9" hidden="false" customHeight="true" outlineLevel="0" collapsed="false">
      <c r="A12" s="30"/>
      <c r="B12" s="31"/>
      <c r="C12" s="32"/>
      <c r="D12" s="33"/>
      <c r="E12" s="32"/>
      <c r="F12" s="34"/>
      <c r="G12" s="32"/>
      <c r="H12" s="32"/>
      <c r="I12" s="32"/>
      <c r="J12" s="32"/>
      <c r="K12" s="32"/>
      <c r="L12" s="32"/>
      <c r="M12" s="35"/>
    </row>
    <row r="13" s="1" customFormat="true" ht="15.95" hidden="false" customHeight="true" outlineLevel="0" collapsed="false">
      <c r="A13" s="36" t="s">
        <v>16</v>
      </c>
      <c r="B13" s="26"/>
      <c r="C13" s="26"/>
      <c r="D13" s="28"/>
      <c r="E13" s="26"/>
      <c r="F13" s="27"/>
      <c r="G13" s="26"/>
      <c r="H13" s="26"/>
      <c r="I13" s="26"/>
      <c r="J13" s="26"/>
      <c r="K13" s="26"/>
      <c r="L13" s="26"/>
      <c r="M13" s="27"/>
    </row>
    <row r="14" s="1" customFormat="true" ht="29.25" hidden="false" customHeight="tru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</sheetData>
  <mergeCells count="13">
    <mergeCell ref="A1:M1"/>
    <mergeCell ref="A3:A5"/>
    <mergeCell ref="B3:D3"/>
    <mergeCell ref="E3:M3"/>
    <mergeCell ref="B4:B5"/>
    <mergeCell ref="C4:C5"/>
    <mergeCell ref="D4:D5"/>
    <mergeCell ref="E4:E5"/>
    <mergeCell ref="F4:F5"/>
    <mergeCell ref="G4:I4"/>
    <mergeCell ref="J4:L4"/>
    <mergeCell ref="M4:M5"/>
    <mergeCell ref="A14:M1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0:04Z</cp:lastPrinted>
  <dcterms:modified xsi:type="dcterms:W3CDTF">2022-04-05T05:07:58Z</dcterms:modified>
  <cp:revision>0</cp:revision>
  <dc:subject/>
  <dc:title/>
</cp:coreProperties>
</file>