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１１－１０    街  　   　路　　     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大　柳　生</t>
  </si>
  <si>
    <t xml:space="preserve">東　  　里</t>
  </si>
  <si>
    <t xml:space="preserve">狭　  　川</t>
  </si>
  <si>
    <t xml:space="preserve">月ヶ瀬</t>
  </si>
  <si>
    <t xml:space="preserve">…</t>
  </si>
  <si>
    <t xml:space="preserve">都祁</t>
  </si>
  <si>
    <t xml:space="preserve">　資料：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1"/>
    <col collapsed="false" customWidth="true" hidden="false" outlineLevel="0" max="6" min="2" style="0" width="15.1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9" hidden="false" customHeight="true" outlineLevel="0" collapsed="false">
      <c r="A5" s="8"/>
      <c r="B5" s="9"/>
      <c r="C5" s="8"/>
      <c r="D5" s="8"/>
      <c r="E5" s="8"/>
      <c r="F5" s="8"/>
    </row>
    <row r="6" customFormat="false" ht="15.95" hidden="false" customHeight="true" outlineLevel="0" collapsed="false">
      <c r="A6" s="10" t="s">
        <v>9</v>
      </c>
      <c r="B6" s="11" t="n">
        <v>32982</v>
      </c>
      <c r="C6" s="12" t="n">
        <v>33800</v>
      </c>
      <c r="D6" s="12" t="n">
        <v>34125</v>
      </c>
      <c r="E6" s="13" t="n">
        <v>34831</v>
      </c>
      <c r="F6" s="13" t="n">
        <f aca="false">SUM(F7:F33)</f>
        <v>38011</v>
      </c>
    </row>
    <row r="7" customFormat="false" ht="15.95" hidden="false" customHeight="true" outlineLevel="0" collapsed="false">
      <c r="A7" s="10" t="s">
        <v>10</v>
      </c>
      <c r="B7" s="11" t="n">
        <v>1747</v>
      </c>
      <c r="C7" s="12" t="n">
        <v>1774</v>
      </c>
      <c r="D7" s="12" t="n">
        <v>1787</v>
      </c>
      <c r="E7" s="13" t="n">
        <v>1818</v>
      </c>
      <c r="F7" s="13" t="n">
        <v>1829</v>
      </c>
    </row>
    <row r="8" customFormat="false" ht="15.95" hidden="false" customHeight="true" outlineLevel="0" collapsed="false">
      <c r="A8" s="10" t="s">
        <v>11</v>
      </c>
      <c r="B8" s="11" t="n">
        <v>1346</v>
      </c>
      <c r="C8" s="12" t="n">
        <v>1364</v>
      </c>
      <c r="D8" s="12" t="n">
        <v>1379</v>
      </c>
      <c r="E8" s="13" t="n">
        <v>1407</v>
      </c>
      <c r="F8" s="13" t="n">
        <v>1419</v>
      </c>
    </row>
    <row r="9" customFormat="false" ht="15.95" hidden="false" customHeight="true" outlineLevel="0" collapsed="false">
      <c r="A9" s="10" t="s">
        <v>12</v>
      </c>
      <c r="B9" s="11" t="n">
        <v>1448</v>
      </c>
      <c r="C9" s="12" t="n">
        <v>1483</v>
      </c>
      <c r="D9" s="12" t="n">
        <v>1497</v>
      </c>
      <c r="E9" s="13" t="n">
        <v>1513</v>
      </c>
      <c r="F9" s="13" t="n">
        <v>1526</v>
      </c>
    </row>
    <row r="10" customFormat="false" ht="15.95" hidden="false" customHeight="true" outlineLevel="0" collapsed="false">
      <c r="A10" s="10" t="s">
        <v>13</v>
      </c>
      <c r="B10" s="11" t="n">
        <v>518</v>
      </c>
      <c r="C10" s="12" t="n">
        <v>521</v>
      </c>
      <c r="D10" s="12" t="n">
        <v>523</v>
      </c>
      <c r="E10" s="13" t="n">
        <v>525</v>
      </c>
      <c r="F10" s="13" t="n">
        <v>531</v>
      </c>
    </row>
    <row r="11" customFormat="false" ht="15.95" hidden="false" customHeight="true" outlineLevel="0" collapsed="false">
      <c r="A11" s="10" t="s">
        <v>14</v>
      </c>
      <c r="B11" s="11" t="n">
        <v>2385</v>
      </c>
      <c r="C11" s="12" t="n">
        <v>2409</v>
      </c>
      <c r="D11" s="12" t="n">
        <v>2422</v>
      </c>
      <c r="E11" s="13" t="n">
        <v>2459</v>
      </c>
      <c r="F11" s="13" t="n">
        <v>2477</v>
      </c>
    </row>
    <row r="12" customFormat="false" ht="15.95" hidden="false" customHeight="true" outlineLevel="0" collapsed="false">
      <c r="A12" s="10" t="s">
        <v>15</v>
      </c>
      <c r="B12" s="11" t="n">
        <v>981</v>
      </c>
      <c r="C12" s="12" t="n">
        <v>997</v>
      </c>
      <c r="D12" s="12" t="n">
        <v>1003</v>
      </c>
      <c r="E12" s="13" t="n">
        <v>1034</v>
      </c>
      <c r="F12" s="13" t="n">
        <v>1065</v>
      </c>
    </row>
    <row r="13" customFormat="false" ht="15.95" hidden="false" customHeight="true" outlineLevel="0" collapsed="false">
      <c r="A13" s="10" t="s">
        <v>16</v>
      </c>
      <c r="B13" s="11" t="n">
        <v>966</v>
      </c>
      <c r="C13" s="12" t="n">
        <v>989</v>
      </c>
      <c r="D13" s="12" t="n">
        <v>993</v>
      </c>
      <c r="E13" s="13" t="n">
        <v>1012</v>
      </c>
      <c r="F13" s="13" t="n">
        <v>1026</v>
      </c>
    </row>
    <row r="14" customFormat="false" ht="15.95" hidden="false" customHeight="true" outlineLevel="0" collapsed="false">
      <c r="A14" s="10" t="s">
        <v>17</v>
      </c>
      <c r="B14" s="11" t="n">
        <v>2540</v>
      </c>
      <c r="C14" s="12" t="n">
        <v>2587</v>
      </c>
      <c r="D14" s="12" t="n">
        <v>2592</v>
      </c>
      <c r="E14" s="13" t="n">
        <v>2638</v>
      </c>
      <c r="F14" s="13" t="n">
        <v>2684</v>
      </c>
    </row>
    <row r="15" customFormat="false" ht="15.95" hidden="false" customHeight="true" outlineLevel="0" collapsed="false">
      <c r="A15" s="10" t="s">
        <v>18</v>
      </c>
      <c r="B15" s="11" t="n">
        <v>2082</v>
      </c>
      <c r="C15" s="12" t="n">
        <v>2118</v>
      </c>
      <c r="D15" s="12" t="n">
        <v>2174</v>
      </c>
      <c r="E15" s="13" t="n">
        <v>2193</v>
      </c>
      <c r="F15" s="13" t="n">
        <v>2247</v>
      </c>
    </row>
    <row r="16" customFormat="false" ht="15.95" hidden="false" customHeight="true" outlineLevel="0" collapsed="false">
      <c r="A16" s="10" t="s">
        <v>19</v>
      </c>
      <c r="B16" s="11" t="n">
        <v>1936</v>
      </c>
      <c r="C16" s="12" t="n">
        <v>1970</v>
      </c>
      <c r="D16" s="12" t="n">
        <v>1983</v>
      </c>
      <c r="E16" s="13" t="n">
        <v>2011</v>
      </c>
      <c r="F16" s="13" t="n">
        <v>2034</v>
      </c>
    </row>
    <row r="17" customFormat="false" ht="15.95" hidden="false" customHeight="true" outlineLevel="0" collapsed="false">
      <c r="A17" s="10" t="s">
        <v>20</v>
      </c>
      <c r="B17" s="11" t="n">
        <v>794</v>
      </c>
      <c r="C17" s="12" t="n">
        <v>831</v>
      </c>
      <c r="D17" s="12" t="n">
        <v>847</v>
      </c>
      <c r="E17" s="13" t="n">
        <v>867</v>
      </c>
      <c r="F17" s="13" t="n">
        <v>888</v>
      </c>
    </row>
    <row r="18" customFormat="false" ht="15.95" hidden="false" customHeight="true" outlineLevel="0" collapsed="false">
      <c r="A18" s="10" t="s">
        <v>21</v>
      </c>
      <c r="B18" s="11" t="n">
        <v>2305</v>
      </c>
      <c r="C18" s="12" t="n">
        <v>2393</v>
      </c>
      <c r="D18" s="12" t="n">
        <v>2405</v>
      </c>
      <c r="E18" s="13" t="n">
        <v>2457</v>
      </c>
      <c r="F18" s="13" t="n">
        <v>2496</v>
      </c>
    </row>
    <row r="19" customFormat="false" ht="15.95" hidden="false" customHeight="true" outlineLevel="0" collapsed="false">
      <c r="A19" s="10" t="s">
        <v>22</v>
      </c>
      <c r="B19" s="11" t="n">
        <v>2263</v>
      </c>
      <c r="C19" s="12" t="n">
        <v>2354</v>
      </c>
      <c r="D19" s="12" t="n">
        <v>2366</v>
      </c>
      <c r="E19" s="13" t="n">
        <v>2419</v>
      </c>
      <c r="F19" s="13" t="n">
        <v>2447</v>
      </c>
    </row>
    <row r="20" customFormat="false" ht="15.95" hidden="false" customHeight="true" outlineLevel="0" collapsed="false">
      <c r="A20" s="10" t="s">
        <v>23</v>
      </c>
      <c r="B20" s="11" t="n">
        <v>4365</v>
      </c>
      <c r="C20" s="12" t="n">
        <v>4426</v>
      </c>
      <c r="D20" s="12" t="n">
        <v>4439</v>
      </c>
      <c r="E20" s="13" t="n">
        <v>4498</v>
      </c>
      <c r="F20" s="13" t="n">
        <v>4535</v>
      </c>
    </row>
    <row r="21" customFormat="false" ht="15.95" hidden="false" customHeight="true" outlineLevel="0" collapsed="false">
      <c r="A21" s="14" t="s">
        <v>24</v>
      </c>
      <c r="B21" s="11" t="n">
        <v>1596</v>
      </c>
      <c r="C21" s="12" t="n">
        <v>1613</v>
      </c>
      <c r="D21" s="12" t="n">
        <v>1624</v>
      </c>
      <c r="E21" s="13" t="n">
        <v>1641</v>
      </c>
      <c r="F21" s="13" t="n">
        <v>1654</v>
      </c>
    </row>
    <row r="22" customFormat="false" ht="15.95" hidden="false" customHeight="true" outlineLevel="0" collapsed="false">
      <c r="A22" s="10" t="s">
        <v>25</v>
      </c>
      <c r="B22" s="11" t="n">
        <v>617</v>
      </c>
      <c r="C22" s="12" t="n">
        <v>652</v>
      </c>
      <c r="D22" s="12" t="n">
        <v>656</v>
      </c>
      <c r="E22" s="13" t="n">
        <v>685</v>
      </c>
      <c r="F22" s="13" t="n">
        <v>701</v>
      </c>
    </row>
    <row r="23" customFormat="false" ht="15.95" hidden="false" customHeight="true" outlineLevel="0" collapsed="false">
      <c r="A23" s="10" t="s">
        <v>26</v>
      </c>
      <c r="B23" s="11" t="n">
        <v>769</v>
      </c>
      <c r="C23" s="12" t="n">
        <v>803</v>
      </c>
      <c r="D23" s="12" t="n">
        <v>810</v>
      </c>
      <c r="E23" s="13" t="n">
        <v>839</v>
      </c>
      <c r="F23" s="13" t="n">
        <v>873</v>
      </c>
    </row>
    <row r="24" customFormat="false" ht="15.95" hidden="false" customHeight="true" outlineLevel="0" collapsed="false">
      <c r="A24" s="10" t="s">
        <v>27</v>
      </c>
      <c r="B24" s="11" t="n">
        <v>1108</v>
      </c>
      <c r="C24" s="12" t="n">
        <v>1148</v>
      </c>
      <c r="D24" s="12" t="n">
        <v>1157</v>
      </c>
      <c r="E24" s="13" t="n">
        <v>1186</v>
      </c>
      <c r="F24" s="13" t="n">
        <v>1213</v>
      </c>
    </row>
    <row r="25" customFormat="false" ht="15.95" hidden="false" customHeight="true" outlineLevel="0" collapsed="false">
      <c r="A25" s="10" t="s">
        <v>28</v>
      </c>
      <c r="B25" s="11" t="n">
        <v>508</v>
      </c>
      <c r="C25" s="12" t="n">
        <v>534</v>
      </c>
      <c r="D25" s="12" t="n">
        <v>548</v>
      </c>
      <c r="E25" s="13" t="n">
        <v>574</v>
      </c>
      <c r="F25" s="13" t="n">
        <v>600</v>
      </c>
    </row>
    <row r="26" customFormat="false" ht="15.95" hidden="false" customHeight="true" outlineLevel="0" collapsed="false">
      <c r="A26" s="10" t="s">
        <v>29</v>
      </c>
      <c r="B26" s="11" t="n">
        <v>409</v>
      </c>
      <c r="C26" s="12" t="n">
        <v>419</v>
      </c>
      <c r="D26" s="12" t="n">
        <v>430</v>
      </c>
      <c r="E26" s="13" t="n">
        <v>452</v>
      </c>
      <c r="F26" s="13" t="n">
        <v>459</v>
      </c>
    </row>
    <row r="27" customFormat="false" ht="15.95" hidden="false" customHeight="true" outlineLevel="0" collapsed="false">
      <c r="A27" s="10" t="s">
        <v>30</v>
      </c>
      <c r="B27" s="11" t="n">
        <v>753</v>
      </c>
      <c r="C27" s="12" t="n">
        <v>786</v>
      </c>
      <c r="D27" s="12" t="n">
        <v>827</v>
      </c>
      <c r="E27" s="13" t="n">
        <v>868</v>
      </c>
      <c r="F27" s="13" t="n">
        <v>885</v>
      </c>
    </row>
    <row r="28" customFormat="false" ht="15.95" hidden="false" customHeight="true" outlineLevel="0" collapsed="false">
      <c r="A28" s="10" t="s">
        <v>31</v>
      </c>
      <c r="B28" s="11" t="n">
        <v>559</v>
      </c>
      <c r="C28" s="12" t="n">
        <v>594</v>
      </c>
      <c r="D28" s="12" t="n">
        <v>618</v>
      </c>
      <c r="E28" s="13" t="n">
        <v>647</v>
      </c>
      <c r="F28" s="13" t="n">
        <v>692</v>
      </c>
    </row>
    <row r="29" customFormat="false" ht="15.95" hidden="false" customHeight="true" outlineLevel="0" collapsed="false">
      <c r="A29" s="10" t="s">
        <v>32</v>
      </c>
      <c r="B29" s="11" t="n">
        <v>462</v>
      </c>
      <c r="C29" s="12" t="n">
        <v>489</v>
      </c>
      <c r="D29" s="12" t="n">
        <v>494</v>
      </c>
      <c r="E29" s="13" t="n">
        <v>517</v>
      </c>
      <c r="F29" s="13" t="n">
        <v>525</v>
      </c>
    </row>
    <row r="30" customFormat="false" ht="15.95" hidden="false" customHeight="true" outlineLevel="0" collapsed="false">
      <c r="A30" s="10" t="s">
        <v>33</v>
      </c>
      <c r="B30" s="11" t="n">
        <v>294</v>
      </c>
      <c r="C30" s="12" t="n">
        <v>308</v>
      </c>
      <c r="D30" s="12" t="n">
        <v>311</v>
      </c>
      <c r="E30" s="13" t="n">
        <v>323</v>
      </c>
      <c r="F30" s="13" t="n">
        <v>327</v>
      </c>
    </row>
    <row r="31" customFormat="false" ht="15.95" hidden="false" customHeight="true" outlineLevel="0" collapsed="false">
      <c r="A31" s="10" t="s">
        <v>34</v>
      </c>
      <c r="B31" s="11" t="n">
        <v>231</v>
      </c>
      <c r="C31" s="12" t="n">
        <v>238</v>
      </c>
      <c r="D31" s="12" t="n">
        <v>240</v>
      </c>
      <c r="E31" s="13" t="n">
        <v>248</v>
      </c>
      <c r="F31" s="13" t="n">
        <v>255</v>
      </c>
    </row>
    <row r="32" customFormat="false" ht="15.95" hidden="false" customHeight="true" outlineLevel="0" collapsed="false">
      <c r="A32" s="10" t="s">
        <v>35</v>
      </c>
      <c r="B32" s="15" t="s">
        <v>36</v>
      </c>
      <c r="C32" s="16" t="s">
        <v>36</v>
      </c>
      <c r="D32" s="16" t="s">
        <v>36</v>
      </c>
      <c r="E32" s="16" t="s">
        <v>36</v>
      </c>
      <c r="F32" s="13" t="n">
        <v>815</v>
      </c>
    </row>
    <row r="33" customFormat="false" ht="15.95" hidden="false" customHeight="true" outlineLevel="0" collapsed="false">
      <c r="A33" s="10" t="s">
        <v>37</v>
      </c>
      <c r="B33" s="15" t="s">
        <v>36</v>
      </c>
      <c r="C33" s="16" t="s">
        <v>36</v>
      </c>
      <c r="D33" s="16" t="s">
        <v>36</v>
      </c>
      <c r="E33" s="16" t="s">
        <v>36</v>
      </c>
      <c r="F33" s="13" t="n">
        <v>1808</v>
      </c>
    </row>
    <row r="34" customFormat="false" ht="9" hidden="false" customHeight="true" outlineLevel="0" collapsed="false">
      <c r="A34" s="10"/>
      <c r="B34" s="17"/>
      <c r="C34" s="3"/>
      <c r="D34" s="3"/>
      <c r="E34" s="4"/>
      <c r="F34" s="4"/>
    </row>
    <row r="35" customFormat="false" ht="15" hidden="false" customHeight="true" outlineLevel="0" collapsed="false">
      <c r="A35" s="18" t="s">
        <v>38</v>
      </c>
      <c r="B35" s="19"/>
      <c r="C35" s="19"/>
      <c r="D35" s="19"/>
      <c r="E35" s="19"/>
      <c r="F35" s="19"/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48:14Z</cp:lastPrinted>
  <dcterms:modified xsi:type="dcterms:W3CDTF">2022-04-05T04:54:13Z</dcterms:modified>
  <cp:revision>0</cp:revision>
  <dc:subject/>
  <dc:title/>
</cp:coreProperties>
</file>