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４－８    農　業　経　営　体　の　経　営　耕　地　の　状　況</t>
  </si>
  <si>
    <r>
      <rPr>
        <sz val="9"/>
        <rFont val="Noto Sans"/>
        <family val="2"/>
      </rPr>
      <t xml:space="preserve">　この表は、農林業センサ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旧市町村名</t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　年</t>
    </r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　年　</t>
    </r>
  </si>
  <si>
    <t xml:space="preserve">経営耕地</t>
  </si>
  <si>
    <t xml:space="preserve">田</t>
  </si>
  <si>
    <t xml:space="preserve">畑</t>
  </si>
  <si>
    <t xml:space="preserve">樹園地</t>
  </si>
  <si>
    <t xml:space="preserve">不作付け地</t>
  </si>
  <si>
    <t xml:space="preserve">総 面 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樹園地を除く</t>
    </r>
    <r>
      <rPr>
        <sz val="9"/>
        <rFont val="ＭＳ 明朝"/>
        <family val="1"/>
        <charset val="128"/>
      </rPr>
      <t xml:space="preserve">)</t>
    </r>
  </si>
  <si>
    <t xml:space="preserve">奈良市</t>
  </si>
  <si>
    <t xml:space="preserve">旧奈良市</t>
  </si>
  <si>
    <t xml:space="preserve">大安寺</t>
  </si>
  <si>
    <t xml:space="preserve">東市</t>
  </si>
  <si>
    <t xml:space="preserve">平城</t>
  </si>
  <si>
    <t xml:space="preserve">辰市</t>
  </si>
  <si>
    <t xml:space="preserve">明治</t>
  </si>
  <si>
    <t xml:space="preserve">五ケ谷</t>
  </si>
  <si>
    <t xml:space="preserve">帯解</t>
  </si>
  <si>
    <t xml:space="preserve">伏見</t>
  </si>
  <si>
    <t xml:space="preserve">富雄</t>
  </si>
  <si>
    <t xml:space="preserve">田原</t>
  </si>
  <si>
    <t xml:space="preserve">柳生</t>
  </si>
  <si>
    <t xml:space="preserve">大柳生</t>
  </si>
  <si>
    <t xml:space="preserve">東里</t>
  </si>
  <si>
    <t xml:space="preserve">狭川</t>
  </si>
  <si>
    <t xml:space="preserve">東山</t>
  </si>
  <si>
    <t xml:space="preserve">月ヶ瀬村</t>
  </si>
  <si>
    <t xml:space="preserve">都祁村</t>
  </si>
  <si>
    <t xml:space="preserve">都祁野</t>
  </si>
  <si>
    <t xml:space="preserve">針ヶ別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2" activeCellId="0" sqref="H2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0.79"/>
    <col collapsed="false" customWidth="true" hidden="false" outlineLevel="0" max="3" min="3" style="1" width="0.79"/>
    <col collapsed="false" customWidth="true" hidden="false" outlineLevel="0" max="13" min="4" style="1" width="11.99"/>
    <col collapsed="false" customWidth="false" hidden="false" outlineLevel="0" max="257" min="14" style="1" width="8.7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</row>
    <row r="2" customFormat="false" ht="15" hidden="false" customHeight="true" outlineLevel="0" collapsed="false"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13.5" hidden="false" customHeight="true" outlineLevel="0" collapsed="false">
      <c r="A3" s="6" t="s">
        <v>1</v>
      </c>
      <c r="B3" s="7"/>
      <c r="C3" s="7"/>
      <c r="L3" s="9"/>
      <c r="M3" s="10" t="s">
        <v>2</v>
      </c>
    </row>
    <row r="4" customFormat="false" ht="13.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12"/>
      <c r="I4" s="13" t="s">
        <v>5</v>
      </c>
      <c r="J4" s="13"/>
      <c r="K4" s="13"/>
      <c r="L4" s="13"/>
      <c r="M4" s="13"/>
      <c r="O4" s="14"/>
    </row>
    <row r="5" s="14" customFormat="true" ht="13.5" hidden="false" customHeight="true" outlineLevel="0" collapsed="false">
      <c r="A5" s="11"/>
      <c r="B5" s="11"/>
      <c r="C5" s="11"/>
      <c r="D5" s="15" t="s">
        <v>6</v>
      </c>
      <c r="E5" s="16" t="s">
        <v>7</v>
      </c>
      <c r="F5" s="17" t="s">
        <v>8</v>
      </c>
      <c r="G5" s="16" t="s">
        <v>9</v>
      </c>
      <c r="H5" s="16" t="s">
        <v>10</v>
      </c>
      <c r="I5" s="15" t="s">
        <v>6</v>
      </c>
      <c r="J5" s="16" t="s">
        <v>7</v>
      </c>
      <c r="K5" s="17" t="s">
        <v>8</v>
      </c>
      <c r="L5" s="16" t="s">
        <v>9</v>
      </c>
      <c r="M5" s="18" t="s">
        <v>10</v>
      </c>
      <c r="O5" s="19"/>
    </row>
    <row r="6" s="8" customFormat="true" ht="13.5" hidden="false" customHeight="true" outlineLevel="0" collapsed="false">
      <c r="A6" s="11"/>
      <c r="B6" s="11"/>
      <c r="C6" s="11"/>
      <c r="D6" s="20" t="s">
        <v>11</v>
      </c>
      <c r="E6" s="16"/>
      <c r="F6" s="21" t="s">
        <v>12</v>
      </c>
      <c r="G6" s="16"/>
      <c r="H6" s="16"/>
      <c r="I6" s="20" t="s">
        <v>11</v>
      </c>
      <c r="J6" s="16"/>
      <c r="K6" s="21" t="s">
        <v>12</v>
      </c>
      <c r="L6" s="16"/>
      <c r="M6" s="18"/>
      <c r="O6" s="22"/>
    </row>
    <row r="7" s="8" customFormat="true" ht="6" hidden="false" customHeight="true" outlineLevel="0" collapsed="false">
      <c r="A7" s="23"/>
      <c r="B7" s="23"/>
      <c r="C7" s="24"/>
      <c r="D7" s="25"/>
      <c r="E7" s="23"/>
      <c r="F7" s="26"/>
      <c r="G7" s="23"/>
      <c r="H7" s="23"/>
      <c r="I7" s="25"/>
      <c r="J7" s="23"/>
      <c r="K7" s="26"/>
      <c r="L7" s="23"/>
      <c r="M7" s="23"/>
      <c r="O7" s="22"/>
    </row>
    <row r="8" customFormat="false" ht="14.25" hidden="false" customHeight="true" outlineLevel="0" collapsed="false">
      <c r="A8" s="27" t="s">
        <v>13</v>
      </c>
      <c r="B8" s="27"/>
      <c r="C8" s="28"/>
      <c r="D8" s="29" t="n">
        <v>211848</v>
      </c>
      <c r="E8" s="29" t="n">
        <v>154512</v>
      </c>
      <c r="F8" s="29" t="n">
        <v>11882</v>
      </c>
      <c r="G8" s="29" t="n">
        <v>45454</v>
      </c>
      <c r="H8" s="30" t="n">
        <v>18458</v>
      </c>
      <c r="I8" s="31" t="n">
        <v>213121</v>
      </c>
      <c r="J8" s="31" t="n">
        <v>152766</v>
      </c>
      <c r="K8" s="31" t="n">
        <v>14343</v>
      </c>
      <c r="L8" s="31" t="n">
        <v>46012</v>
      </c>
      <c r="M8" s="32" t="n">
        <v>15889</v>
      </c>
      <c r="O8" s="33"/>
    </row>
    <row r="9" customFormat="false" ht="13.5" hidden="false" customHeight="true" outlineLevel="0" collapsed="false">
      <c r="A9" s="34"/>
      <c r="B9" s="35" t="s">
        <v>14</v>
      </c>
      <c r="C9" s="28"/>
      <c r="D9" s="29" t="n">
        <v>14310</v>
      </c>
      <c r="E9" s="29" t="n">
        <v>13319</v>
      </c>
      <c r="F9" s="29" t="n">
        <v>719</v>
      </c>
      <c r="G9" s="29" t="n">
        <v>272</v>
      </c>
      <c r="H9" s="30" t="n">
        <v>1813</v>
      </c>
      <c r="I9" s="31" t="n">
        <v>13237</v>
      </c>
      <c r="J9" s="31" t="n">
        <v>12136</v>
      </c>
      <c r="K9" s="31" t="n">
        <v>930</v>
      </c>
      <c r="L9" s="31" t="n">
        <v>171</v>
      </c>
      <c r="M9" s="32" t="n">
        <v>1676</v>
      </c>
      <c r="O9" s="33"/>
    </row>
    <row r="10" customFormat="false" ht="13.5" hidden="false" customHeight="true" outlineLevel="0" collapsed="false">
      <c r="A10" s="34"/>
      <c r="B10" s="35" t="s">
        <v>15</v>
      </c>
      <c r="C10" s="28"/>
      <c r="D10" s="29" t="n">
        <v>4212</v>
      </c>
      <c r="E10" s="29" t="n">
        <v>4164</v>
      </c>
      <c r="F10" s="29" t="n">
        <v>41</v>
      </c>
      <c r="G10" s="29" t="n">
        <v>7</v>
      </c>
      <c r="H10" s="30" t="n">
        <v>428</v>
      </c>
      <c r="I10" s="31" t="n">
        <v>4607</v>
      </c>
      <c r="J10" s="31" t="n">
        <v>4479</v>
      </c>
      <c r="K10" s="31" t="n">
        <v>118</v>
      </c>
      <c r="L10" s="32" t="n">
        <v>10</v>
      </c>
      <c r="M10" s="32" t="n">
        <v>295</v>
      </c>
      <c r="O10" s="33"/>
    </row>
    <row r="11" customFormat="false" ht="13.5" hidden="false" customHeight="true" outlineLevel="0" collapsed="false">
      <c r="A11" s="34"/>
      <c r="B11" s="35" t="s">
        <v>16</v>
      </c>
      <c r="C11" s="28"/>
      <c r="D11" s="29" t="n">
        <v>7942</v>
      </c>
      <c r="E11" s="29" t="n">
        <v>7509</v>
      </c>
      <c r="F11" s="29" t="n">
        <v>293</v>
      </c>
      <c r="G11" s="29" t="n">
        <v>140</v>
      </c>
      <c r="H11" s="30" t="n">
        <v>843</v>
      </c>
      <c r="I11" s="31" t="n">
        <v>9870</v>
      </c>
      <c r="J11" s="31" t="n">
        <v>9254</v>
      </c>
      <c r="K11" s="31" t="n">
        <v>484</v>
      </c>
      <c r="L11" s="32" t="n">
        <v>132</v>
      </c>
      <c r="M11" s="32" t="n">
        <v>1040</v>
      </c>
      <c r="O11" s="33"/>
    </row>
    <row r="12" customFormat="false" ht="13.5" hidden="false" customHeight="true" outlineLevel="0" collapsed="false">
      <c r="A12" s="34"/>
      <c r="B12" s="35" t="s">
        <v>17</v>
      </c>
      <c r="C12" s="28"/>
      <c r="D12" s="29" t="n">
        <v>9637</v>
      </c>
      <c r="E12" s="29" t="n">
        <v>9197</v>
      </c>
      <c r="F12" s="29" t="n">
        <v>362</v>
      </c>
      <c r="G12" s="29" t="n">
        <v>78</v>
      </c>
      <c r="H12" s="30" t="n">
        <v>852</v>
      </c>
      <c r="I12" s="31" t="n">
        <v>6147</v>
      </c>
      <c r="J12" s="31" t="n">
        <v>5279</v>
      </c>
      <c r="K12" s="31" t="n">
        <v>822</v>
      </c>
      <c r="L12" s="32" t="n">
        <v>46</v>
      </c>
      <c r="M12" s="32" t="n">
        <v>707</v>
      </c>
      <c r="O12" s="33"/>
    </row>
    <row r="13" customFormat="false" ht="13.5" hidden="false" customHeight="true" outlineLevel="0" collapsed="false">
      <c r="A13" s="34"/>
      <c r="B13" s="35" t="s">
        <v>18</v>
      </c>
      <c r="C13" s="28"/>
      <c r="D13" s="29" t="n">
        <v>5683</v>
      </c>
      <c r="E13" s="29" t="n">
        <v>5569</v>
      </c>
      <c r="F13" s="29" t="n">
        <v>106</v>
      </c>
      <c r="G13" s="29" t="n">
        <v>8</v>
      </c>
      <c r="H13" s="30" t="n">
        <v>799</v>
      </c>
      <c r="I13" s="31" t="n">
        <v>2528</v>
      </c>
      <c r="J13" s="31" t="n">
        <v>2467</v>
      </c>
      <c r="K13" s="31" t="n">
        <v>36</v>
      </c>
      <c r="L13" s="32" t="n">
        <v>25</v>
      </c>
      <c r="M13" s="32" t="n">
        <v>186</v>
      </c>
      <c r="O13" s="33"/>
    </row>
    <row r="14" customFormat="false" ht="13.5" hidden="false" customHeight="true" outlineLevel="0" collapsed="false">
      <c r="A14" s="34"/>
      <c r="B14" s="35" t="s">
        <v>19</v>
      </c>
      <c r="C14" s="28"/>
      <c r="D14" s="29" t="n">
        <v>5910</v>
      </c>
      <c r="E14" s="29" t="n">
        <v>5447</v>
      </c>
      <c r="F14" s="29" t="n">
        <v>351</v>
      </c>
      <c r="G14" s="29" t="n">
        <v>112</v>
      </c>
      <c r="H14" s="30" t="n">
        <v>927</v>
      </c>
      <c r="I14" s="31" t="n">
        <v>5393</v>
      </c>
      <c r="J14" s="31" t="n">
        <v>5193</v>
      </c>
      <c r="K14" s="31" t="n">
        <v>175</v>
      </c>
      <c r="L14" s="32" t="n">
        <v>25</v>
      </c>
      <c r="M14" s="32" t="n">
        <v>675</v>
      </c>
      <c r="O14" s="33"/>
    </row>
    <row r="15" customFormat="false" ht="13.5" hidden="false" customHeight="true" outlineLevel="0" collapsed="false">
      <c r="A15" s="34"/>
      <c r="B15" s="35" t="s">
        <v>20</v>
      </c>
      <c r="C15" s="28"/>
      <c r="D15" s="29" t="n">
        <v>11090</v>
      </c>
      <c r="E15" s="29" t="n">
        <v>10103</v>
      </c>
      <c r="F15" s="29" t="n">
        <v>321</v>
      </c>
      <c r="G15" s="29" t="n">
        <v>666</v>
      </c>
      <c r="H15" s="30" t="n">
        <v>1155</v>
      </c>
      <c r="I15" s="31" t="n">
        <v>6409</v>
      </c>
      <c r="J15" s="31" t="n">
        <v>5787</v>
      </c>
      <c r="K15" s="31" t="n">
        <v>512</v>
      </c>
      <c r="L15" s="32" t="n">
        <v>110</v>
      </c>
      <c r="M15" s="32" t="n">
        <v>600</v>
      </c>
      <c r="O15" s="33"/>
    </row>
    <row r="16" customFormat="false" ht="13.5" hidden="false" customHeight="true" outlineLevel="0" collapsed="false">
      <c r="A16" s="34"/>
      <c r="B16" s="35" t="s">
        <v>21</v>
      </c>
      <c r="C16" s="28"/>
      <c r="D16" s="29" t="n">
        <v>1389</v>
      </c>
      <c r="E16" s="29" t="n">
        <v>1265</v>
      </c>
      <c r="F16" s="29" t="n">
        <v>113</v>
      </c>
      <c r="G16" s="29" t="n">
        <v>11</v>
      </c>
      <c r="H16" s="30" t="n">
        <v>244</v>
      </c>
      <c r="I16" s="31" t="n">
        <v>8084</v>
      </c>
      <c r="J16" s="31" t="n">
        <v>7371</v>
      </c>
      <c r="K16" s="31" t="n">
        <v>576</v>
      </c>
      <c r="L16" s="32" t="n">
        <v>137</v>
      </c>
      <c r="M16" s="32" t="n">
        <v>640</v>
      </c>
      <c r="O16" s="33"/>
    </row>
    <row r="17" customFormat="false" ht="13.5" hidden="false" customHeight="true" outlineLevel="0" collapsed="false">
      <c r="A17" s="34"/>
      <c r="B17" s="35" t="s">
        <v>22</v>
      </c>
      <c r="C17" s="28"/>
      <c r="D17" s="29" t="n">
        <v>7007</v>
      </c>
      <c r="E17" s="29" t="n">
        <v>5909</v>
      </c>
      <c r="F17" s="29" t="n">
        <v>841</v>
      </c>
      <c r="G17" s="29" t="n">
        <v>257</v>
      </c>
      <c r="H17" s="30" t="n">
        <v>968</v>
      </c>
      <c r="I17" s="31" t="n">
        <v>1146</v>
      </c>
      <c r="J17" s="31" t="n">
        <v>1060</v>
      </c>
      <c r="K17" s="31" t="n">
        <v>72</v>
      </c>
      <c r="L17" s="32" t="n">
        <v>14</v>
      </c>
      <c r="M17" s="32" t="n">
        <v>134</v>
      </c>
      <c r="O17" s="33"/>
    </row>
    <row r="18" customFormat="false" ht="13.5" hidden="false" customHeight="true" outlineLevel="0" collapsed="false">
      <c r="A18" s="34"/>
      <c r="B18" s="35" t="s">
        <v>23</v>
      </c>
      <c r="C18" s="28"/>
      <c r="D18" s="29" t="n">
        <v>2970</v>
      </c>
      <c r="E18" s="29" t="n">
        <v>2891</v>
      </c>
      <c r="F18" s="29" t="n">
        <v>62</v>
      </c>
      <c r="G18" s="29" t="n">
        <v>17</v>
      </c>
      <c r="H18" s="30" t="n">
        <v>490</v>
      </c>
      <c r="I18" s="31" t="n">
        <v>11117</v>
      </c>
      <c r="J18" s="31" t="n">
        <v>9969</v>
      </c>
      <c r="K18" s="31" t="n">
        <v>418</v>
      </c>
      <c r="L18" s="32" t="n">
        <v>730</v>
      </c>
      <c r="M18" s="32" t="n">
        <v>1189</v>
      </c>
      <c r="O18" s="33"/>
    </row>
    <row r="19" customFormat="false" ht="13.5" hidden="false" customHeight="true" outlineLevel="0" collapsed="false">
      <c r="A19" s="34"/>
      <c r="B19" s="35" t="s">
        <v>24</v>
      </c>
      <c r="C19" s="28"/>
      <c r="D19" s="29" t="n">
        <v>22790</v>
      </c>
      <c r="E19" s="29" t="n">
        <v>15585</v>
      </c>
      <c r="F19" s="29" t="n">
        <v>722</v>
      </c>
      <c r="G19" s="29" t="n">
        <v>6483</v>
      </c>
      <c r="H19" s="30" t="n">
        <v>3433</v>
      </c>
      <c r="I19" s="31" t="n">
        <v>21192</v>
      </c>
      <c r="J19" s="31" t="n">
        <v>15875</v>
      </c>
      <c r="K19" s="31" t="n">
        <v>862</v>
      </c>
      <c r="L19" s="32" t="n">
        <v>4455</v>
      </c>
      <c r="M19" s="32" t="n">
        <v>2248</v>
      </c>
      <c r="O19" s="33"/>
    </row>
    <row r="20" customFormat="false" ht="13.5" hidden="false" customHeight="true" outlineLevel="0" collapsed="false">
      <c r="A20" s="34"/>
      <c r="B20" s="35" t="s">
        <v>25</v>
      </c>
      <c r="C20" s="28"/>
      <c r="D20" s="29" t="n">
        <v>11355</v>
      </c>
      <c r="E20" s="29" t="n">
        <v>5392</v>
      </c>
      <c r="F20" s="29" t="n">
        <v>602</v>
      </c>
      <c r="G20" s="29" t="n">
        <v>5361</v>
      </c>
      <c r="H20" s="30" t="n">
        <v>419</v>
      </c>
      <c r="I20" s="31" t="n">
        <v>15616</v>
      </c>
      <c r="J20" s="31" t="n">
        <v>9845</v>
      </c>
      <c r="K20" s="31" t="n">
        <v>1011</v>
      </c>
      <c r="L20" s="32" t="n">
        <v>4760</v>
      </c>
      <c r="M20" s="32" t="n">
        <v>826</v>
      </c>
      <c r="O20" s="33"/>
    </row>
    <row r="21" customFormat="false" ht="13.5" hidden="false" customHeight="true" outlineLevel="0" collapsed="false">
      <c r="A21" s="34"/>
      <c r="B21" s="35" t="s">
        <v>26</v>
      </c>
      <c r="C21" s="28"/>
      <c r="D21" s="29" t="n">
        <v>14887</v>
      </c>
      <c r="E21" s="29" t="n">
        <v>12668</v>
      </c>
      <c r="F21" s="29" t="n">
        <v>1049</v>
      </c>
      <c r="G21" s="29" t="n">
        <v>1170</v>
      </c>
      <c r="H21" s="30" t="n">
        <v>2021</v>
      </c>
      <c r="I21" s="31" t="n">
        <v>14557</v>
      </c>
      <c r="J21" s="31" t="n">
        <v>12795</v>
      </c>
      <c r="K21" s="31" t="n">
        <v>1065</v>
      </c>
      <c r="L21" s="32" t="n">
        <v>697</v>
      </c>
      <c r="M21" s="32" t="n">
        <v>1494</v>
      </c>
      <c r="O21" s="33"/>
    </row>
    <row r="22" customFormat="false" ht="13.5" hidden="false" customHeight="true" outlineLevel="0" collapsed="false">
      <c r="A22" s="34"/>
      <c r="B22" s="35" t="s">
        <v>27</v>
      </c>
      <c r="C22" s="28"/>
      <c r="D22" s="29" t="n">
        <v>7077</v>
      </c>
      <c r="E22" s="29" t="n">
        <v>6380</v>
      </c>
      <c r="F22" s="29" t="n">
        <v>597</v>
      </c>
      <c r="G22" s="29" t="n">
        <v>100</v>
      </c>
      <c r="H22" s="30" t="n">
        <v>506</v>
      </c>
      <c r="I22" s="31" t="n">
        <v>6231</v>
      </c>
      <c r="J22" s="31" t="n">
        <v>5404</v>
      </c>
      <c r="K22" s="31" t="n">
        <v>817</v>
      </c>
      <c r="L22" s="32" t="n">
        <v>10</v>
      </c>
      <c r="M22" s="32" t="n">
        <v>557</v>
      </c>
      <c r="O22" s="33"/>
    </row>
    <row r="23" customFormat="false" ht="13.5" hidden="false" customHeight="true" outlineLevel="0" collapsed="false">
      <c r="A23" s="34"/>
      <c r="B23" s="35" t="s">
        <v>28</v>
      </c>
      <c r="C23" s="28"/>
      <c r="D23" s="29" t="n">
        <v>2678</v>
      </c>
      <c r="E23" s="29" t="n">
        <v>2374</v>
      </c>
      <c r="F23" s="29" t="n">
        <v>275</v>
      </c>
      <c r="G23" s="29" t="n">
        <v>29</v>
      </c>
      <c r="H23" s="30" t="n">
        <v>286</v>
      </c>
      <c r="I23" s="31" t="n">
        <v>2918</v>
      </c>
      <c r="J23" s="31" t="n">
        <v>2597</v>
      </c>
      <c r="K23" s="31" t="n">
        <v>259</v>
      </c>
      <c r="L23" s="32" t="n">
        <v>62</v>
      </c>
      <c r="M23" s="32" t="n">
        <v>265</v>
      </c>
      <c r="O23" s="33"/>
    </row>
    <row r="24" customFormat="false" ht="13.5" hidden="false" customHeight="true" outlineLevel="0" collapsed="false">
      <c r="A24" s="34"/>
      <c r="B24" s="35" t="s">
        <v>29</v>
      </c>
      <c r="C24" s="28"/>
      <c r="D24" s="29" t="n">
        <v>5800</v>
      </c>
      <c r="E24" s="29" t="n">
        <v>3291</v>
      </c>
      <c r="F24" s="29" t="n">
        <v>349</v>
      </c>
      <c r="G24" s="29" t="n">
        <v>2160</v>
      </c>
      <c r="H24" s="30" t="n">
        <v>343</v>
      </c>
      <c r="I24" s="31" t="n">
        <v>5923</v>
      </c>
      <c r="J24" s="31" t="n">
        <v>3501</v>
      </c>
      <c r="K24" s="31" t="n">
        <v>217</v>
      </c>
      <c r="L24" s="32" t="n">
        <v>2205</v>
      </c>
      <c r="M24" s="32" t="n">
        <v>328</v>
      </c>
      <c r="O24" s="33"/>
    </row>
    <row r="25" customFormat="false" ht="3" hidden="false" customHeight="true" outlineLevel="0" collapsed="false">
      <c r="A25" s="34"/>
      <c r="B25" s="34"/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30"/>
      <c r="O25" s="33"/>
    </row>
    <row r="26" customFormat="false" ht="14.25" hidden="false" customHeight="true" outlineLevel="0" collapsed="false">
      <c r="A26" s="36" t="s">
        <v>30</v>
      </c>
      <c r="B26" s="36"/>
      <c r="C26" s="37"/>
      <c r="D26" s="38" t="n">
        <v>32189</v>
      </c>
      <c r="E26" s="38" t="n">
        <v>5243</v>
      </c>
      <c r="F26" s="38" t="n">
        <v>1717</v>
      </c>
      <c r="G26" s="38" t="n">
        <v>25229</v>
      </c>
      <c r="H26" s="30" t="n">
        <v>251</v>
      </c>
      <c r="I26" s="31" t="n">
        <v>35921</v>
      </c>
      <c r="J26" s="31" t="n">
        <v>4717</v>
      </c>
      <c r="K26" s="31" t="n">
        <v>2311</v>
      </c>
      <c r="L26" s="31" t="n">
        <v>28893</v>
      </c>
      <c r="M26" s="32" t="n">
        <v>317</v>
      </c>
    </row>
    <row r="27" customFormat="false" ht="3" hidden="false" customHeight="true" outlineLevel="0" collapsed="false">
      <c r="A27" s="39"/>
      <c r="B27" s="14"/>
      <c r="C27" s="37"/>
      <c r="D27" s="38"/>
      <c r="E27" s="38"/>
      <c r="F27" s="40"/>
      <c r="G27" s="38"/>
      <c r="H27" s="38"/>
      <c r="I27" s="38"/>
      <c r="J27" s="38"/>
      <c r="K27" s="38"/>
      <c r="L27" s="38"/>
      <c r="M27" s="30"/>
    </row>
    <row r="28" customFormat="false" ht="14.25" hidden="false" customHeight="true" outlineLevel="0" collapsed="false">
      <c r="A28" s="36" t="s">
        <v>31</v>
      </c>
      <c r="B28" s="36"/>
      <c r="C28" s="37"/>
      <c r="D28" s="38" t="n">
        <v>44922</v>
      </c>
      <c r="E28" s="38" t="n">
        <v>38206</v>
      </c>
      <c r="F28" s="38" t="n">
        <v>3362</v>
      </c>
      <c r="G28" s="38" t="n">
        <v>3354</v>
      </c>
      <c r="H28" s="30" t="n">
        <v>2680</v>
      </c>
      <c r="I28" s="38" t="n">
        <f aca="false">SUM(I29:I30)</f>
        <v>42225</v>
      </c>
      <c r="J28" s="38" t="n">
        <f aca="false">SUM(J29:J30)</f>
        <v>35037</v>
      </c>
      <c r="K28" s="38" t="n">
        <f aca="false">SUM(K29:K30)</f>
        <v>3658</v>
      </c>
      <c r="L28" s="38" t="n">
        <f aca="false">SUM(L29:L30)</f>
        <v>3530</v>
      </c>
      <c r="M28" s="30" t="n">
        <f aca="false">SUM(M29:M30)</f>
        <v>2712</v>
      </c>
    </row>
    <row r="29" customFormat="false" ht="13.5" hidden="false" customHeight="true" outlineLevel="0" collapsed="false">
      <c r="A29" s="41"/>
      <c r="B29" s="42" t="s">
        <v>32</v>
      </c>
      <c r="C29" s="37"/>
      <c r="D29" s="40" t="n">
        <v>28490</v>
      </c>
      <c r="E29" s="40" t="n">
        <v>25111</v>
      </c>
      <c r="F29" s="40" t="n">
        <v>2311</v>
      </c>
      <c r="G29" s="40" t="n">
        <v>1068</v>
      </c>
      <c r="H29" s="43" t="n">
        <v>1628</v>
      </c>
      <c r="I29" s="31" t="n">
        <v>27738</v>
      </c>
      <c r="J29" s="31" t="n">
        <v>24231</v>
      </c>
      <c r="K29" s="31" t="n">
        <v>2505</v>
      </c>
      <c r="L29" s="32" t="n">
        <v>1002</v>
      </c>
      <c r="M29" s="32" t="n">
        <v>1826</v>
      </c>
    </row>
    <row r="30" customFormat="false" ht="13.5" hidden="false" customHeight="true" outlineLevel="0" collapsed="false">
      <c r="A30" s="41"/>
      <c r="B30" s="36" t="s">
        <v>33</v>
      </c>
      <c r="C30" s="37"/>
      <c r="D30" s="40" t="n">
        <v>16432</v>
      </c>
      <c r="E30" s="40" t="n">
        <v>13095</v>
      </c>
      <c r="F30" s="40" t="n">
        <v>1051</v>
      </c>
      <c r="G30" s="40" t="n">
        <v>2286</v>
      </c>
      <c r="H30" s="43" t="n">
        <v>1052</v>
      </c>
      <c r="I30" s="31" t="n">
        <v>14487</v>
      </c>
      <c r="J30" s="31" t="n">
        <v>10806</v>
      </c>
      <c r="K30" s="31" t="n">
        <v>1153</v>
      </c>
      <c r="L30" s="32" t="n">
        <v>2528</v>
      </c>
      <c r="M30" s="32" t="n">
        <v>886</v>
      </c>
    </row>
    <row r="31" customFormat="false" ht="6" hidden="false" customHeight="true" outlineLevel="0" collapsed="false">
      <c r="A31" s="44"/>
      <c r="B31" s="45"/>
      <c r="C31" s="46"/>
      <c r="D31" s="47"/>
      <c r="E31" s="47"/>
      <c r="F31" s="47"/>
      <c r="G31" s="47"/>
      <c r="H31" s="47"/>
      <c r="I31" s="47"/>
      <c r="J31" s="47"/>
      <c r="K31" s="47"/>
      <c r="L31" s="47"/>
      <c r="M31" s="48"/>
    </row>
    <row r="32" customFormat="false" ht="4.5" hidden="false" customHeight="true" outlineLevel="0" collapsed="false"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11.25" hidden="false" customHeight="false" outlineLevel="0" collapsed="false"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1.25" hidden="false" customHeight="false" outlineLevel="0" collapsed="false"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1.25" hidden="false" customHeight="false" outlineLevel="0" collapsed="false"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1.25" hidden="false" customHeight="false" outlineLevel="0" collapsed="false"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1.25" hidden="false" customHeight="false" outlineLevel="0" collapsed="false"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1.25" hidden="false" customHeight="false" outlineLevel="0" collapsed="false"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1.25" hidden="false" customHeight="false" outlineLevel="0" collapsed="false"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1.25" hidden="false" customHeight="false" outlineLevel="0" collapsed="false"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11.25" hidden="false" customHeight="false" outlineLevel="0" collapsed="false"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1.25" hidden="false" customHeight="false" outlineLevel="0" collapsed="false"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1.25" hidden="false" customHeight="false" outlineLevel="0" collapsed="false">
      <c r="D43" s="49"/>
      <c r="E43" s="49"/>
      <c r="F43" s="49"/>
      <c r="G43" s="49"/>
      <c r="H43" s="49"/>
      <c r="I43" s="49"/>
      <c r="J43" s="49"/>
      <c r="K43" s="49"/>
      <c r="L43" s="49"/>
    </row>
  </sheetData>
  <mergeCells count="12">
    <mergeCell ref="A4:C6"/>
    <mergeCell ref="D4:H4"/>
    <mergeCell ref="I4:M4"/>
    <mergeCell ref="E5:E6"/>
    <mergeCell ref="G5:G6"/>
    <mergeCell ref="H5:H6"/>
    <mergeCell ref="J5:J6"/>
    <mergeCell ref="L5:L6"/>
    <mergeCell ref="M5:M6"/>
    <mergeCell ref="A8:B8"/>
    <mergeCell ref="A26:B26"/>
    <mergeCell ref="A28:B28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24:08Z</dcterms:created>
  <dc:creator>bunsyohousei02</dc:creator>
  <dc:description/>
  <dc:language>en-US</dc:language>
  <cp:lastModifiedBy>奈良市役所</cp:lastModifiedBy>
  <cp:lastPrinted>2010-03-10T04:24:19Z</cp:lastPrinted>
  <dcterms:modified xsi:type="dcterms:W3CDTF">2014-03-25T06:33:48Z</dcterms:modified>
  <cp:revision>0</cp:revision>
  <dc:subject/>
  <dc:title/>
</cp:coreProperties>
</file>