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-1" sheetId="1" state="visible" r:id="rId2"/>
  </sheets>
  <definedNames>
    <definedName function="false" hidden="false" localSheetId="0" name="_xlnm.Print_Area" vbProcedure="false">'6-1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sz val="9"/>
        <rFont val="ＭＳ 明朝"/>
        <family val="1"/>
        <charset val="128"/>
      </rPr>
      <t xml:space="preserve">80. </t>
    </r>
    <r>
      <rPr>
        <sz val="9"/>
        <rFont val="Noto Sans"/>
        <family val="2"/>
      </rPr>
      <t xml:space="preserve">工業</t>
    </r>
  </si>
  <si>
    <r>
      <rPr>
        <sz val="9"/>
        <rFont val="Noto Sans"/>
        <family val="2"/>
      </rPr>
      <t xml:space="preserve">工業 </t>
    </r>
    <r>
      <rPr>
        <sz val="9"/>
        <rFont val="ＭＳ 明朝"/>
        <family val="1"/>
        <charset val="128"/>
      </rPr>
      <t xml:space="preserve">81.</t>
    </r>
  </si>
  <si>
    <t xml:space="preserve">  ６－１    工            業</t>
  </si>
  <si>
    <t xml:space="preserve">    の            概            況</t>
  </si>
  <si>
    <r>
      <rPr>
        <sz val="11"/>
        <rFont val="Noto Sans"/>
        <family val="2"/>
      </rPr>
      <t xml:space="preserve">　この表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実施した工業統計調査（指定統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の結果である。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万円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区             分</t>
  </si>
  <si>
    <t xml:space="preserve">事　業　　所　数</t>
  </si>
  <si>
    <t xml:space="preserve">従　業　　者　数</t>
  </si>
  <si>
    <t xml:space="preserve">製 造 品　　　出荷額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中分類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の秘匿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注１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調査より従業者数４人以上の事業所を対象。</t>
    </r>
  </si>
  <si>
    <r>
      <rPr>
        <sz val="11"/>
        <rFont val="Noto Sans"/>
        <family val="2"/>
      </rPr>
      <t xml:space="preserve">　注２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産業中分類番号が変更、「電気機械器具製造業」が３分割さ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1" activeCellId="0" sqref="A1:IV2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2" width="26.99"/>
    <col collapsed="false" customWidth="true" hidden="false" outlineLevel="0" max="3" min="3" style="2" width="0.89"/>
    <col collapsed="false" customWidth="true" hidden="false" outlineLevel="0" max="4" min="4" style="3" width="5.99"/>
    <col collapsed="false" customWidth="true" hidden="false" outlineLevel="0" max="5" min="5" style="3" width="7.39"/>
    <col collapsed="false" customWidth="true" hidden="false" outlineLevel="0" max="6" min="6" style="3" width="9.59"/>
    <col collapsed="false" customWidth="true" hidden="false" outlineLevel="0" max="7" min="7" style="1" width="7.19"/>
    <col collapsed="false" customWidth="true" hidden="false" outlineLevel="0" max="8" min="8" style="3" width="7.29"/>
    <col collapsed="false" customWidth="true" hidden="false" outlineLevel="0" max="9" min="9" style="3" width="9.39"/>
    <col collapsed="false" customWidth="true" hidden="false" outlineLevel="0" max="11" min="10" style="3" width="7.69"/>
    <col collapsed="false" customWidth="true" hidden="false" outlineLevel="0" max="12" min="12" style="3" width="10.29"/>
    <col collapsed="false" customWidth="true" hidden="false" outlineLevel="0" max="14" min="13" style="3" width="7.69"/>
    <col collapsed="false" customWidth="true" hidden="false" outlineLevel="0" max="15" min="15" style="3" width="10.29"/>
    <col collapsed="false" customWidth="true" hidden="false" outlineLevel="0" max="17" min="16" style="3" width="7.69"/>
    <col collapsed="false" customWidth="true" hidden="false" outlineLevel="0" max="18" min="18" style="3" width="10.29"/>
    <col collapsed="false" customWidth="true" hidden="false" outlineLevel="0" max="19" min="19" style="1" width="7.79"/>
    <col collapsed="false" customWidth="true" hidden="false" outlineLevel="0" max="20" min="20" style="2" width="7.79"/>
    <col collapsed="false" customWidth="true" hidden="false" outlineLevel="0" max="21" min="21" style="1" width="9.59"/>
    <col collapsed="false" customWidth="false" hidden="false" outlineLevel="0" max="27" min="22" style="3" width="8.69"/>
    <col collapsed="false" customWidth="false" hidden="false" outlineLevel="0" max="28" min="28" style="1" width="8.69"/>
    <col collapsed="false" customWidth="false" hidden="false" outlineLevel="0" max="37" min="29" style="3" width="8.69"/>
    <col collapsed="false" customWidth="true" hidden="false" outlineLevel="0" max="38" min="38" style="1" width="3.29"/>
    <col collapsed="false" customWidth="false" hidden="false" outlineLevel="0" max="257" min="39" style="1" width="8.69"/>
  </cols>
  <sheetData>
    <row r="1" customFormat="false" ht="18" hidden="true" customHeight="true" outlineLevel="0" collapsed="false">
      <c r="A1" s="4" t="s">
        <v>0</v>
      </c>
      <c r="R1" s="5" t="s">
        <v>1</v>
      </c>
    </row>
    <row r="2" customFormat="false" ht="21" hidden="true" customHeight="true" outlineLevel="0" collapsed="false">
      <c r="A2" s="6"/>
    </row>
    <row r="3" customFormat="false" ht="20.25" hidden="false" customHeight="true" outlineLevel="0" collapsed="false">
      <c r="B3" s="7"/>
      <c r="C3" s="7"/>
      <c r="D3" s="7"/>
      <c r="E3" s="7"/>
      <c r="F3" s="8" t="s">
        <v>2</v>
      </c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G4" s="3"/>
    </row>
    <row r="5" customFormat="false" ht="21" hidden="false" customHeight="true" outlineLevel="0" collapsed="false">
      <c r="A5" s="9" t="s">
        <v>4</v>
      </c>
      <c r="B5" s="10"/>
      <c r="C5" s="10"/>
      <c r="D5" s="10"/>
      <c r="E5" s="10"/>
      <c r="R5" s="3" t="s">
        <v>5</v>
      </c>
    </row>
    <row r="6" s="15" customFormat="true" ht="21.75" hidden="false" customHeight="true" outlineLevel="0" collapsed="false">
      <c r="A6" s="11"/>
      <c r="B6" s="11"/>
      <c r="C6" s="12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4" t="s">
        <v>9</v>
      </c>
      <c r="N6" s="14"/>
      <c r="O6" s="14"/>
      <c r="P6" s="14" t="s">
        <v>10</v>
      </c>
      <c r="Q6" s="14"/>
      <c r="R6" s="14"/>
    </row>
    <row r="7" s="15" customFormat="true" ht="21.75" hidden="false" customHeight="true" outlineLevel="0" collapsed="false">
      <c r="A7" s="16" t="s">
        <v>11</v>
      </c>
      <c r="B7" s="16"/>
      <c r="C7" s="16"/>
      <c r="D7" s="17" t="s">
        <v>12</v>
      </c>
      <c r="E7" s="17" t="s">
        <v>13</v>
      </c>
      <c r="F7" s="17" t="s">
        <v>14</v>
      </c>
      <c r="G7" s="17" t="s">
        <v>12</v>
      </c>
      <c r="H7" s="17" t="s">
        <v>13</v>
      </c>
      <c r="I7" s="17" t="s">
        <v>14</v>
      </c>
      <c r="J7" s="17" t="s">
        <v>12</v>
      </c>
      <c r="K7" s="17" t="s">
        <v>13</v>
      </c>
      <c r="L7" s="18" t="s">
        <v>14</v>
      </c>
      <c r="M7" s="17" t="s">
        <v>12</v>
      </c>
      <c r="N7" s="17" t="s">
        <v>13</v>
      </c>
      <c r="O7" s="18" t="s">
        <v>14</v>
      </c>
      <c r="P7" s="17" t="s">
        <v>12</v>
      </c>
      <c r="Q7" s="17" t="s">
        <v>13</v>
      </c>
      <c r="R7" s="18" t="s">
        <v>14</v>
      </c>
    </row>
    <row r="8" s="15" customFormat="true" ht="21.75" hidden="false" customHeight="true" outlineLevel="0" collapsed="false">
      <c r="A8" s="19"/>
      <c r="B8" s="19"/>
      <c r="C8" s="20"/>
      <c r="D8" s="17"/>
      <c r="E8" s="17"/>
      <c r="F8" s="17"/>
      <c r="G8" s="17"/>
      <c r="H8" s="17"/>
      <c r="I8" s="17"/>
      <c r="J8" s="17"/>
      <c r="K8" s="17"/>
      <c r="L8" s="18"/>
      <c r="M8" s="17"/>
      <c r="N8" s="17"/>
      <c r="O8" s="18"/>
      <c r="P8" s="17"/>
      <c r="Q8" s="17"/>
      <c r="R8" s="18"/>
    </row>
    <row r="9" customFormat="false" ht="21.75" hidden="false" customHeight="true" outlineLevel="0" collapsed="false">
      <c r="B9" s="2" t="s">
        <v>15</v>
      </c>
      <c r="C9" s="21"/>
      <c r="D9" s="3" t="n">
        <v>425</v>
      </c>
      <c r="E9" s="3" t="n">
        <v>6532</v>
      </c>
      <c r="F9" s="3" t="n">
        <v>17100395</v>
      </c>
      <c r="G9" s="3" t="n">
        <v>263</v>
      </c>
      <c r="H9" s="3" t="n">
        <v>5713</v>
      </c>
      <c r="I9" s="3" t="n">
        <v>16033628</v>
      </c>
      <c r="J9" s="3" t="n">
        <v>239</v>
      </c>
      <c r="K9" s="3" t="n">
        <v>5430</v>
      </c>
      <c r="L9" s="3" t="n">
        <v>13015879</v>
      </c>
      <c r="M9" s="3" t="n">
        <v>244</v>
      </c>
      <c r="N9" s="3" t="n">
        <v>5182</v>
      </c>
      <c r="O9" s="3" t="n">
        <v>13361434</v>
      </c>
      <c r="P9" s="3" t="n">
        <f aca="false">SUM(P10:P32)</f>
        <v>213</v>
      </c>
      <c r="Q9" s="3" t="n">
        <v>5089</v>
      </c>
      <c r="R9" s="3" t="n">
        <v>13168428</v>
      </c>
      <c r="T9" s="1"/>
      <c r="V9" s="1"/>
      <c r="W9" s="1"/>
      <c r="X9" s="1"/>
      <c r="Y9" s="1"/>
      <c r="Z9" s="1"/>
      <c r="AA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3" t="s">
        <v>16</v>
      </c>
      <c r="B10" s="22" t="s">
        <v>17</v>
      </c>
      <c r="C10" s="21"/>
      <c r="D10" s="3" t="n">
        <v>53</v>
      </c>
      <c r="E10" s="3" t="n">
        <v>505</v>
      </c>
      <c r="F10" s="3" t="n">
        <v>433538</v>
      </c>
      <c r="G10" s="3" t="n">
        <v>38</v>
      </c>
      <c r="H10" s="3" t="n">
        <v>481</v>
      </c>
      <c r="I10" s="3" t="n">
        <v>407186</v>
      </c>
      <c r="J10" s="3" t="n">
        <v>34</v>
      </c>
      <c r="K10" s="3" t="n">
        <v>481</v>
      </c>
      <c r="L10" s="3" t="n">
        <v>389966</v>
      </c>
      <c r="M10" s="3" t="n">
        <v>36</v>
      </c>
      <c r="N10" s="3" t="n">
        <v>414</v>
      </c>
      <c r="O10" s="3" t="n">
        <v>345771</v>
      </c>
      <c r="P10" s="3" t="n">
        <v>30</v>
      </c>
      <c r="Q10" s="3" t="n">
        <v>373</v>
      </c>
      <c r="R10" s="3" t="n">
        <v>281450</v>
      </c>
      <c r="S10" s="3"/>
      <c r="T10" s="3"/>
      <c r="U10" s="3"/>
      <c r="Y10" s="1"/>
      <c r="AB10" s="3"/>
      <c r="AI10" s="1"/>
      <c r="AJ10" s="1"/>
      <c r="AK10" s="1"/>
    </row>
    <row r="11" customFormat="false" ht="21.75" hidden="false" customHeight="true" outlineLevel="0" collapsed="false">
      <c r="A11" s="1" t="n">
        <v>10</v>
      </c>
      <c r="B11" s="22" t="s">
        <v>18</v>
      </c>
      <c r="C11" s="21"/>
      <c r="D11" s="3" t="n">
        <v>10</v>
      </c>
      <c r="E11" s="3" t="n">
        <v>117</v>
      </c>
      <c r="F11" s="3" t="n">
        <v>266780</v>
      </c>
      <c r="G11" s="3" t="n">
        <v>8</v>
      </c>
      <c r="H11" s="3" t="n">
        <v>98</v>
      </c>
      <c r="I11" s="3" t="n">
        <v>235176</v>
      </c>
      <c r="J11" s="3" t="n">
        <v>8</v>
      </c>
      <c r="K11" s="3" t="n">
        <v>99</v>
      </c>
      <c r="L11" s="3" t="n">
        <v>216085</v>
      </c>
      <c r="M11" s="3" t="n">
        <v>9</v>
      </c>
      <c r="N11" s="3" t="n">
        <v>121</v>
      </c>
      <c r="O11" s="3" t="n">
        <v>213422</v>
      </c>
      <c r="P11" s="3" t="n">
        <v>8</v>
      </c>
      <c r="Q11" s="3" t="n">
        <v>114</v>
      </c>
      <c r="R11" s="3" t="n">
        <v>200418</v>
      </c>
      <c r="S11" s="3"/>
      <c r="T11" s="3"/>
      <c r="U11" s="3"/>
      <c r="Y11" s="1"/>
      <c r="AB11" s="3"/>
      <c r="AI11" s="1"/>
      <c r="AJ11" s="1"/>
      <c r="AK11" s="1"/>
    </row>
    <row r="12" customFormat="false" ht="21.75" hidden="false" customHeight="true" outlineLevel="0" collapsed="false">
      <c r="A12" s="1" t="n">
        <v>11</v>
      </c>
      <c r="B12" s="23" t="s">
        <v>19</v>
      </c>
      <c r="C12" s="21"/>
      <c r="D12" s="3" t="n">
        <v>7</v>
      </c>
      <c r="E12" s="3" t="n">
        <v>109</v>
      </c>
      <c r="F12" s="3" t="n">
        <v>151874</v>
      </c>
      <c r="G12" s="3" t="n">
        <v>7</v>
      </c>
      <c r="H12" s="3" t="n">
        <v>101</v>
      </c>
      <c r="I12" s="3" t="n">
        <v>148855</v>
      </c>
      <c r="J12" s="3" t="n">
        <v>7</v>
      </c>
      <c r="K12" s="3" t="n">
        <v>123</v>
      </c>
      <c r="L12" s="3" t="n">
        <v>207416</v>
      </c>
      <c r="M12" s="3" t="n">
        <v>6</v>
      </c>
      <c r="N12" s="3" t="n">
        <v>90</v>
      </c>
      <c r="O12" s="3" t="n">
        <v>121424</v>
      </c>
      <c r="P12" s="3" t="n">
        <v>8</v>
      </c>
      <c r="Q12" s="3" t="n">
        <v>136</v>
      </c>
      <c r="R12" s="3" t="n">
        <v>220394</v>
      </c>
      <c r="S12" s="3"/>
      <c r="T12" s="3"/>
      <c r="U12" s="3"/>
      <c r="Y12" s="1"/>
      <c r="AB12" s="3"/>
      <c r="AI12" s="1"/>
      <c r="AJ12" s="1"/>
      <c r="AK12" s="1"/>
    </row>
    <row r="13" customFormat="false" ht="21.75" hidden="false" customHeight="true" outlineLevel="0" collapsed="false">
      <c r="A13" s="1" t="n">
        <v>12</v>
      </c>
      <c r="B13" s="22" t="s">
        <v>20</v>
      </c>
      <c r="C13" s="21"/>
      <c r="D13" s="3" t="n">
        <v>51</v>
      </c>
      <c r="E13" s="3" t="n">
        <v>580</v>
      </c>
      <c r="F13" s="3" t="n">
        <v>519569</v>
      </c>
      <c r="G13" s="3" t="n">
        <v>29</v>
      </c>
      <c r="H13" s="3" t="n">
        <v>460</v>
      </c>
      <c r="I13" s="3" t="n">
        <v>466478</v>
      </c>
      <c r="J13" s="3" t="n">
        <v>26</v>
      </c>
      <c r="K13" s="3" t="n">
        <v>353</v>
      </c>
      <c r="L13" s="3" t="n">
        <v>355770</v>
      </c>
      <c r="M13" s="3" t="n">
        <v>29</v>
      </c>
      <c r="N13" s="3" t="n">
        <v>305</v>
      </c>
      <c r="O13" s="3" t="n">
        <v>263447</v>
      </c>
      <c r="P13" s="3" t="n">
        <v>20</v>
      </c>
      <c r="Q13" s="3" t="n">
        <v>208</v>
      </c>
      <c r="R13" s="3" t="n">
        <v>156245</v>
      </c>
      <c r="S13" s="3"/>
      <c r="T13" s="3"/>
      <c r="U13" s="3"/>
      <c r="Y13" s="1"/>
      <c r="AB13" s="3"/>
      <c r="AI13" s="1"/>
      <c r="AJ13" s="1"/>
      <c r="AK13" s="1"/>
    </row>
    <row r="14" customFormat="false" ht="21.75" hidden="false" customHeight="true" outlineLevel="0" collapsed="false">
      <c r="A14" s="1" t="n">
        <v>13</v>
      </c>
      <c r="B14" s="22" t="s">
        <v>21</v>
      </c>
      <c r="C14" s="21"/>
      <c r="D14" s="3" t="n">
        <v>26</v>
      </c>
      <c r="E14" s="3" t="n">
        <v>224</v>
      </c>
      <c r="F14" s="3" t="n">
        <v>224656</v>
      </c>
      <c r="G14" s="3" t="n">
        <v>15</v>
      </c>
      <c r="H14" s="3" t="n">
        <v>157</v>
      </c>
      <c r="I14" s="3" t="n">
        <v>139737</v>
      </c>
      <c r="J14" s="3" t="n">
        <v>16</v>
      </c>
      <c r="K14" s="3" t="n">
        <v>257</v>
      </c>
      <c r="L14" s="3" t="n">
        <v>238311</v>
      </c>
      <c r="M14" s="3" t="n">
        <v>14</v>
      </c>
      <c r="N14" s="3" t="n">
        <v>242</v>
      </c>
      <c r="O14" s="3" t="n">
        <v>233227</v>
      </c>
      <c r="P14" s="3" t="n">
        <v>13</v>
      </c>
      <c r="Q14" s="3" t="n">
        <v>237</v>
      </c>
      <c r="R14" s="3" t="n">
        <v>239735</v>
      </c>
      <c r="S14" s="3"/>
      <c r="T14" s="3"/>
      <c r="U14" s="3"/>
      <c r="Y14" s="1"/>
      <c r="AB14" s="3"/>
      <c r="AI14" s="1"/>
      <c r="AJ14" s="1"/>
      <c r="AK14" s="1"/>
    </row>
    <row r="15" customFormat="false" ht="21.75" hidden="false" customHeight="true" outlineLevel="0" collapsed="false">
      <c r="A15" s="1" t="n">
        <v>14</v>
      </c>
      <c r="B15" s="22" t="s">
        <v>22</v>
      </c>
      <c r="C15" s="21"/>
      <c r="D15" s="3" t="n">
        <v>38</v>
      </c>
      <c r="E15" s="3" t="n">
        <v>116</v>
      </c>
      <c r="F15" s="3" t="n">
        <v>109864</v>
      </c>
      <c r="G15" s="3" t="n">
        <v>11</v>
      </c>
      <c r="H15" s="3" t="n">
        <v>59</v>
      </c>
      <c r="I15" s="3" t="n">
        <v>69818</v>
      </c>
      <c r="J15" s="3" t="n">
        <v>8</v>
      </c>
      <c r="K15" s="3" t="n">
        <v>44</v>
      </c>
      <c r="L15" s="3" t="n">
        <v>51356</v>
      </c>
      <c r="M15" s="3" t="n">
        <v>9</v>
      </c>
      <c r="N15" s="3" t="n">
        <v>51</v>
      </c>
      <c r="O15" s="3" t="n">
        <v>56681</v>
      </c>
      <c r="P15" s="3" t="n">
        <v>8</v>
      </c>
      <c r="Q15" s="3" t="n">
        <v>44</v>
      </c>
      <c r="R15" s="3" t="n">
        <v>43463</v>
      </c>
      <c r="S15" s="3"/>
      <c r="T15" s="3"/>
      <c r="U15" s="3"/>
      <c r="Y15" s="1"/>
      <c r="AB15" s="3"/>
      <c r="AI15" s="1"/>
      <c r="AJ15" s="1"/>
      <c r="AK15" s="1"/>
    </row>
    <row r="16" customFormat="false" ht="21.75" hidden="false" customHeight="true" outlineLevel="0" collapsed="false">
      <c r="A16" s="1" t="n">
        <v>15</v>
      </c>
      <c r="B16" s="22" t="s">
        <v>23</v>
      </c>
      <c r="C16" s="21"/>
      <c r="D16" s="3" t="n">
        <v>11</v>
      </c>
      <c r="E16" s="3" t="n">
        <v>98</v>
      </c>
      <c r="F16" s="3" t="n">
        <v>253892</v>
      </c>
      <c r="G16" s="3" t="n">
        <v>6</v>
      </c>
      <c r="H16" s="3" t="n">
        <v>93</v>
      </c>
      <c r="I16" s="3" t="n">
        <v>264064</v>
      </c>
      <c r="J16" s="3" t="n">
        <v>6</v>
      </c>
      <c r="K16" s="3" t="n">
        <v>102</v>
      </c>
      <c r="L16" s="3" t="n">
        <v>278025</v>
      </c>
      <c r="M16" s="3" t="n">
        <v>4</v>
      </c>
      <c r="N16" s="3" t="n">
        <v>32</v>
      </c>
      <c r="O16" s="3" t="n">
        <v>17294</v>
      </c>
      <c r="P16" s="3" t="n">
        <v>3</v>
      </c>
      <c r="Q16" s="3" t="s">
        <v>24</v>
      </c>
      <c r="R16" s="3" t="s">
        <v>24</v>
      </c>
      <c r="S16" s="3"/>
      <c r="T16" s="3"/>
      <c r="U16" s="3"/>
      <c r="Y16" s="1"/>
      <c r="AB16" s="3"/>
      <c r="AI16" s="1"/>
      <c r="AJ16" s="1"/>
      <c r="AK16" s="1"/>
    </row>
    <row r="17" customFormat="false" ht="21.75" hidden="false" customHeight="true" outlineLevel="0" collapsed="false">
      <c r="A17" s="1" t="n">
        <v>16</v>
      </c>
      <c r="B17" s="22" t="s">
        <v>25</v>
      </c>
      <c r="C17" s="21"/>
      <c r="D17" s="3" t="n">
        <v>48</v>
      </c>
      <c r="E17" s="3" t="n">
        <v>868</v>
      </c>
      <c r="F17" s="3" t="n">
        <v>1024401</v>
      </c>
      <c r="G17" s="3" t="n">
        <v>30</v>
      </c>
      <c r="H17" s="3" t="n">
        <v>776</v>
      </c>
      <c r="I17" s="3" t="n">
        <v>1050506</v>
      </c>
      <c r="J17" s="3" t="n">
        <v>23</v>
      </c>
      <c r="K17" s="3" t="n">
        <v>604</v>
      </c>
      <c r="L17" s="3" t="n">
        <v>840772</v>
      </c>
      <c r="M17" s="3" t="n">
        <v>26</v>
      </c>
      <c r="N17" s="3" t="n">
        <v>620</v>
      </c>
      <c r="O17" s="3" t="n">
        <v>811064</v>
      </c>
      <c r="P17" s="3" t="n">
        <v>24</v>
      </c>
      <c r="Q17" s="3" t="n">
        <v>622</v>
      </c>
      <c r="R17" s="3" t="n">
        <v>665136</v>
      </c>
      <c r="S17" s="3"/>
      <c r="T17" s="3"/>
      <c r="U17" s="3"/>
      <c r="Y17" s="1"/>
      <c r="AB17" s="3"/>
      <c r="AI17" s="1"/>
      <c r="AJ17" s="1"/>
      <c r="AK17" s="1"/>
    </row>
    <row r="18" customFormat="false" ht="21.75" hidden="false" customHeight="true" outlineLevel="0" collapsed="false">
      <c r="A18" s="1" t="n">
        <v>17</v>
      </c>
      <c r="B18" s="22" t="s">
        <v>26</v>
      </c>
      <c r="C18" s="21"/>
      <c r="D18" s="3" t="n">
        <v>1</v>
      </c>
      <c r="E18" s="3" t="s">
        <v>24</v>
      </c>
      <c r="F18" s="3" t="s">
        <v>24</v>
      </c>
      <c r="G18" s="3" t="n">
        <v>1</v>
      </c>
      <c r="H18" s="3" t="s">
        <v>24</v>
      </c>
      <c r="I18" s="3" t="s">
        <v>24</v>
      </c>
      <c r="J18" s="3" t="n">
        <v>2</v>
      </c>
      <c r="K18" s="3" t="s">
        <v>24</v>
      </c>
      <c r="L18" s="3" t="s">
        <v>24</v>
      </c>
      <c r="M18" s="3" t="n">
        <v>2</v>
      </c>
      <c r="N18" s="3" t="s">
        <v>24</v>
      </c>
      <c r="O18" s="3" t="s">
        <v>24</v>
      </c>
      <c r="P18" s="3" t="n">
        <v>3</v>
      </c>
      <c r="Q18" s="3" t="s">
        <v>24</v>
      </c>
      <c r="R18" s="3" t="s">
        <v>24</v>
      </c>
      <c r="S18" s="3"/>
      <c r="T18" s="3"/>
      <c r="U18" s="3"/>
      <c r="Y18" s="1"/>
      <c r="AB18" s="3"/>
      <c r="AI18" s="1"/>
      <c r="AJ18" s="1"/>
      <c r="AK18" s="1"/>
    </row>
    <row r="19" customFormat="false" ht="21.75" hidden="false" customHeight="true" outlineLevel="0" collapsed="false">
      <c r="A19" s="1" t="n">
        <v>19</v>
      </c>
      <c r="B19" s="24" t="s">
        <v>27</v>
      </c>
      <c r="C19" s="21"/>
      <c r="D19" s="3" t="n">
        <v>23</v>
      </c>
      <c r="E19" s="3" t="n">
        <v>762</v>
      </c>
      <c r="F19" s="3" t="n">
        <v>1875762</v>
      </c>
      <c r="G19" s="3" t="n">
        <v>21</v>
      </c>
      <c r="H19" s="3" t="n">
        <v>658</v>
      </c>
      <c r="I19" s="3" t="n">
        <v>1330447</v>
      </c>
      <c r="J19" s="3" t="n">
        <v>22</v>
      </c>
      <c r="K19" s="3" t="n">
        <v>571</v>
      </c>
      <c r="L19" s="3" t="n">
        <v>827502</v>
      </c>
      <c r="M19" s="3" t="n">
        <v>18</v>
      </c>
      <c r="N19" s="3" t="n">
        <v>529</v>
      </c>
      <c r="O19" s="3" t="n">
        <v>1013465</v>
      </c>
      <c r="P19" s="3" t="n">
        <v>15</v>
      </c>
      <c r="Q19" s="3" t="n">
        <v>548</v>
      </c>
      <c r="R19" s="3" t="n">
        <v>1005625</v>
      </c>
      <c r="S19" s="3"/>
      <c r="T19" s="3"/>
      <c r="U19" s="3"/>
      <c r="Y19" s="1"/>
      <c r="AB19" s="3"/>
      <c r="AI19" s="1"/>
      <c r="AJ19" s="1"/>
      <c r="AK19" s="1"/>
    </row>
    <row r="20" customFormat="false" ht="21.75" hidden="false" customHeight="true" outlineLevel="0" collapsed="false">
      <c r="A20" s="1" t="n">
        <v>20</v>
      </c>
      <c r="B20" s="22" t="s">
        <v>28</v>
      </c>
      <c r="C20" s="21"/>
      <c r="D20" s="3" t="n">
        <v>5</v>
      </c>
      <c r="E20" s="3" t="n">
        <v>14</v>
      </c>
      <c r="F20" s="3" t="n">
        <v>6302</v>
      </c>
      <c r="G20" s="3" t="n">
        <v>1</v>
      </c>
      <c r="H20" s="3" t="s">
        <v>24</v>
      </c>
      <c r="I20" s="3" t="s">
        <v>24</v>
      </c>
      <c r="J20" s="3" t="n">
        <v>1</v>
      </c>
      <c r="K20" s="3" t="s">
        <v>24</v>
      </c>
      <c r="L20" s="3" t="s">
        <v>24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3"/>
      <c r="T20" s="3"/>
      <c r="U20" s="3"/>
      <c r="Y20" s="1"/>
      <c r="AB20" s="3"/>
      <c r="AI20" s="1"/>
      <c r="AJ20" s="1"/>
      <c r="AK20" s="1"/>
    </row>
    <row r="21" customFormat="false" ht="21.75" hidden="false" customHeight="true" outlineLevel="0" collapsed="false">
      <c r="A21" s="1" t="n">
        <v>21</v>
      </c>
      <c r="B21" s="22" t="s">
        <v>29</v>
      </c>
      <c r="C21" s="21"/>
      <c r="D21" s="3" t="n">
        <v>2</v>
      </c>
      <c r="E21" s="3" t="s">
        <v>24</v>
      </c>
      <c r="F21" s="3" t="s">
        <v>24</v>
      </c>
      <c r="G21" s="3" t="n">
        <v>2</v>
      </c>
      <c r="H21" s="3" t="s">
        <v>24</v>
      </c>
      <c r="I21" s="3" t="s">
        <v>24</v>
      </c>
      <c r="J21" s="3" t="n">
        <v>2</v>
      </c>
      <c r="K21" s="3" t="s">
        <v>24</v>
      </c>
      <c r="L21" s="3" t="s">
        <v>24</v>
      </c>
      <c r="M21" s="3" t="n">
        <v>2</v>
      </c>
      <c r="N21" s="3" t="s">
        <v>24</v>
      </c>
      <c r="O21" s="3" t="s">
        <v>24</v>
      </c>
      <c r="P21" s="3" t="n">
        <v>1</v>
      </c>
      <c r="Q21" s="3" t="s">
        <v>24</v>
      </c>
      <c r="R21" s="3" t="s">
        <v>24</v>
      </c>
      <c r="S21" s="3"/>
      <c r="T21" s="3"/>
      <c r="U21" s="3"/>
      <c r="Y21" s="1"/>
      <c r="AB21" s="3"/>
      <c r="AI21" s="1"/>
      <c r="AJ21" s="1"/>
      <c r="AK21" s="1"/>
    </row>
    <row r="22" customFormat="false" ht="21.75" hidden="false" customHeight="true" outlineLevel="0" collapsed="false">
      <c r="A22" s="1" t="n">
        <v>22</v>
      </c>
      <c r="B22" s="22" t="s">
        <v>30</v>
      </c>
      <c r="C22" s="21"/>
      <c r="D22" s="3" t="n">
        <v>18</v>
      </c>
      <c r="E22" s="3" t="n">
        <v>298</v>
      </c>
      <c r="F22" s="3" t="n">
        <v>555090</v>
      </c>
      <c r="G22" s="3" t="n">
        <v>16</v>
      </c>
      <c r="H22" s="3" t="n">
        <v>308</v>
      </c>
      <c r="I22" s="3" t="n">
        <v>507436</v>
      </c>
      <c r="J22" s="3" t="n">
        <v>14</v>
      </c>
      <c r="K22" s="3" t="n">
        <v>312</v>
      </c>
      <c r="L22" s="3" t="n">
        <v>454357</v>
      </c>
      <c r="M22" s="3" t="n">
        <v>17</v>
      </c>
      <c r="N22" s="3" t="n">
        <v>289</v>
      </c>
      <c r="O22" s="3" t="n">
        <v>394152</v>
      </c>
      <c r="P22" s="3" t="n">
        <v>17</v>
      </c>
      <c r="Q22" s="3" t="n">
        <v>278</v>
      </c>
      <c r="R22" s="3" t="n">
        <v>447409</v>
      </c>
      <c r="S22" s="3"/>
      <c r="T22" s="3"/>
      <c r="U22" s="3"/>
      <c r="Y22" s="1"/>
      <c r="AB22" s="3"/>
      <c r="AI22" s="1"/>
      <c r="AJ22" s="1"/>
      <c r="AK22" s="1"/>
    </row>
    <row r="23" customFormat="false" ht="21.75" hidden="false" customHeight="true" outlineLevel="0" collapsed="false">
      <c r="A23" s="1" t="n">
        <v>23</v>
      </c>
      <c r="B23" s="22" t="s">
        <v>31</v>
      </c>
      <c r="C23" s="21"/>
      <c r="D23" s="3" t="n">
        <v>1</v>
      </c>
      <c r="E23" s="3" t="s">
        <v>24</v>
      </c>
      <c r="F23" s="3" t="s">
        <v>24</v>
      </c>
      <c r="G23" s="3" t="n">
        <v>1</v>
      </c>
      <c r="H23" s="3" t="s">
        <v>24</v>
      </c>
      <c r="I23" s="3" t="s">
        <v>24</v>
      </c>
      <c r="J23" s="3" t="n">
        <v>1</v>
      </c>
      <c r="K23" s="3" t="s">
        <v>24</v>
      </c>
      <c r="L23" s="3" t="s">
        <v>24</v>
      </c>
      <c r="M23" s="3" t="n">
        <v>1</v>
      </c>
      <c r="N23" s="3" t="s">
        <v>24</v>
      </c>
      <c r="O23" s="3" t="s">
        <v>24</v>
      </c>
      <c r="P23" s="3" t="n">
        <v>1</v>
      </c>
      <c r="Q23" s="3" t="s">
        <v>24</v>
      </c>
      <c r="R23" s="3" t="s">
        <v>24</v>
      </c>
      <c r="S23" s="3"/>
      <c r="T23" s="3"/>
      <c r="U23" s="3"/>
      <c r="Y23" s="1"/>
      <c r="AB23" s="3"/>
      <c r="AI23" s="1"/>
      <c r="AJ23" s="1"/>
      <c r="AK23" s="1"/>
    </row>
    <row r="24" customFormat="false" ht="21.75" hidden="false" customHeight="true" outlineLevel="0" collapsed="false">
      <c r="A24" s="1" t="n">
        <v>24</v>
      </c>
      <c r="B24" s="22" t="s">
        <v>32</v>
      </c>
      <c r="C24" s="21"/>
      <c r="D24" s="3" t="n">
        <v>4</v>
      </c>
      <c r="E24" s="3" t="n">
        <v>98</v>
      </c>
      <c r="F24" s="3" t="n">
        <v>151437</v>
      </c>
      <c r="G24" s="3" t="n">
        <v>4</v>
      </c>
      <c r="H24" s="3" t="n">
        <v>28</v>
      </c>
      <c r="I24" s="3" t="n">
        <v>36096</v>
      </c>
      <c r="J24" s="3" t="n">
        <v>4</v>
      </c>
      <c r="K24" s="3" t="n">
        <v>41</v>
      </c>
      <c r="L24" s="3" t="n">
        <v>688934</v>
      </c>
      <c r="M24" s="3" t="n">
        <v>4</v>
      </c>
      <c r="N24" s="3" t="n">
        <v>41</v>
      </c>
      <c r="O24" s="3" t="n">
        <v>725998</v>
      </c>
      <c r="P24" s="3" t="n">
        <v>3</v>
      </c>
      <c r="Q24" s="3" t="s">
        <v>24</v>
      </c>
      <c r="R24" s="3" t="s">
        <v>24</v>
      </c>
      <c r="S24" s="3"/>
      <c r="T24" s="3"/>
      <c r="U24" s="3"/>
      <c r="Y24" s="1"/>
      <c r="AB24" s="3"/>
      <c r="AI24" s="1"/>
      <c r="AJ24" s="1"/>
      <c r="AK24" s="1"/>
    </row>
    <row r="25" customFormat="false" ht="21.75" hidden="false" customHeight="true" outlineLevel="0" collapsed="false">
      <c r="A25" s="1" t="n">
        <v>25</v>
      </c>
      <c r="B25" s="22" t="s">
        <v>33</v>
      </c>
      <c r="C25" s="21"/>
      <c r="D25" s="3" t="n">
        <v>34</v>
      </c>
      <c r="E25" s="3" t="n">
        <v>560</v>
      </c>
      <c r="F25" s="3" t="n">
        <v>2886800</v>
      </c>
      <c r="G25" s="3" t="n">
        <v>22</v>
      </c>
      <c r="H25" s="3" t="n">
        <v>545</v>
      </c>
      <c r="I25" s="3" t="n">
        <v>2731441</v>
      </c>
      <c r="J25" s="3" t="n">
        <v>14</v>
      </c>
      <c r="K25" s="3" t="n">
        <v>482</v>
      </c>
      <c r="L25" s="3" t="n">
        <v>2890181</v>
      </c>
      <c r="M25" s="3" t="n">
        <v>18</v>
      </c>
      <c r="N25" s="3" t="n">
        <v>493</v>
      </c>
      <c r="O25" s="3" t="n">
        <v>3419004</v>
      </c>
      <c r="P25" s="3" t="n">
        <v>17</v>
      </c>
      <c r="Q25" s="3" t="n">
        <v>511</v>
      </c>
      <c r="R25" s="3" t="n">
        <v>3651881</v>
      </c>
      <c r="S25" s="3"/>
      <c r="T25" s="3"/>
      <c r="U25" s="3"/>
      <c r="Y25" s="1"/>
      <c r="AB25" s="3"/>
      <c r="AI25" s="1"/>
      <c r="AJ25" s="1"/>
      <c r="AK25" s="1"/>
    </row>
    <row r="26" customFormat="false" ht="21.75" hidden="false" customHeight="true" outlineLevel="0" collapsed="false">
      <c r="A26" s="1" t="n">
        <v>26</v>
      </c>
      <c r="B26" s="22" t="s">
        <v>34</v>
      </c>
      <c r="C26" s="21"/>
      <c r="D26" s="3" t="n">
        <v>20</v>
      </c>
      <c r="E26" s="3" t="n">
        <v>376</v>
      </c>
      <c r="F26" s="3" t="n">
        <v>378454</v>
      </c>
      <c r="G26" s="3" t="n">
        <v>9</v>
      </c>
      <c r="H26" s="3" t="n">
        <v>350</v>
      </c>
      <c r="I26" s="3" t="n">
        <v>450467</v>
      </c>
      <c r="J26" s="3" t="n">
        <v>8</v>
      </c>
      <c r="K26" s="3" t="n">
        <v>303</v>
      </c>
      <c r="L26" s="3" t="n">
        <v>399285</v>
      </c>
      <c r="M26" s="3" t="n">
        <v>9</v>
      </c>
      <c r="N26" s="3" t="n">
        <v>310</v>
      </c>
      <c r="O26" s="3" t="n">
        <v>417140</v>
      </c>
      <c r="P26" s="3" t="n">
        <v>8</v>
      </c>
      <c r="Q26" s="3" t="n">
        <v>329</v>
      </c>
      <c r="R26" s="3" t="n">
        <v>426912</v>
      </c>
      <c r="S26" s="3"/>
      <c r="T26" s="3"/>
      <c r="U26" s="3"/>
      <c r="Y26" s="1"/>
      <c r="AB26" s="3"/>
      <c r="AI26" s="1"/>
      <c r="AJ26" s="1"/>
      <c r="AK26" s="1"/>
    </row>
    <row r="27" customFormat="false" ht="21.75" hidden="false" customHeight="true" outlineLevel="0" collapsed="false">
      <c r="A27" s="1" t="n">
        <v>27</v>
      </c>
      <c r="B27" s="22" t="s">
        <v>35</v>
      </c>
      <c r="C27" s="21"/>
      <c r="D27" s="3" t="n">
        <v>15</v>
      </c>
      <c r="E27" s="3" t="n">
        <v>453</v>
      </c>
      <c r="F27" s="3" t="n">
        <v>2512366</v>
      </c>
      <c r="G27" s="3" t="n">
        <v>11</v>
      </c>
      <c r="H27" s="3" t="n">
        <v>424</v>
      </c>
      <c r="I27" s="3" t="n">
        <v>2575456</v>
      </c>
      <c r="J27" s="3" t="n">
        <v>3</v>
      </c>
      <c r="K27" s="3" t="s">
        <v>24</v>
      </c>
      <c r="L27" s="3" t="s">
        <v>24</v>
      </c>
      <c r="M27" s="3" t="n">
        <v>3</v>
      </c>
      <c r="N27" s="3" t="s">
        <v>24</v>
      </c>
      <c r="O27" s="3" t="s">
        <v>24</v>
      </c>
      <c r="P27" s="3" t="n">
        <v>4</v>
      </c>
      <c r="Q27" s="3" t="n">
        <v>77</v>
      </c>
      <c r="R27" s="3" t="n">
        <v>89454</v>
      </c>
      <c r="S27" s="3"/>
      <c r="T27" s="3"/>
      <c r="U27" s="3"/>
      <c r="Y27" s="1"/>
      <c r="AB27" s="3"/>
      <c r="AI27" s="1"/>
      <c r="AJ27" s="1"/>
      <c r="AK27" s="1"/>
    </row>
    <row r="28" customFormat="false" ht="21.75" hidden="false" customHeight="true" outlineLevel="0" collapsed="false">
      <c r="A28" s="1" t="n">
        <v>28</v>
      </c>
      <c r="B28" s="22" t="s">
        <v>36</v>
      </c>
      <c r="C28" s="21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</v>
      </c>
      <c r="K28" s="25" t="s">
        <v>24</v>
      </c>
      <c r="L28" s="25" t="s">
        <v>24</v>
      </c>
      <c r="M28" s="3" t="n">
        <v>1</v>
      </c>
      <c r="N28" s="3" t="s">
        <v>24</v>
      </c>
      <c r="O28" s="3" t="s">
        <v>24</v>
      </c>
      <c r="P28" s="3" t="n">
        <v>1</v>
      </c>
      <c r="Q28" s="3" t="s">
        <v>24</v>
      </c>
      <c r="R28" s="3" t="s">
        <v>24</v>
      </c>
      <c r="S28" s="3"/>
      <c r="T28" s="3"/>
      <c r="U28" s="3"/>
      <c r="Y28" s="1"/>
      <c r="AB28" s="3"/>
      <c r="AI28" s="1"/>
      <c r="AJ28" s="1"/>
      <c r="AK28" s="1"/>
    </row>
    <row r="29" customFormat="false" ht="21.75" hidden="false" customHeight="true" outlineLevel="0" collapsed="false">
      <c r="A29" s="1" t="n">
        <v>29</v>
      </c>
      <c r="B29" s="22" t="s">
        <v>37</v>
      </c>
      <c r="C29" s="21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7</v>
      </c>
      <c r="K29" s="25" t="n">
        <v>329</v>
      </c>
      <c r="L29" s="25" t="n">
        <v>1144611</v>
      </c>
      <c r="M29" s="3" t="n">
        <v>7</v>
      </c>
      <c r="N29" s="3" t="n">
        <v>363</v>
      </c>
      <c r="O29" s="3" t="n">
        <v>1169104</v>
      </c>
      <c r="P29" s="3" t="n">
        <v>4</v>
      </c>
      <c r="Q29" s="3" t="n">
        <v>263</v>
      </c>
      <c r="R29" s="3" t="n">
        <v>500690</v>
      </c>
      <c r="S29" s="3"/>
      <c r="T29" s="3"/>
      <c r="U29" s="3"/>
      <c r="Y29" s="1"/>
      <c r="AB29" s="3"/>
      <c r="AI29" s="1"/>
      <c r="AJ29" s="1"/>
      <c r="AK29" s="1"/>
    </row>
    <row r="30" customFormat="false" ht="21.75" hidden="false" customHeight="true" outlineLevel="0" collapsed="false">
      <c r="A30" s="1" t="n">
        <v>30</v>
      </c>
      <c r="B30" s="22" t="s">
        <v>38</v>
      </c>
      <c r="C30" s="21"/>
      <c r="D30" s="3" t="n">
        <v>4</v>
      </c>
      <c r="E30" s="3" t="n">
        <v>17</v>
      </c>
      <c r="F30" s="3" t="n">
        <v>13033</v>
      </c>
      <c r="G30" s="3" t="n">
        <v>3</v>
      </c>
      <c r="H30" s="3" t="s">
        <v>24</v>
      </c>
      <c r="I30" s="3" t="s">
        <v>24</v>
      </c>
      <c r="J30" s="3" t="n">
        <v>3</v>
      </c>
      <c r="K30" s="3" t="s">
        <v>24</v>
      </c>
      <c r="L30" s="3" t="s">
        <v>24</v>
      </c>
      <c r="M30" s="3" t="n">
        <v>2</v>
      </c>
      <c r="N30" s="3" t="s">
        <v>24</v>
      </c>
      <c r="O30" s="3" t="s">
        <v>24</v>
      </c>
      <c r="P30" s="3" t="n">
        <v>2</v>
      </c>
      <c r="Q30" s="3" t="s">
        <v>24</v>
      </c>
      <c r="R30" s="3" t="s">
        <v>24</v>
      </c>
      <c r="S30" s="3"/>
      <c r="T30" s="3"/>
      <c r="U30" s="3"/>
      <c r="Y30" s="1"/>
      <c r="AB30" s="3"/>
      <c r="AI30" s="1"/>
      <c r="AJ30" s="1"/>
      <c r="AK30" s="1"/>
    </row>
    <row r="31" customFormat="false" ht="21.75" hidden="false" customHeight="true" outlineLevel="0" collapsed="false">
      <c r="A31" s="1" t="n">
        <v>31</v>
      </c>
      <c r="B31" s="22" t="s">
        <v>39</v>
      </c>
      <c r="C31" s="21"/>
      <c r="D31" s="3" t="n">
        <v>6</v>
      </c>
      <c r="E31" s="3" t="n">
        <v>55</v>
      </c>
      <c r="F31" s="3" t="n">
        <v>549139</v>
      </c>
      <c r="G31" s="3" t="n">
        <v>5</v>
      </c>
      <c r="H31" s="3" t="n">
        <v>63</v>
      </c>
      <c r="I31" s="3" t="n">
        <v>544034</v>
      </c>
      <c r="J31" s="3" t="n">
        <v>4</v>
      </c>
      <c r="K31" s="3" t="n">
        <v>34</v>
      </c>
      <c r="L31" s="3" t="n">
        <v>40604</v>
      </c>
      <c r="M31" s="3" t="n">
        <v>3</v>
      </c>
      <c r="N31" s="3" t="s">
        <v>24</v>
      </c>
      <c r="O31" s="3" t="s">
        <v>24</v>
      </c>
      <c r="P31" s="3" t="n">
        <v>3</v>
      </c>
      <c r="Q31" s="3" t="s">
        <v>24</v>
      </c>
      <c r="R31" s="3" t="s">
        <v>24</v>
      </c>
      <c r="S31" s="3"/>
      <c r="T31" s="3"/>
      <c r="U31" s="3"/>
      <c r="Y31" s="1"/>
      <c r="AB31" s="3"/>
      <c r="AI31" s="1"/>
      <c r="AJ31" s="1"/>
      <c r="AK31" s="1"/>
    </row>
    <row r="32" customFormat="false" ht="21.75" hidden="false" customHeight="true" outlineLevel="0" collapsed="false">
      <c r="A32" s="1" t="n">
        <v>32</v>
      </c>
      <c r="B32" s="22" t="s">
        <v>40</v>
      </c>
      <c r="C32" s="21"/>
      <c r="D32" s="3" t="n">
        <v>48</v>
      </c>
      <c r="E32" s="3" t="n">
        <v>1009</v>
      </c>
      <c r="F32" s="3" t="n">
        <v>4478340</v>
      </c>
      <c r="G32" s="3" t="n">
        <v>23</v>
      </c>
      <c r="H32" s="3" t="n">
        <v>830</v>
      </c>
      <c r="I32" s="3" t="n">
        <v>4188886</v>
      </c>
      <c r="J32" s="3" t="n">
        <v>25</v>
      </c>
      <c r="K32" s="3" t="n">
        <v>943</v>
      </c>
      <c r="L32" s="3" t="n">
        <v>3270920</v>
      </c>
      <c r="M32" s="3" t="n">
        <v>24</v>
      </c>
      <c r="N32" s="3" t="n">
        <v>931</v>
      </c>
      <c r="O32" s="3" t="n">
        <v>3395782</v>
      </c>
      <c r="P32" s="3" t="n">
        <v>20</v>
      </c>
      <c r="Q32" s="3" t="n">
        <v>982</v>
      </c>
      <c r="R32" s="3" t="n">
        <v>3616139</v>
      </c>
      <c r="S32" s="3"/>
      <c r="T32" s="3"/>
      <c r="U32" s="3"/>
      <c r="Y32" s="1"/>
      <c r="AB32" s="3"/>
      <c r="AI32" s="1"/>
      <c r="AJ32" s="1"/>
      <c r="AK32" s="1"/>
    </row>
    <row r="33" customFormat="false" ht="21.75" hidden="false" customHeight="true" outlineLevel="0" collapsed="false">
      <c r="B33" s="2" t="s">
        <v>41</v>
      </c>
      <c r="C33" s="21"/>
      <c r="E33" s="3" t="n">
        <v>273</v>
      </c>
      <c r="F33" s="3" t="n">
        <v>709098</v>
      </c>
      <c r="G33" s="3"/>
      <c r="H33" s="3" t="n">
        <v>282</v>
      </c>
      <c r="I33" s="3" t="n">
        <v>887545</v>
      </c>
      <c r="K33" s="3" t="n">
        <v>352</v>
      </c>
      <c r="L33" s="3" t="n">
        <v>721784</v>
      </c>
      <c r="N33" s="3" t="n">
        <v>351</v>
      </c>
      <c r="O33" s="3" t="n">
        <v>764459</v>
      </c>
      <c r="Q33" s="3" t="n">
        <f aca="false">Q9-SUM(Q10:Q32)</f>
        <v>367</v>
      </c>
      <c r="R33" s="3" t="n">
        <f aca="false">R9-SUM(R10:R32)</f>
        <v>1623477</v>
      </c>
      <c r="S33" s="3"/>
      <c r="T33" s="3"/>
      <c r="U33" s="3"/>
      <c r="Y33" s="1"/>
      <c r="AB33" s="3"/>
      <c r="AI33" s="1"/>
      <c r="AJ33" s="1"/>
      <c r="AK33" s="1"/>
    </row>
    <row r="34" customFormat="false" ht="21.75" hidden="false" customHeight="true" outlineLevel="0" collapsed="false">
      <c r="B34" s="2" t="s">
        <v>42</v>
      </c>
      <c r="C34" s="21"/>
      <c r="D34" s="3" t="n">
        <v>425</v>
      </c>
      <c r="E34" s="3" t="n">
        <v>6532</v>
      </c>
      <c r="F34" s="3" t="n">
        <v>17100395</v>
      </c>
      <c r="G34" s="3" t="n">
        <v>263</v>
      </c>
      <c r="H34" s="3" t="n">
        <v>5713</v>
      </c>
      <c r="I34" s="3" t="n">
        <v>16033628</v>
      </c>
      <c r="J34" s="3" t="n">
        <v>239</v>
      </c>
      <c r="K34" s="3" t="n">
        <v>5430</v>
      </c>
      <c r="L34" s="3" t="n">
        <v>13015879</v>
      </c>
      <c r="M34" s="3" t="n">
        <v>244</v>
      </c>
      <c r="N34" s="3" t="n">
        <v>5182</v>
      </c>
      <c r="O34" s="3" t="n">
        <v>13361434</v>
      </c>
      <c r="P34" s="3" t="n">
        <v>213</v>
      </c>
      <c r="Q34" s="3" t="n">
        <v>5089</v>
      </c>
      <c r="R34" s="3" t="n">
        <v>13168428</v>
      </c>
      <c r="S34" s="3"/>
      <c r="T34" s="3"/>
      <c r="U34" s="3"/>
      <c r="Y34" s="1"/>
      <c r="AB34" s="3"/>
      <c r="AI34" s="1"/>
      <c r="AJ34" s="1"/>
      <c r="AK34" s="1"/>
    </row>
    <row r="35" customFormat="false" ht="21.75" hidden="false" customHeight="true" outlineLevel="0" collapsed="false">
      <c r="B35" s="26" t="s">
        <v>43</v>
      </c>
      <c r="C35" s="21"/>
      <c r="D35" s="3" t="n">
        <v>137</v>
      </c>
      <c r="E35" s="3" t="n">
        <v>298</v>
      </c>
      <c r="F35" s="3" t="n">
        <v>159727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3"/>
      <c r="T35" s="3"/>
      <c r="U35" s="3"/>
      <c r="Y35" s="1"/>
      <c r="AB35" s="3"/>
      <c r="AI35" s="1"/>
      <c r="AJ35" s="1"/>
      <c r="AK35" s="1"/>
    </row>
    <row r="36" customFormat="false" ht="21.75" hidden="false" customHeight="true" outlineLevel="0" collapsed="false">
      <c r="B36" s="26" t="s">
        <v>44</v>
      </c>
      <c r="C36" s="21"/>
      <c r="D36" s="3" t="n">
        <v>167</v>
      </c>
      <c r="E36" s="3" t="n">
        <v>1014</v>
      </c>
      <c r="F36" s="3" t="n">
        <v>907955</v>
      </c>
      <c r="G36" s="3" t="n">
        <v>144</v>
      </c>
      <c r="H36" s="3" t="n">
        <v>879</v>
      </c>
      <c r="I36" s="3" t="n">
        <v>804656</v>
      </c>
      <c r="J36" s="3" t="n">
        <v>128</v>
      </c>
      <c r="K36" s="3" t="n">
        <v>766</v>
      </c>
      <c r="L36" s="3" t="n">
        <v>842366</v>
      </c>
      <c r="M36" s="3" t="n">
        <v>137</v>
      </c>
      <c r="N36" s="3" t="n">
        <v>804</v>
      </c>
      <c r="O36" s="3" t="n">
        <v>589681</v>
      </c>
      <c r="P36" s="3" t="n">
        <v>106</v>
      </c>
      <c r="Q36" s="3" t="n">
        <v>627</v>
      </c>
      <c r="R36" s="3" t="n">
        <v>484691</v>
      </c>
      <c r="S36" s="3"/>
      <c r="T36" s="3"/>
      <c r="U36" s="3"/>
      <c r="Y36" s="1"/>
      <c r="AB36" s="3"/>
      <c r="AI36" s="1"/>
      <c r="AJ36" s="1"/>
      <c r="AK36" s="1"/>
    </row>
    <row r="37" customFormat="false" ht="21.75" hidden="false" customHeight="true" outlineLevel="0" collapsed="false">
      <c r="B37" s="26" t="s">
        <v>45</v>
      </c>
      <c r="C37" s="21"/>
      <c r="D37" s="3" t="n">
        <v>45</v>
      </c>
      <c r="E37" s="3" t="n">
        <v>623</v>
      </c>
      <c r="F37" s="3" t="n">
        <v>814126</v>
      </c>
      <c r="G37" s="3" t="n">
        <v>54</v>
      </c>
      <c r="H37" s="3" t="n">
        <v>750</v>
      </c>
      <c r="I37" s="3" t="n">
        <v>1050530</v>
      </c>
      <c r="J37" s="3" t="n">
        <v>44</v>
      </c>
      <c r="K37" s="3" t="n">
        <v>592</v>
      </c>
      <c r="L37" s="3" t="n">
        <v>612650</v>
      </c>
      <c r="M37" s="3" t="n">
        <v>47</v>
      </c>
      <c r="N37" s="3" t="n">
        <v>669</v>
      </c>
      <c r="O37" s="3" t="n">
        <v>880007</v>
      </c>
      <c r="P37" s="3" t="n">
        <v>48</v>
      </c>
      <c r="Q37" s="3" t="n">
        <v>658</v>
      </c>
      <c r="R37" s="3" t="n">
        <v>930009</v>
      </c>
      <c r="S37" s="3"/>
      <c r="T37" s="3"/>
      <c r="U37" s="3"/>
      <c r="Y37" s="1"/>
      <c r="AB37" s="3"/>
      <c r="AJ37" s="1"/>
      <c r="AK37" s="1"/>
    </row>
    <row r="38" customFormat="false" ht="21.75" hidden="false" customHeight="true" outlineLevel="0" collapsed="false">
      <c r="B38" s="26" t="s">
        <v>46</v>
      </c>
      <c r="C38" s="21"/>
      <c r="D38" s="3" t="n">
        <v>32</v>
      </c>
      <c r="E38" s="3" t="s">
        <v>24</v>
      </c>
      <c r="F38" s="3" t="s">
        <v>24</v>
      </c>
      <c r="G38" s="3" t="n">
        <v>25</v>
      </c>
      <c r="H38" s="3" t="n">
        <v>616</v>
      </c>
      <c r="I38" s="3" t="n">
        <v>1466117</v>
      </c>
      <c r="J38" s="3" t="n">
        <v>26</v>
      </c>
      <c r="K38" s="3" t="n">
        <v>641</v>
      </c>
      <c r="L38" s="3" t="n">
        <v>1632577</v>
      </c>
      <c r="M38" s="3" t="n">
        <v>24</v>
      </c>
      <c r="N38" s="3" t="n">
        <v>601</v>
      </c>
      <c r="O38" s="3" t="n">
        <v>1596531</v>
      </c>
      <c r="P38" s="3" t="n">
        <v>24</v>
      </c>
      <c r="Q38" s="3" t="n">
        <v>585</v>
      </c>
      <c r="R38" s="3" t="n">
        <v>1767954</v>
      </c>
      <c r="S38" s="3"/>
      <c r="T38" s="3"/>
      <c r="U38" s="3"/>
      <c r="Y38" s="1"/>
      <c r="AB38" s="3"/>
      <c r="AJ38" s="1"/>
      <c r="AK38" s="1"/>
    </row>
    <row r="39" customFormat="false" ht="21.75" hidden="false" customHeight="true" outlineLevel="0" collapsed="false">
      <c r="B39" s="26" t="s">
        <v>47</v>
      </c>
      <c r="C39" s="21"/>
      <c r="D39" s="3" t="n">
        <v>43</v>
      </c>
      <c r="E39" s="3" t="n">
        <v>3257</v>
      </c>
      <c r="F39" s="3" t="n">
        <v>9680486</v>
      </c>
      <c r="G39" s="3" t="n">
        <v>38</v>
      </c>
      <c r="H39" s="3" t="n">
        <v>2814</v>
      </c>
      <c r="I39" s="3" t="n">
        <v>6732325</v>
      </c>
      <c r="J39" s="3" t="n">
        <v>38</v>
      </c>
      <c r="K39" s="3" t="n">
        <v>2627</v>
      </c>
      <c r="L39" s="3" t="n">
        <v>6096662</v>
      </c>
      <c r="M39" s="3" t="n">
        <v>34</v>
      </c>
      <c r="N39" s="3" t="n">
        <v>2557</v>
      </c>
      <c r="O39" s="3" t="n">
        <v>7358052</v>
      </c>
      <c r="P39" s="3" t="n">
        <v>33</v>
      </c>
      <c r="Q39" s="3" t="n">
        <v>2613</v>
      </c>
      <c r="R39" s="3" t="n">
        <v>6936068</v>
      </c>
      <c r="S39" s="3"/>
      <c r="T39" s="3"/>
      <c r="U39" s="3"/>
      <c r="Y39" s="1"/>
      <c r="AB39" s="3"/>
      <c r="AJ39" s="1"/>
      <c r="AK39" s="1"/>
    </row>
    <row r="40" customFormat="false" ht="21.75" hidden="false" customHeight="true" outlineLevel="0" collapsed="false">
      <c r="A40" s="27"/>
      <c r="B40" s="28" t="s">
        <v>48</v>
      </c>
      <c r="C40" s="29"/>
      <c r="D40" s="3" t="n">
        <v>1</v>
      </c>
      <c r="E40" s="3" t="s">
        <v>24</v>
      </c>
      <c r="F40" s="3" t="s">
        <v>24</v>
      </c>
      <c r="G40" s="3" t="n">
        <v>2</v>
      </c>
      <c r="H40" s="3" t="s">
        <v>24</v>
      </c>
      <c r="I40" s="3" t="s">
        <v>24</v>
      </c>
      <c r="J40" s="3" t="n">
        <v>3</v>
      </c>
      <c r="K40" s="3" t="s">
        <v>24</v>
      </c>
      <c r="L40" s="3" t="s">
        <v>24</v>
      </c>
      <c r="M40" s="3" t="n">
        <v>2</v>
      </c>
      <c r="N40" s="3" t="s">
        <v>24</v>
      </c>
      <c r="O40" s="3" t="s">
        <v>24</v>
      </c>
      <c r="P40" s="3" t="n">
        <v>2</v>
      </c>
      <c r="Q40" s="3" t="s">
        <v>24</v>
      </c>
      <c r="R40" s="3" t="s">
        <v>24</v>
      </c>
      <c r="S40" s="3"/>
      <c r="T40" s="3"/>
      <c r="U40" s="3"/>
      <c r="Y40" s="1"/>
      <c r="AB40" s="3"/>
      <c r="AJ40" s="1"/>
      <c r="AK40" s="1"/>
    </row>
    <row r="41" customFormat="false" ht="14.25" hidden="false" customHeight="true" outlineLevel="0" collapsed="false">
      <c r="A41" s="30" t="s">
        <v>49</v>
      </c>
      <c r="B41" s="1"/>
      <c r="C41" s="31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/>
      <c r="T41" s="34"/>
      <c r="AL41" s="3"/>
    </row>
    <row r="42" customFormat="false" ht="15" hidden="false" customHeight="true" outlineLevel="0" collapsed="false">
      <c r="A42" s="35" t="s">
        <v>50</v>
      </c>
      <c r="B42" s="1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"/>
      <c r="T42" s="3"/>
      <c r="AL42" s="3"/>
    </row>
    <row r="43" customFormat="false" ht="20.25" hidden="false" customHeight="true" outlineLevel="0" collapsed="false"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37"/>
      <c r="S43" s="3"/>
      <c r="T43" s="3"/>
      <c r="AL43" s="3"/>
    </row>
    <row r="44" customFormat="false" ht="20.25" hidden="false" customHeight="true" outlineLevel="0" collapsed="false"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37"/>
      <c r="AL44" s="3"/>
    </row>
    <row r="45" customFormat="false" ht="20.25" hidden="false" customHeight="true" outlineLevel="0" collapsed="false">
      <c r="AL45" s="3"/>
    </row>
    <row r="46" customFormat="false" ht="20.25" hidden="false" customHeight="true" outlineLevel="0" collapsed="false">
      <c r="B46" s="1"/>
      <c r="C46" s="1"/>
      <c r="D46" s="1"/>
      <c r="E46" s="1"/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0.25" hidden="false" customHeight="true" outlineLevel="0" collapsed="false">
      <c r="B47" s="1"/>
      <c r="C47" s="1"/>
      <c r="D47" s="1"/>
      <c r="E47" s="1"/>
      <c r="F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6.9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6.9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6.9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  <c r="I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  <c r="I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  <c r="I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  <c r="I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  <c r="I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  <c r="I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  <c r="I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  <c r="I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  <c r="I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  <c r="I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  <c r="I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  <c r="I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  <c r="I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  <c r="I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  <c r="I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  <c r="I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  <c r="I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  <c r="I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  <c r="I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  <c r="I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  <c r="I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  <c r="I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  <c r="I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  <c r="I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  <c r="I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  <c r="I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  <c r="I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H120" s="1"/>
      <c r="I120" s="1"/>
    </row>
  </sheetData>
  <mergeCells count="21">
    <mergeCell ref="D6:F6"/>
    <mergeCell ref="G6:I6"/>
    <mergeCell ref="J6:L6"/>
    <mergeCell ref="M6:O6"/>
    <mergeCell ref="P6:R6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36:51Z</dcterms:created>
  <dc:creator>SHINDO</dc:creator>
  <dc:description/>
  <dc:language>en-US</dc:language>
  <cp:lastModifiedBy>奈良市役所</cp:lastModifiedBy>
  <cp:lastPrinted>2006-01-25T02:36:59Z</cp:lastPrinted>
  <dcterms:modified xsi:type="dcterms:W3CDTF">2022-04-07T01:13:02Z</dcterms:modified>
  <cp:revision>0</cp:revision>
  <dc:subject/>
  <dc:title/>
</cp:coreProperties>
</file>