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definedNames>
    <definedName function="false" hidden="false" localSheetId="0" name="_xlnm.Print_Area" vbProcedure="false">'4-3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r>
      <rPr>
        <sz val="9"/>
        <rFont val="ＭＳ 明朝"/>
        <family val="1"/>
        <charset val="128"/>
      </rPr>
      <t xml:space="preserve">56. </t>
    </r>
    <r>
      <rPr>
        <sz val="9"/>
        <rFont val="Noto Sans"/>
        <family val="2"/>
      </rPr>
      <t xml:space="preserve">農林および水産</t>
    </r>
  </si>
  <si>
    <r>
      <rPr>
        <sz val="9"/>
        <rFont val="Noto Sans"/>
        <family val="2"/>
      </rPr>
      <t xml:space="preserve">農林および水産 </t>
    </r>
    <r>
      <rPr>
        <sz val="9"/>
        <rFont val="ＭＳ 明朝"/>
        <family val="1"/>
        <charset val="128"/>
      </rPr>
      <t xml:space="preserve">57.</t>
    </r>
  </si>
  <si>
    <t xml:space="preserve">４－１    農        家        数</t>
  </si>
  <si>
    <t xml:space="preserve">４－３    経　営　耕　地　規　模　別　農　家　数</t>
  </si>
  <si>
    <r>
      <rPr>
        <sz val="11"/>
        <rFont val="Noto Sans"/>
        <family val="2"/>
      </rPr>
      <t xml:space="preserve">　この表は、農林業センサス（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）の結果である。農家の範囲は２月１日現在の経営耕地面積が</t>
    </r>
  </si>
  <si>
    <r>
      <rPr>
        <sz val="11"/>
        <rFont val="Noto Sans"/>
        <family val="2"/>
      </rPr>
      <t xml:space="preserve">　この表は、各年２月１日現在で実施された農林業センサスの結果である。例外規定とは、経営耕地面積が</t>
    </r>
    <r>
      <rPr>
        <sz val="11"/>
        <rFont val="ＭＳ 明朝"/>
        <family val="1"/>
        <charset val="128"/>
      </rPr>
      <t xml:space="preserve">0.1ha</t>
    </r>
  </si>
  <si>
    <r>
      <rPr>
        <sz val="11"/>
        <rFont val="ＭＳ 明朝"/>
        <family val="1"/>
        <charset val="128"/>
      </rPr>
      <t xml:space="preserve"> 0.1ha</t>
    </r>
    <r>
      <rPr>
        <sz val="11"/>
        <rFont val="Noto Sans"/>
        <family val="2"/>
      </rPr>
      <t xml:space="preserve">以上の世帯、又は調査日前１年間の農産物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ある世帯を対象としている。</t>
    </r>
  </si>
  <si>
    <r>
      <rPr>
        <sz val="11"/>
        <rFont val="Noto Sans"/>
        <family val="2"/>
      </rPr>
      <t xml:space="preserve">未満 </t>
    </r>
    <r>
      <rPr>
        <sz val="11"/>
        <rFont val="ＭＳ 明朝"/>
        <family val="1"/>
        <charset val="128"/>
      </rPr>
      <t xml:space="preserve">(60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0.05ha</t>
    </r>
    <r>
      <rPr>
        <sz val="11"/>
        <rFont val="Noto Sans"/>
        <family val="2"/>
      </rPr>
      <t xml:space="preserve">未満）で農産物販売額が年間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（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円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、 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 </t>
    </r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 </t>
    </r>
  </si>
  <si>
    <t xml:space="preserve">以上ある農家をいう。</t>
  </si>
  <si>
    <t xml:space="preserve">旧市町村名</t>
  </si>
  <si>
    <t xml:space="preserve">総農家数</t>
  </si>
  <si>
    <r>
      <rPr>
        <sz val="11"/>
        <rFont val="Noto Sans"/>
        <family val="2"/>
      </rPr>
      <t xml:space="preserve">自給的農家数 </t>
    </r>
    <r>
      <rPr>
        <sz val="11"/>
        <rFont val="ＭＳ 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販売農家数 </t>
    </r>
    <r>
      <rPr>
        <sz val="11"/>
        <rFont val="ＭＳ 明朝"/>
        <family val="1"/>
        <charset val="128"/>
      </rPr>
      <t xml:space="preserve">**</t>
    </r>
  </si>
  <si>
    <t xml:space="preserve">自給的農家数</t>
  </si>
  <si>
    <t xml:space="preserve">販売農家数</t>
  </si>
  <si>
    <t xml:space="preserve"> </t>
  </si>
  <si>
    <t xml:space="preserve">例  外    規  定</t>
  </si>
  <si>
    <t xml:space="preserve">0.3 ha</t>
  </si>
  <si>
    <r>
      <rPr>
        <sz val="11"/>
        <rFont val="ＭＳ 明朝"/>
        <family val="1"/>
        <charset val="128"/>
      </rPr>
      <t xml:space="preserve">0.3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7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5 </t>
    </r>
    <r>
      <rPr>
        <sz val="11"/>
        <rFont val="Noto Sans"/>
        <family val="2"/>
      </rPr>
      <t xml:space="preserve">～</t>
    </r>
  </si>
  <si>
    <t xml:space="preserve">3.0 ha</t>
  </si>
  <si>
    <t xml:space="preserve">年  　次</t>
  </si>
  <si>
    <t xml:space="preserve">農家数</t>
  </si>
  <si>
    <t xml:space="preserve">総　数</t>
  </si>
  <si>
    <t xml:space="preserve">　未満</t>
  </si>
  <si>
    <t xml:space="preserve">　以上</t>
  </si>
  <si>
    <t xml:space="preserve">旧奈良市</t>
  </si>
  <si>
    <t xml:space="preserve">昭和</t>
  </si>
  <si>
    <t xml:space="preserve">年</t>
  </si>
  <si>
    <t xml:space="preserve">大安寺</t>
  </si>
  <si>
    <t xml:space="preserve">平城</t>
  </si>
  <si>
    <t xml:space="preserve">平成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４－４    経　営　耕　地　面　積</t>
  </si>
  <si>
    <t xml:space="preserve">精華</t>
  </si>
  <si>
    <t xml:space="preserve">田原</t>
  </si>
  <si>
    <t xml:space="preserve">　この表は、農林業センサスの結果である。　　　　　　　　　　　　　　　　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柳生</t>
  </si>
  <si>
    <t xml:space="preserve">平　　成　　７　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　</t>
    </r>
  </si>
  <si>
    <t xml:space="preserve">大柳生</t>
  </si>
  <si>
    <t xml:space="preserve">総耕地</t>
  </si>
  <si>
    <t xml:space="preserve">田</t>
  </si>
  <si>
    <t xml:space="preserve">畑</t>
  </si>
  <si>
    <t xml:space="preserve">樹園地</t>
  </si>
  <si>
    <t xml:space="preserve">東里</t>
  </si>
  <si>
    <t xml:space="preserve">総数</t>
  </si>
  <si>
    <t xml:space="preserve">狭川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自給的農家とは、経営耕地面積が 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で、かつ農産物販売額が年間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の農家をいう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*</t>
    </r>
    <r>
      <rPr>
        <sz val="11"/>
        <rFont val="Noto Sans"/>
        <family val="2"/>
      </rPr>
      <t xml:space="preserve">　販売農家とは、経営耕地面積が 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ある農家、あるいは農産物販売額が年間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</t>
    </r>
  </si>
  <si>
    <t xml:space="preserve">　　　う。</t>
  </si>
  <si>
    <t xml:space="preserve">　（参考）旧奈良市とは、鼓阪・飛鳥・済美・椿井・佐保・大宮・都跡、平城とは、平城・神功・右京・朱雀・</t>
  </si>
  <si>
    <t xml:space="preserve">　　　　　左京、伏見とは、伏見・あやめ池、富雄とは、学園・登美ヶ丘・富雄の各地区をいう。</t>
  </si>
  <si>
    <t xml:space="preserve">　　　　　以下本編において同じ。</t>
  </si>
  <si>
    <t xml:space="preserve">４－２　農　家　人　口</t>
  </si>
  <si>
    <t xml:space="preserve">　この表は、農林業センサスの結果である。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</t>
    </r>
  </si>
  <si>
    <t xml:space="preserve">総　　数</t>
  </si>
  <si>
    <t xml:space="preserve">男</t>
  </si>
  <si>
    <t xml:space="preserve">女</t>
  </si>
  <si>
    <t xml:space="preserve">４－５    農　家　の　全　世　帯　に　占　め　る　割　合</t>
  </si>
  <si>
    <t xml:space="preserve">　この表は、各年農林業センサスの結果である。</t>
  </si>
  <si>
    <t xml:space="preserve">年   次</t>
  </si>
  <si>
    <t xml:space="preserve">世　　　　　帯　　　　　数</t>
  </si>
  <si>
    <t xml:space="preserve">農　　　　家　　　　数</t>
  </si>
  <si>
    <t xml:space="preserve">農　家　数　（％）</t>
  </si>
  <si>
    <t xml:space="preserve"> 昭和</t>
  </si>
  <si>
    <t xml:space="preserve"> 平成</t>
  </si>
  <si>
    <t xml:space="preserve">　注）世帯数は各年２月１日現在の住民基本台帳および外国人登録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_ * #,##0_ ;_ * \-#,##0_ ;_ * \-_ ;_ @_ "/>
    <numFmt numFmtId="168" formatCode="0.0_);[RED]\(0.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8760</xdr:colOff>
      <xdr:row>13</xdr:row>
      <xdr:rowOff>28800</xdr:rowOff>
    </xdr:from>
    <xdr:to>
      <xdr:col>19</xdr:col>
      <xdr:colOff>147960</xdr:colOff>
      <xdr:row>13</xdr:row>
      <xdr:rowOff>190800</xdr:rowOff>
    </xdr:to>
    <xdr:sp>
      <xdr:nvSpPr>
        <xdr:cNvPr id="0" name="AutoShape 1"/>
        <xdr:cNvSpPr/>
      </xdr:nvSpPr>
      <xdr:spPr>
        <a:xfrm rot="16200000">
          <a:off x="4064040" y="1970280"/>
          <a:ext cx="162000" cy="1056960"/>
        </a:xfrm>
        <a:custGeom>
          <a:avLst/>
          <a:gdLst>
            <a:gd name="textAreaLeft" fmla="*/ 103680 w 162000"/>
            <a:gd name="textAreaRight" fmla="*/ 162360 w 162000"/>
            <a:gd name="textAreaTop" fmla="*/ 27360 h 1056960"/>
            <a:gd name="textAreaBottom" fmla="*/ 1029600 h 105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I3" colorId="64" zoomScale="75" zoomScaleNormal="75" zoomScalePageLayoutView="75" workbookViewId="0">
      <selection pane="topLeft" activeCell="I3" activeCellId="0" sqref="I3:AA3"/>
    </sheetView>
  </sheetViews>
  <sheetFormatPr defaultColWidth="8.7890625" defaultRowHeight="13.5" zeroHeight="false" outlineLevelRow="0" outlineLevelCol="0"/>
  <cols>
    <col collapsed="false" customWidth="true" hidden="true" outlineLevel="0" max="1" min="1" style="1" width="17.99"/>
    <col collapsed="false" customWidth="true" hidden="true" outlineLevel="0" max="2" min="2" style="1" width="1.19"/>
    <col collapsed="false" customWidth="true" hidden="true" outlineLevel="0" max="5" min="3" style="1" width="9.89"/>
    <col collapsed="false" customWidth="true" hidden="true" outlineLevel="0" max="6" min="6" style="1" width="10.49"/>
    <col collapsed="false" customWidth="true" hidden="true" outlineLevel="0" max="7" min="7" style="1" width="10.19"/>
    <col collapsed="false" customWidth="true" hidden="true" outlineLevel="0" max="8" min="8" style="1" width="9.89"/>
    <col collapsed="false" customWidth="true" hidden="false" outlineLevel="0" max="9" min="9" style="1" width="4.89"/>
    <col collapsed="false" customWidth="true" hidden="false" outlineLevel="0" max="10" min="10" style="1" width="3.09"/>
    <col collapsed="false" customWidth="true" hidden="false" outlineLevel="0" max="11" min="11" style="1" width="2.79"/>
    <col collapsed="false" customWidth="true" hidden="false" outlineLevel="0" max="12" min="12" style="1" width="6.79"/>
    <col collapsed="false" customWidth="true" hidden="false" outlineLevel="0" max="13" min="13" style="1" width="2.79"/>
    <col collapsed="false" customWidth="true" hidden="false" outlineLevel="0" max="14" min="14" style="1" width="3.09"/>
    <col collapsed="false" customWidth="true" hidden="false" outlineLevel="0" max="15" min="15" style="1" width="6.09"/>
    <col collapsed="false" customWidth="true" hidden="false" outlineLevel="0" max="16" min="16" style="1" width="6.29"/>
    <col collapsed="false" customWidth="true" hidden="false" outlineLevel="0" max="17" min="17" style="1" width="1.59"/>
    <col collapsed="false" customWidth="true" hidden="false" outlineLevel="0" max="18" min="18" style="1" width="4.49"/>
    <col collapsed="false" customWidth="true" hidden="false" outlineLevel="0" max="19" min="19" style="1" width="3.79"/>
    <col collapsed="false" customWidth="true" hidden="false" outlineLevel="0" max="20" min="20" style="1" width="1.89"/>
    <col collapsed="false" customWidth="true" hidden="false" outlineLevel="0" max="22" min="21" style="1" width="6.29"/>
    <col collapsed="false" customWidth="true" hidden="false" outlineLevel="0" max="23" min="23" style="1" width="1.79"/>
    <col collapsed="false" customWidth="true" hidden="false" outlineLevel="0" max="24" min="24" style="1" width="3.79"/>
    <col collapsed="false" customWidth="true" hidden="false" outlineLevel="0" max="25" min="25" style="1" width="3.39"/>
    <col collapsed="false" customWidth="true" hidden="false" outlineLevel="0" max="26" min="26" style="1" width="2"/>
    <col collapsed="false" customWidth="true" hidden="false" outlineLevel="0" max="27" min="27" style="1" width="8.09"/>
    <col collapsed="false" customWidth="false" hidden="false" outlineLevel="0" max="257" min="28" style="1" width="8.79"/>
  </cols>
  <sheetData>
    <row r="1" s="5" customFormat="true" ht="18" hidden="tru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J1" s="6"/>
      <c r="K1" s="6"/>
      <c r="AA1" s="7" t="s">
        <v>1</v>
      </c>
    </row>
    <row r="2" customFormat="false" ht="17.1" hidden="true" customHeight="true" outlineLevel="0" collapsed="false">
      <c r="A2" s="3"/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7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</row>
    <row r="4" customFormat="false" ht="17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7.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7.1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4" t="s">
        <v>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7.1" hidden="false" customHeight="true" outlineLevel="0" collapsed="false">
      <c r="A7" s="15"/>
      <c r="B7" s="15"/>
      <c r="C7" s="16" t="s">
        <v>8</v>
      </c>
      <c r="D7" s="16"/>
      <c r="E7" s="16"/>
      <c r="F7" s="17" t="s">
        <v>9</v>
      </c>
      <c r="G7" s="17"/>
      <c r="H7" s="17"/>
      <c r="I7" s="18" t="s">
        <v>1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7.1" hidden="false" customHeight="true" outlineLevel="0" collapsed="false">
      <c r="A8" s="20" t="s">
        <v>11</v>
      </c>
      <c r="B8" s="20"/>
      <c r="C8" s="21" t="s">
        <v>12</v>
      </c>
      <c r="D8" s="22" t="s">
        <v>13</v>
      </c>
      <c r="E8" s="22" t="s">
        <v>14</v>
      </c>
      <c r="F8" s="21" t="s">
        <v>12</v>
      </c>
      <c r="G8" s="21" t="s">
        <v>15</v>
      </c>
      <c r="H8" s="23" t="s">
        <v>16</v>
      </c>
      <c r="I8" s="24"/>
      <c r="J8" s="24"/>
      <c r="K8" s="24"/>
      <c r="L8" s="25" t="s">
        <v>17</v>
      </c>
      <c r="M8" s="26" t="s">
        <v>18</v>
      </c>
      <c r="N8" s="26"/>
      <c r="O8" s="27" t="s">
        <v>19</v>
      </c>
      <c r="P8" s="27" t="s">
        <v>20</v>
      </c>
      <c r="Q8" s="28" t="s">
        <v>21</v>
      </c>
      <c r="R8" s="28"/>
      <c r="S8" s="28" t="s">
        <v>22</v>
      </c>
      <c r="T8" s="28"/>
      <c r="U8" s="27" t="s">
        <v>23</v>
      </c>
      <c r="V8" s="27" t="s">
        <v>24</v>
      </c>
      <c r="W8" s="28" t="s">
        <v>25</v>
      </c>
      <c r="X8" s="28"/>
      <c r="Y8" s="28" t="s">
        <v>26</v>
      </c>
      <c r="Z8" s="28"/>
      <c r="AA8" s="27" t="s">
        <v>27</v>
      </c>
    </row>
    <row r="9" customFormat="false" ht="17.1" hidden="false" customHeight="true" outlineLevel="0" collapsed="false">
      <c r="A9" s="29"/>
      <c r="B9" s="29"/>
      <c r="C9" s="21"/>
      <c r="D9" s="22"/>
      <c r="E9" s="22"/>
      <c r="F9" s="21"/>
      <c r="G9" s="21"/>
      <c r="H9" s="23"/>
      <c r="I9" s="30" t="s">
        <v>28</v>
      </c>
      <c r="J9" s="30"/>
      <c r="K9" s="30"/>
      <c r="L9" s="31" t="s">
        <v>29</v>
      </c>
      <c r="M9" s="26"/>
      <c r="N9" s="26"/>
      <c r="O9" s="32" t="s">
        <v>17</v>
      </c>
      <c r="P9" s="32" t="n">
        <v>0.5</v>
      </c>
      <c r="Q9" s="33" t="n">
        <v>0.7</v>
      </c>
      <c r="R9" s="33"/>
      <c r="S9" s="34" t="n">
        <v>1</v>
      </c>
      <c r="T9" s="34"/>
      <c r="U9" s="35" t="n">
        <v>1.5</v>
      </c>
      <c r="V9" s="32" t="n">
        <v>2</v>
      </c>
      <c r="W9" s="34" t="n">
        <v>2.5</v>
      </c>
      <c r="X9" s="34"/>
      <c r="Y9" s="33" t="n">
        <v>3</v>
      </c>
      <c r="Z9" s="33"/>
      <c r="AA9" s="36"/>
    </row>
    <row r="10" customFormat="false" ht="17.1" hidden="false" customHeight="true" outlineLevel="0" collapsed="false">
      <c r="A10" s="37" t="s">
        <v>30</v>
      </c>
      <c r="B10" s="38"/>
      <c r="C10" s="4" t="n">
        <f aca="false">SUM(C11:C25)</f>
        <v>3643</v>
      </c>
      <c r="D10" s="4" t="n">
        <f aca="false">SUM(D11:D25)</f>
        <v>1136</v>
      </c>
      <c r="E10" s="4" t="n">
        <f aca="false">SUM(E11:E25)</f>
        <v>2507</v>
      </c>
      <c r="F10" s="4" t="n">
        <f aca="false">SUM(F11:F25)</f>
        <v>3253</v>
      </c>
      <c r="G10" s="4" t="n">
        <f aca="false">SUM(G11:G25)</f>
        <v>1072</v>
      </c>
      <c r="H10" s="4" t="n">
        <f aca="false">SUM(H11:H25)</f>
        <v>2181</v>
      </c>
      <c r="I10" s="39"/>
      <c r="J10" s="39"/>
      <c r="K10" s="39"/>
      <c r="L10" s="40" t="s">
        <v>17</v>
      </c>
      <c r="M10" s="26"/>
      <c r="N10" s="26"/>
      <c r="O10" s="41" t="s">
        <v>31</v>
      </c>
      <c r="P10" s="42" t="s">
        <v>31</v>
      </c>
      <c r="Q10" s="43" t="s">
        <v>31</v>
      </c>
      <c r="R10" s="43"/>
      <c r="S10" s="43" t="s">
        <v>31</v>
      </c>
      <c r="T10" s="43"/>
      <c r="U10" s="44" t="s">
        <v>31</v>
      </c>
      <c r="V10" s="41" t="s">
        <v>31</v>
      </c>
      <c r="W10" s="43" t="s">
        <v>31</v>
      </c>
      <c r="X10" s="43"/>
      <c r="Y10" s="43" t="s">
        <v>31</v>
      </c>
      <c r="Z10" s="43"/>
      <c r="AA10" s="41" t="s">
        <v>32</v>
      </c>
    </row>
    <row r="11" customFormat="false" ht="17.1" hidden="false" customHeight="true" outlineLevel="0" collapsed="false">
      <c r="A11" s="37" t="s">
        <v>33</v>
      </c>
      <c r="B11" s="45"/>
      <c r="C11" s="4" t="n">
        <f aca="false">SUM(D11:E11)</f>
        <v>604</v>
      </c>
      <c r="D11" s="4" t="n">
        <v>261</v>
      </c>
      <c r="E11" s="4" t="n">
        <v>343</v>
      </c>
      <c r="F11" s="4" t="n">
        <f aca="false">SUM(G11:H11)</f>
        <v>525</v>
      </c>
      <c r="G11" s="4" t="n">
        <v>233</v>
      </c>
      <c r="H11" s="4" t="n">
        <v>292</v>
      </c>
      <c r="I11" s="46" t="s">
        <v>34</v>
      </c>
      <c r="J11" s="10" t="n">
        <v>55</v>
      </c>
      <c r="K11" s="47" t="s">
        <v>35</v>
      </c>
      <c r="L11" s="48" t="n">
        <f aca="false">SUM(M11:AA11)</f>
        <v>4919</v>
      </c>
      <c r="M11" s="13" t="n">
        <v>4</v>
      </c>
      <c r="N11" s="13"/>
      <c r="O11" s="13" t="n">
        <v>1516</v>
      </c>
      <c r="P11" s="13" t="n">
        <v>1196</v>
      </c>
      <c r="Q11" s="13" t="n">
        <v>874</v>
      </c>
      <c r="R11" s="13"/>
      <c r="S11" s="13" t="n">
        <v>729</v>
      </c>
      <c r="T11" s="13"/>
      <c r="U11" s="49" t="n">
        <v>460</v>
      </c>
      <c r="V11" s="13" t="n">
        <v>118</v>
      </c>
      <c r="W11" s="13" t="n">
        <v>18</v>
      </c>
      <c r="X11" s="13"/>
      <c r="Y11" s="50" t="n">
        <v>4</v>
      </c>
      <c r="Z11" s="50"/>
      <c r="AA11" s="51" t="n">
        <v>0</v>
      </c>
    </row>
    <row r="12" customFormat="false" ht="17.1" hidden="false" customHeight="true" outlineLevel="0" collapsed="false">
      <c r="A12" s="37" t="s">
        <v>36</v>
      </c>
      <c r="B12" s="45"/>
      <c r="C12" s="4" t="n">
        <f aca="false">SUM(D12:E12)</f>
        <v>167</v>
      </c>
      <c r="D12" s="4" t="n">
        <v>62</v>
      </c>
      <c r="E12" s="4" t="n">
        <v>105</v>
      </c>
      <c r="F12" s="4" t="n">
        <f aca="false">SUM(G12:H12)</f>
        <v>156</v>
      </c>
      <c r="G12" s="4" t="n">
        <v>68</v>
      </c>
      <c r="H12" s="4" t="n">
        <v>88</v>
      </c>
      <c r="I12" s="6"/>
      <c r="J12" s="10" t="n">
        <v>60</v>
      </c>
      <c r="K12" s="6"/>
      <c r="L12" s="48" t="n">
        <f aca="false">SUM(M12:AA12)</f>
        <v>4715</v>
      </c>
      <c r="M12" s="13" t="n">
        <v>4</v>
      </c>
      <c r="N12" s="13"/>
      <c r="O12" s="13" t="n">
        <v>1541</v>
      </c>
      <c r="P12" s="13" t="n">
        <v>1124</v>
      </c>
      <c r="Q12" s="13" t="n">
        <v>843</v>
      </c>
      <c r="R12" s="13"/>
      <c r="S12" s="13" t="n">
        <v>683</v>
      </c>
      <c r="T12" s="13"/>
      <c r="U12" s="52" t="n">
        <v>384</v>
      </c>
      <c r="V12" s="13" t="n">
        <v>98</v>
      </c>
      <c r="W12" s="13" t="n">
        <v>25</v>
      </c>
      <c r="X12" s="13"/>
      <c r="Y12" s="13" t="n">
        <v>9</v>
      </c>
      <c r="Z12" s="13"/>
      <c r="AA12" s="13" t="n">
        <v>4</v>
      </c>
    </row>
    <row r="13" customFormat="false" ht="17.1" hidden="false" customHeight="true" outlineLevel="0" collapsed="false">
      <c r="A13" s="37" t="s">
        <v>37</v>
      </c>
      <c r="B13" s="45"/>
      <c r="C13" s="4" t="n">
        <f aca="false">SUM(D13:E13)</f>
        <v>266</v>
      </c>
      <c r="D13" s="4" t="n">
        <v>96</v>
      </c>
      <c r="E13" s="4" t="n">
        <v>170</v>
      </c>
      <c r="F13" s="4" t="n">
        <f aca="false">SUM(G13:H13)</f>
        <v>220</v>
      </c>
      <c r="G13" s="4" t="n">
        <v>79</v>
      </c>
      <c r="H13" s="4" t="n">
        <v>141</v>
      </c>
      <c r="I13" s="46" t="s">
        <v>38</v>
      </c>
      <c r="J13" s="10" t="n">
        <v>2</v>
      </c>
      <c r="K13" s="47" t="s">
        <v>35</v>
      </c>
      <c r="L13" s="48" t="n">
        <f aca="false">SUM(M13:AA13)</f>
        <v>4135</v>
      </c>
      <c r="M13" s="13" t="n">
        <v>5</v>
      </c>
      <c r="N13" s="13"/>
      <c r="O13" s="13" t="n">
        <v>1250</v>
      </c>
      <c r="P13" s="13" t="n">
        <v>1034</v>
      </c>
      <c r="Q13" s="13" t="n">
        <v>787</v>
      </c>
      <c r="R13" s="13"/>
      <c r="S13" s="13" t="n">
        <v>617</v>
      </c>
      <c r="T13" s="13"/>
      <c r="U13" s="52" t="n">
        <v>301</v>
      </c>
      <c r="V13" s="13" t="n">
        <v>91</v>
      </c>
      <c r="W13" s="13" t="n">
        <v>28</v>
      </c>
      <c r="X13" s="13"/>
      <c r="Y13" s="13" t="n">
        <v>12</v>
      </c>
      <c r="Z13" s="13"/>
      <c r="AA13" s="13" t="n">
        <v>10</v>
      </c>
    </row>
    <row r="14" customFormat="false" ht="17.1" hidden="false" customHeight="true" outlineLevel="0" collapsed="false">
      <c r="A14" s="37" t="s">
        <v>39</v>
      </c>
      <c r="B14" s="45"/>
      <c r="C14" s="4" t="n">
        <f aca="false">SUM(D14:E14)</f>
        <v>177</v>
      </c>
      <c r="D14" s="4" t="n">
        <v>125</v>
      </c>
      <c r="E14" s="4" t="n">
        <v>52</v>
      </c>
      <c r="F14" s="4" t="n">
        <f aca="false">SUM(G14:H14)</f>
        <v>138</v>
      </c>
      <c r="G14" s="4" t="n">
        <v>100</v>
      </c>
      <c r="H14" s="4" t="n">
        <v>38</v>
      </c>
      <c r="I14" s="46"/>
      <c r="J14" s="53"/>
      <c r="K14" s="6"/>
      <c r="L14" s="48"/>
      <c r="M14" s="13"/>
      <c r="N14" s="13"/>
      <c r="O14" s="13"/>
      <c r="P14" s="13"/>
      <c r="Q14" s="13"/>
      <c r="R14" s="13"/>
      <c r="S14" s="13"/>
      <c r="T14" s="13"/>
      <c r="U14" s="52"/>
      <c r="V14" s="13"/>
      <c r="W14" s="13"/>
      <c r="X14" s="13"/>
      <c r="Y14" s="13"/>
      <c r="Z14" s="13"/>
      <c r="AA14" s="13"/>
    </row>
    <row r="15" customFormat="false" ht="17.1" hidden="false" customHeight="true" outlineLevel="0" collapsed="false">
      <c r="A15" s="37" t="s">
        <v>40</v>
      </c>
      <c r="B15" s="45"/>
      <c r="C15" s="4" t="n">
        <f aca="false">SUM(D15:E15)</f>
        <v>360</v>
      </c>
      <c r="D15" s="4" t="n">
        <v>134</v>
      </c>
      <c r="E15" s="4" t="n">
        <v>226</v>
      </c>
      <c r="F15" s="4" t="n">
        <f aca="false">SUM(G15:H15)</f>
        <v>328</v>
      </c>
      <c r="G15" s="4" t="n">
        <v>122</v>
      </c>
      <c r="H15" s="4" t="n">
        <v>206</v>
      </c>
      <c r="I15" s="46"/>
      <c r="J15" s="53" t="n">
        <v>7</v>
      </c>
      <c r="K15" s="6"/>
      <c r="L15" s="48" t="n">
        <f aca="false">SUM(M15:AA15)</f>
        <v>3643</v>
      </c>
      <c r="M15" s="13" t="n">
        <v>2</v>
      </c>
      <c r="N15" s="13"/>
      <c r="O15" s="13" t="n">
        <v>1150</v>
      </c>
      <c r="P15" s="13" t="n">
        <v>948</v>
      </c>
      <c r="Q15" s="54" t="n">
        <v>1151</v>
      </c>
      <c r="R15" s="54"/>
      <c r="S15" s="54"/>
      <c r="T15" s="54"/>
      <c r="U15" s="52" t="n">
        <v>264</v>
      </c>
      <c r="V15" s="13" t="n">
        <v>65</v>
      </c>
      <c r="W15" s="13" t="n">
        <v>27</v>
      </c>
      <c r="X15" s="13"/>
      <c r="Y15" s="13" t="n">
        <v>19</v>
      </c>
      <c r="Z15" s="13"/>
      <c r="AA15" s="13" t="n">
        <v>17</v>
      </c>
    </row>
    <row r="16" customFormat="false" ht="17.1" hidden="false" customHeight="true" outlineLevel="0" collapsed="false">
      <c r="A16" s="37" t="s">
        <v>41</v>
      </c>
      <c r="B16" s="45"/>
      <c r="C16" s="4" t="n">
        <f aca="false">SUM(D16:E16)</f>
        <v>138</v>
      </c>
      <c r="D16" s="4" t="n">
        <v>66</v>
      </c>
      <c r="E16" s="4" t="n">
        <v>72</v>
      </c>
      <c r="F16" s="4" t="n">
        <f aca="false">SUM(G16:H16)</f>
        <v>117</v>
      </c>
      <c r="G16" s="4" t="n">
        <v>60</v>
      </c>
      <c r="H16" s="4" t="n">
        <v>57</v>
      </c>
      <c r="I16" s="55"/>
      <c r="J16" s="56" t="n">
        <v>12</v>
      </c>
      <c r="K16" s="55"/>
      <c r="L16" s="57" t="n">
        <f aca="false">SUM(M16:AA16)</f>
        <v>3253</v>
      </c>
      <c r="M16" s="58" t="n">
        <v>0</v>
      </c>
      <c r="N16" s="58"/>
      <c r="O16" s="59" t="n">
        <v>1075</v>
      </c>
      <c r="P16" s="59" t="n">
        <v>835</v>
      </c>
      <c r="Q16" s="60" t="n">
        <v>1017</v>
      </c>
      <c r="R16" s="60"/>
      <c r="S16" s="60"/>
      <c r="T16" s="60"/>
      <c r="U16" s="61" t="n">
        <v>204</v>
      </c>
      <c r="V16" s="59" t="n">
        <v>50</v>
      </c>
      <c r="W16" s="59" t="n">
        <v>27</v>
      </c>
      <c r="X16" s="59"/>
      <c r="Y16" s="59" t="n">
        <v>18</v>
      </c>
      <c r="Z16" s="59"/>
      <c r="AA16" s="59" t="n">
        <v>27</v>
      </c>
      <c r="AB16" s="5"/>
      <c r="AC16" s="5"/>
      <c r="AD16" s="5"/>
      <c r="AE16" s="5"/>
      <c r="AF16" s="5"/>
    </row>
    <row r="17" customFormat="false" ht="17.1" hidden="false" customHeight="true" outlineLevel="0" collapsed="false">
      <c r="A17" s="37" t="s">
        <v>42</v>
      </c>
      <c r="B17" s="45"/>
      <c r="C17" s="4" t="n">
        <f aca="false">SUM(D17:E17)</f>
        <v>163</v>
      </c>
      <c r="D17" s="4" t="n">
        <v>48</v>
      </c>
      <c r="E17" s="4" t="n">
        <v>115</v>
      </c>
      <c r="F17" s="4" t="n">
        <f aca="false">SUM(G17:H17)</f>
        <v>146</v>
      </c>
      <c r="G17" s="4" t="n">
        <v>44</v>
      </c>
      <c r="H17" s="4" t="n">
        <v>102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7.1" hidden="true" customHeight="true" outlineLevel="0" collapsed="false">
      <c r="A18" s="37" t="s">
        <v>43</v>
      </c>
      <c r="B18" s="45"/>
      <c r="C18" s="4" t="n">
        <f aca="false">SUM(D18:E18)</f>
        <v>230</v>
      </c>
      <c r="D18" s="4" t="n">
        <v>44</v>
      </c>
      <c r="E18" s="4" t="n">
        <v>186</v>
      </c>
      <c r="F18" s="4" t="n">
        <f aca="false">SUM(G18:H18)</f>
        <v>200</v>
      </c>
      <c r="G18" s="4" t="n">
        <v>43</v>
      </c>
      <c r="H18" s="4" t="n">
        <v>157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7.1" hidden="true" customHeight="true" outlineLevel="0" collapsed="false">
      <c r="A19" s="37" t="s">
        <v>44</v>
      </c>
      <c r="B19" s="45"/>
      <c r="C19" s="4" t="n">
        <f aca="false">SUM(D19:E19)</f>
        <v>165</v>
      </c>
      <c r="D19" s="4" t="n">
        <v>28</v>
      </c>
      <c r="E19" s="4" t="n">
        <v>137</v>
      </c>
      <c r="F19" s="4" t="n">
        <f aca="false">SUM(G19:H19)</f>
        <v>152</v>
      </c>
      <c r="G19" s="4" t="n">
        <v>29</v>
      </c>
      <c r="H19" s="4" t="n">
        <v>123</v>
      </c>
      <c r="I19" s="9" t="s">
        <v>45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5"/>
      <c r="AC19" s="5"/>
      <c r="AD19" s="5"/>
      <c r="AE19" s="5"/>
      <c r="AF19" s="5"/>
      <c r="AG19" s="5"/>
    </row>
    <row r="20" customFormat="false" ht="17.1" hidden="true" customHeight="true" outlineLevel="0" collapsed="false">
      <c r="A20" s="37" t="s">
        <v>46</v>
      </c>
      <c r="B20" s="45"/>
      <c r="C20" s="4" t="n">
        <f aca="false">SUM(D20:E20)</f>
        <v>188</v>
      </c>
      <c r="D20" s="4" t="n">
        <v>42</v>
      </c>
      <c r="E20" s="4" t="n">
        <v>146</v>
      </c>
      <c r="F20" s="4" t="n">
        <f aca="false">SUM(G20:H20)</f>
        <v>176</v>
      </c>
      <c r="G20" s="4" t="n">
        <v>46</v>
      </c>
      <c r="H20" s="4" t="n">
        <v>130</v>
      </c>
      <c r="J20" s="62"/>
      <c r="K20" s="62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7.1" hidden="true" customHeight="true" outlineLevel="0" collapsed="false">
      <c r="A21" s="37" t="s">
        <v>47</v>
      </c>
      <c r="B21" s="45"/>
      <c r="C21" s="4" t="n">
        <f aca="false">SUM(D21:E21)</f>
        <v>404</v>
      </c>
      <c r="D21" s="4" t="n">
        <v>58</v>
      </c>
      <c r="E21" s="4" t="n">
        <v>346</v>
      </c>
      <c r="F21" s="4" t="n">
        <f aca="false">SUM(G21:H21)</f>
        <v>383</v>
      </c>
      <c r="G21" s="4" t="n">
        <v>67</v>
      </c>
      <c r="H21" s="4" t="n">
        <v>316</v>
      </c>
      <c r="I21" s="63" t="s">
        <v>48</v>
      </c>
      <c r="K21" s="63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64" t="s">
        <v>49</v>
      </c>
      <c r="AB21" s="5"/>
      <c r="AC21" s="5"/>
      <c r="AD21" s="5"/>
      <c r="AE21" s="5"/>
      <c r="AF21" s="5"/>
      <c r="AG21" s="5"/>
    </row>
    <row r="22" customFormat="false" ht="17.1" hidden="true" customHeight="true" outlineLevel="0" collapsed="false">
      <c r="A22" s="37" t="s">
        <v>50</v>
      </c>
      <c r="B22" s="45"/>
      <c r="C22" s="4" t="n">
        <f aca="false">SUM(D22:E22)</f>
        <v>233</v>
      </c>
      <c r="D22" s="4" t="n">
        <v>63</v>
      </c>
      <c r="E22" s="4" t="n">
        <v>170</v>
      </c>
      <c r="F22" s="4" t="n">
        <f aca="false">SUM(G22:H22)</f>
        <v>210</v>
      </c>
      <c r="G22" s="4" t="n">
        <v>69</v>
      </c>
      <c r="H22" s="4" t="n">
        <v>141</v>
      </c>
      <c r="I22" s="65" t="s">
        <v>11</v>
      </c>
      <c r="J22" s="65"/>
      <c r="K22" s="65"/>
      <c r="L22" s="66" t="s">
        <v>51</v>
      </c>
      <c r="M22" s="66"/>
      <c r="N22" s="66"/>
      <c r="O22" s="66"/>
      <c r="P22" s="66"/>
      <c r="Q22" s="66"/>
      <c r="R22" s="66"/>
      <c r="S22" s="66"/>
      <c r="T22" s="67" t="s">
        <v>52</v>
      </c>
      <c r="U22" s="67"/>
      <c r="V22" s="67"/>
      <c r="W22" s="67"/>
      <c r="X22" s="67"/>
      <c r="Y22" s="67"/>
      <c r="Z22" s="67"/>
      <c r="AA22" s="67"/>
      <c r="AD22" s="68"/>
    </row>
    <row r="23" customFormat="false" ht="17.1" hidden="true" customHeight="true" outlineLevel="0" collapsed="false">
      <c r="A23" s="37" t="s">
        <v>53</v>
      </c>
      <c r="B23" s="45"/>
      <c r="C23" s="4" t="n">
        <f aca="false">SUM(D23:E23)</f>
        <v>266</v>
      </c>
      <c r="D23" s="4" t="n">
        <v>38</v>
      </c>
      <c r="E23" s="4" t="n">
        <v>228</v>
      </c>
      <c r="F23" s="4" t="n">
        <f aca="false">SUM(G23:H23)</f>
        <v>248</v>
      </c>
      <c r="G23" s="4" t="n">
        <v>46</v>
      </c>
      <c r="H23" s="4" t="n">
        <v>202</v>
      </c>
      <c r="I23" s="65"/>
      <c r="J23" s="65"/>
      <c r="K23" s="65"/>
      <c r="L23" s="69" t="s">
        <v>54</v>
      </c>
      <c r="M23" s="69"/>
      <c r="N23" s="69" t="s">
        <v>55</v>
      </c>
      <c r="O23" s="69"/>
      <c r="P23" s="69" t="s">
        <v>56</v>
      </c>
      <c r="Q23" s="69"/>
      <c r="R23" s="69" t="s">
        <v>57</v>
      </c>
      <c r="S23" s="69"/>
      <c r="T23" s="69" t="s">
        <v>54</v>
      </c>
      <c r="U23" s="69"/>
      <c r="V23" s="69" t="s">
        <v>55</v>
      </c>
      <c r="W23" s="69"/>
      <c r="X23" s="69" t="s">
        <v>56</v>
      </c>
      <c r="Y23" s="69"/>
      <c r="Z23" s="69"/>
      <c r="AA23" s="70" t="s">
        <v>57</v>
      </c>
      <c r="AD23" s="71"/>
    </row>
    <row r="24" customFormat="false" ht="17.1" hidden="true" customHeight="true" outlineLevel="0" collapsed="false">
      <c r="A24" s="37" t="s">
        <v>58</v>
      </c>
      <c r="B24" s="45"/>
      <c r="C24" s="4" t="n">
        <f aca="false">SUM(D24:E24)</f>
        <v>167</v>
      </c>
      <c r="D24" s="4" t="n">
        <v>40</v>
      </c>
      <c r="E24" s="4" t="n">
        <v>127</v>
      </c>
      <c r="F24" s="4" t="n">
        <f aca="false">SUM(G24:H24)</f>
        <v>148</v>
      </c>
      <c r="G24" s="4" t="n">
        <v>34</v>
      </c>
      <c r="H24" s="4" t="n">
        <v>114</v>
      </c>
      <c r="I24" s="72" t="s">
        <v>59</v>
      </c>
      <c r="J24" s="72"/>
      <c r="K24" s="72"/>
      <c r="L24" s="73" t="n">
        <f aca="false">SUM(L25:L39)</f>
        <v>194767</v>
      </c>
      <c r="M24" s="73"/>
      <c r="N24" s="4" t="n">
        <f aca="false">SUM(N25:N39)</f>
        <v>161628</v>
      </c>
      <c r="O24" s="4"/>
      <c r="P24" s="74" t="n">
        <f aca="false">SUM(P25:P39)</f>
        <v>12263</v>
      </c>
      <c r="Q24" s="74"/>
      <c r="R24" s="4" t="n">
        <f aca="false">SUM(R25:R39)</f>
        <v>20876</v>
      </c>
      <c r="S24" s="4"/>
      <c r="T24" s="4" t="n">
        <f aca="false">SUM(T25:T39)</f>
        <v>175091</v>
      </c>
      <c r="U24" s="4"/>
      <c r="V24" s="4" t="n">
        <f aca="false">SUM(V25:V39)</f>
        <v>145025</v>
      </c>
      <c r="W24" s="4"/>
      <c r="X24" s="4" t="n">
        <f aca="false">SUM(X25:X39)</f>
        <v>10850</v>
      </c>
      <c r="Y24" s="4"/>
      <c r="Z24" s="4"/>
      <c r="AA24" s="4" t="n">
        <f aca="false">SUM(AA25:AA39)</f>
        <v>19216</v>
      </c>
      <c r="AD24" s="4"/>
    </row>
    <row r="25" customFormat="false" ht="17.1" hidden="true" customHeight="true" outlineLevel="0" collapsed="false">
      <c r="A25" s="37" t="s">
        <v>60</v>
      </c>
      <c r="B25" s="75"/>
      <c r="C25" s="4" t="n">
        <f aca="false">SUM(D25:E25)</f>
        <v>115</v>
      </c>
      <c r="D25" s="4" t="n">
        <v>31</v>
      </c>
      <c r="E25" s="4" t="n">
        <v>84</v>
      </c>
      <c r="F25" s="4" t="n">
        <f aca="false">SUM(G25:H25)</f>
        <v>106</v>
      </c>
      <c r="G25" s="4" t="n">
        <v>32</v>
      </c>
      <c r="H25" s="4" t="n">
        <v>74</v>
      </c>
      <c r="I25" s="72" t="s">
        <v>33</v>
      </c>
      <c r="J25" s="72" t="s">
        <v>33</v>
      </c>
      <c r="K25" s="72"/>
      <c r="L25" s="73" t="n">
        <v>23826</v>
      </c>
      <c r="M25" s="73"/>
      <c r="N25" s="4" t="n">
        <v>22320</v>
      </c>
      <c r="O25" s="4"/>
      <c r="P25" s="4" t="n">
        <v>1441</v>
      </c>
      <c r="Q25" s="4"/>
      <c r="R25" s="4" t="n">
        <v>65</v>
      </c>
      <c r="S25" s="4"/>
      <c r="T25" s="4" t="n">
        <v>21171</v>
      </c>
      <c r="U25" s="4"/>
      <c r="V25" s="4" t="n">
        <v>19616</v>
      </c>
      <c r="W25" s="4"/>
      <c r="X25" s="4" t="n">
        <v>1451</v>
      </c>
      <c r="Y25" s="4"/>
      <c r="Z25" s="4"/>
      <c r="AA25" s="4" t="n">
        <v>104</v>
      </c>
      <c r="AD25" s="4"/>
    </row>
    <row r="26" customFormat="false" ht="17.1" hidden="true" customHeight="true" outlineLevel="0" collapsed="false">
      <c r="A26" s="76" t="s">
        <v>61</v>
      </c>
      <c r="B26" s="15"/>
      <c r="C26" s="15"/>
      <c r="D26" s="15"/>
      <c r="E26" s="15"/>
      <c r="F26" s="15"/>
      <c r="G26" s="15"/>
      <c r="H26" s="15"/>
      <c r="I26" s="72" t="s">
        <v>36</v>
      </c>
      <c r="J26" s="72" t="s">
        <v>36</v>
      </c>
      <c r="K26" s="72"/>
      <c r="L26" s="73" t="n">
        <v>7380</v>
      </c>
      <c r="M26" s="73"/>
      <c r="N26" s="4" t="n">
        <v>7288</v>
      </c>
      <c r="O26" s="4"/>
      <c r="P26" s="4" t="n">
        <v>86</v>
      </c>
      <c r="Q26" s="4"/>
      <c r="R26" s="4" t="n">
        <v>6</v>
      </c>
      <c r="S26" s="4"/>
      <c r="T26" s="4" t="n">
        <v>6844</v>
      </c>
      <c r="U26" s="4"/>
      <c r="V26" s="4" t="n">
        <v>6691</v>
      </c>
      <c r="W26" s="4"/>
      <c r="X26" s="4" t="n">
        <v>151</v>
      </c>
      <c r="Y26" s="4"/>
      <c r="Z26" s="4"/>
      <c r="AA26" s="4" t="n">
        <v>2</v>
      </c>
      <c r="AD26" s="4"/>
    </row>
    <row r="27" customFormat="false" ht="17.1" hidden="true" customHeight="true" outlineLevel="0" collapsed="false">
      <c r="A27" s="77" t="s">
        <v>62</v>
      </c>
      <c r="B27" s="4"/>
      <c r="C27" s="4"/>
      <c r="D27" s="4"/>
      <c r="E27" s="4"/>
      <c r="F27" s="4"/>
      <c r="G27" s="4"/>
      <c r="H27" s="4"/>
      <c r="I27" s="72" t="s">
        <v>37</v>
      </c>
      <c r="J27" s="72" t="s">
        <v>37</v>
      </c>
      <c r="K27" s="72"/>
      <c r="L27" s="73" t="n">
        <v>11135</v>
      </c>
      <c r="M27" s="73"/>
      <c r="N27" s="4" t="n">
        <v>9729</v>
      </c>
      <c r="O27" s="4"/>
      <c r="P27" s="4" t="n">
        <v>1279</v>
      </c>
      <c r="Q27" s="4"/>
      <c r="R27" s="4" t="n">
        <v>127</v>
      </c>
      <c r="S27" s="4"/>
      <c r="T27" s="4" t="n">
        <v>9347</v>
      </c>
      <c r="U27" s="4"/>
      <c r="V27" s="4" t="n">
        <v>8151</v>
      </c>
      <c r="W27" s="4"/>
      <c r="X27" s="4" t="n">
        <v>1060</v>
      </c>
      <c r="Y27" s="4"/>
      <c r="Z27" s="4"/>
      <c r="AA27" s="4" t="n">
        <v>136</v>
      </c>
      <c r="AD27" s="4"/>
    </row>
    <row r="28" customFormat="false" ht="17.1" hidden="true" customHeight="true" outlineLevel="0" collapsed="false">
      <c r="A28" s="77" t="s">
        <v>63</v>
      </c>
      <c r="B28" s="4"/>
      <c r="C28" s="4"/>
      <c r="D28" s="4"/>
      <c r="E28" s="4"/>
      <c r="F28" s="4"/>
      <c r="G28" s="4"/>
      <c r="H28" s="4"/>
      <c r="I28" s="72" t="s">
        <v>39</v>
      </c>
      <c r="J28" s="72" t="s">
        <v>39</v>
      </c>
      <c r="K28" s="72"/>
      <c r="L28" s="73" t="n">
        <v>4434</v>
      </c>
      <c r="M28" s="73"/>
      <c r="N28" s="4" t="n">
        <v>4117</v>
      </c>
      <c r="O28" s="4"/>
      <c r="P28" s="4" t="n">
        <v>252</v>
      </c>
      <c r="Q28" s="4"/>
      <c r="R28" s="4" t="n">
        <v>65</v>
      </c>
      <c r="S28" s="4"/>
      <c r="T28" s="4" t="n">
        <v>3657</v>
      </c>
      <c r="U28" s="4"/>
      <c r="V28" s="4" t="n">
        <v>3366</v>
      </c>
      <c r="W28" s="4"/>
      <c r="X28" s="4" t="n">
        <v>192</v>
      </c>
      <c r="Y28" s="4"/>
      <c r="Z28" s="4"/>
      <c r="AA28" s="4" t="n">
        <v>99</v>
      </c>
      <c r="AD28" s="4"/>
    </row>
    <row r="29" customFormat="false" ht="17.1" hidden="true" customHeight="true" outlineLevel="0" collapsed="false">
      <c r="A29" s="11" t="s">
        <v>64</v>
      </c>
      <c r="B29" s="13"/>
      <c r="C29" s="13"/>
      <c r="D29" s="13"/>
      <c r="E29" s="13"/>
      <c r="F29" s="13"/>
      <c r="G29" s="13"/>
      <c r="H29" s="13"/>
      <c r="I29" s="72" t="s">
        <v>40</v>
      </c>
      <c r="J29" s="72" t="s">
        <v>40</v>
      </c>
      <c r="K29" s="72"/>
      <c r="L29" s="73" t="n">
        <v>17947</v>
      </c>
      <c r="M29" s="73"/>
      <c r="N29" s="4" t="n">
        <v>16571</v>
      </c>
      <c r="O29" s="4"/>
      <c r="P29" s="4" t="n">
        <v>955</v>
      </c>
      <c r="Q29" s="4"/>
      <c r="R29" s="4" t="n">
        <v>421</v>
      </c>
      <c r="S29" s="4"/>
      <c r="T29" s="4" t="n">
        <v>16384</v>
      </c>
      <c r="U29" s="4"/>
      <c r="V29" s="4" t="n">
        <v>15423</v>
      </c>
      <c r="W29" s="4"/>
      <c r="X29" s="4" t="n">
        <v>723</v>
      </c>
      <c r="Y29" s="4"/>
      <c r="Z29" s="4"/>
      <c r="AA29" s="4" t="n">
        <v>238</v>
      </c>
      <c r="AD29" s="4"/>
    </row>
    <row r="30" customFormat="false" ht="17.1" hidden="true" customHeight="true" outlineLevel="0" collapsed="false">
      <c r="A30" s="11" t="s">
        <v>65</v>
      </c>
      <c r="B30" s="13"/>
      <c r="C30" s="13"/>
      <c r="D30" s="13"/>
      <c r="E30" s="13"/>
      <c r="F30" s="13"/>
      <c r="G30" s="13"/>
      <c r="H30" s="13"/>
      <c r="I30" s="72" t="s">
        <v>41</v>
      </c>
      <c r="J30" s="72" t="s">
        <v>41</v>
      </c>
      <c r="K30" s="72"/>
      <c r="L30" s="73" t="n">
        <v>5034</v>
      </c>
      <c r="M30" s="73"/>
      <c r="N30" s="4" t="n">
        <v>4992</v>
      </c>
      <c r="O30" s="4"/>
      <c r="P30" s="4" t="n">
        <v>38</v>
      </c>
      <c r="Q30" s="4"/>
      <c r="R30" s="4" t="n">
        <v>4</v>
      </c>
      <c r="S30" s="4"/>
      <c r="T30" s="4" t="n">
        <v>4236</v>
      </c>
      <c r="U30" s="4"/>
      <c r="V30" s="4" t="n">
        <v>4121</v>
      </c>
      <c r="W30" s="4"/>
      <c r="X30" s="4" t="n">
        <v>103</v>
      </c>
      <c r="Y30" s="4"/>
      <c r="Z30" s="4"/>
      <c r="AA30" s="4" t="n">
        <v>12</v>
      </c>
      <c r="AD30" s="4"/>
    </row>
    <row r="31" customFormat="false" ht="17.1" hidden="true" customHeight="true" outlineLevel="0" collapsed="false">
      <c r="A31" s="11" t="s">
        <v>66</v>
      </c>
      <c r="B31" s="13"/>
      <c r="C31" s="13"/>
      <c r="D31" s="13"/>
      <c r="E31" s="13"/>
      <c r="F31" s="13"/>
      <c r="G31" s="13"/>
      <c r="H31" s="13"/>
      <c r="I31" s="72" t="s">
        <v>42</v>
      </c>
      <c r="J31" s="72" t="s">
        <v>42</v>
      </c>
      <c r="K31" s="72"/>
      <c r="L31" s="73" t="n">
        <v>7722</v>
      </c>
      <c r="M31" s="73"/>
      <c r="N31" s="4" t="n">
        <v>7492</v>
      </c>
      <c r="O31" s="4"/>
      <c r="P31" s="4" t="n">
        <v>184</v>
      </c>
      <c r="Q31" s="4"/>
      <c r="R31" s="4" t="n">
        <v>46</v>
      </c>
      <c r="S31" s="4"/>
      <c r="T31" s="4" t="n">
        <v>6940</v>
      </c>
      <c r="U31" s="4"/>
      <c r="V31" s="4" t="n">
        <v>6702</v>
      </c>
      <c r="W31" s="4"/>
      <c r="X31" s="4" t="n">
        <v>224</v>
      </c>
      <c r="Y31" s="4"/>
      <c r="Z31" s="4"/>
      <c r="AA31" s="4" t="n">
        <v>14</v>
      </c>
      <c r="AD31" s="4"/>
    </row>
    <row r="32" customFormat="false" ht="17.1" hidden="true" customHeight="true" outlineLevel="0" collapsed="false">
      <c r="B32" s="3"/>
      <c r="C32" s="4"/>
      <c r="D32" s="4"/>
      <c r="E32" s="4"/>
      <c r="F32" s="4"/>
      <c r="G32" s="4"/>
      <c r="H32" s="4"/>
      <c r="I32" s="72" t="s">
        <v>43</v>
      </c>
      <c r="J32" s="72" t="s">
        <v>43</v>
      </c>
      <c r="K32" s="72"/>
      <c r="L32" s="73" t="n">
        <v>13047</v>
      </c>
      <c r="M32" s="73"/>
      <c r="N32" s="4" t="n">
        <v>12407</v>
      </c>
      <c r="O32" s="4"/>
      <c r="P32" s="4" t="n">
        <v>502</v>
      </c>
      <c r="Q32" s="4"/>
      <c r="R32" s="4" t="n">
        <v>138</v>
      </c>
      <c r="S32" s="4"/>
      <c r="T32" s="4" t="n">
        <v>11389</v>
      </c>
      <c r="U32" s="4"/>
      <c r="V32" s="4" t="n">
        <v>10680</v>
      </c>
      <c r="W32" s="4"/>
      <c r="X32" s="4" t="n">
        <v>466</v>
      </c>
      <c r="Y32" s="4"/>
      <c r="Z32" s="4"/>
      <c r="AA32" s="4" t="n">
        <v>243</v>
      </c>
      <c r="AD32" s="4"/>
    </row>
    <row r="33" customFormat="false" ht="17.1" hidden="true" customHeight="true" outlineLevel="0" collapsed="false">
      <c r="A33" s="9" t="s">
        <v>67</v>
      </c>
      <c r="B33" s="9"/>
      <c r="C33" s="9"/>
      <c r="D33" s="9"/>
      <c r="E33" s="9"/>
      <c r="F33" s="9"/>
      <c r="G33" s="9"/>
      <c r="H33" s="9"/>
      <c r="I33" s="72" t="s">
        <v>44</v>
      </c>
      <c r="J33" s="72" t="s">
        <v>44</v>
      </c>
      <c r="K33" s="72"/>
      <c r="L33" s="73" t="n">
        <v>11508</v>
      </c>
      <c r="M33" s="73"/>
      <c r="N33" s="4" t="n">
        <v>9461</v>
      </c>
      <c r="O33" s="4"/>
      <c r="P33" s="4" t="n">
        <v>1383</v>
      </c>
      <c r="Q33" s="4"/>
      <c r="R33" s="4" t="n">
        <v>664</v>
      </c>
      <c r="S33" s="4"/>
      <c r="T33" s="4" t="n">
        <v>9994</v>
      </c>
      <c r="U33" s="4"/>
      <c r="V33" s="4" t="n">
        <v>8760</v>
      </c>
      <c r="W33" s="4"/>
      <c r="X33" s="4" t="n">
        <v>782</v>
      </c>
      <c r="Y33" s="4"/>
      <c r="Z33" s="4"/>
      <c r="AA33" s="4" t="n">
        <v>452</v>
      </c>
      <c r="AD33" s="4"/>
    </row>
    <row r="34" customFormat="false" ht="17.1" hidden="true" customHeight="true" outlineLevel="0" collapsed="false">
      <c r="A34" s="5"/>
      <c r="B34" s="5"/>
      <c r="C34" s="5"/>
      <c r="D34" s="5"/>
      <c r="E34" s="5"/>
      <c r="F34" s="5"/>
      <c r="G34" s="5"/>
      <c r="H34" s="5"/>
      <c r="I34" s="72" t="s">
        <v>46</v>
      </c>
      <c r="J34" s="72" t="s">
        <v>46</v>
      </c>
      <c r="K34" s="72"/>
      <c r="L34" s="73" t="n">
        <v>9410</v>
      </c>
      <c r="M34" s="73"/>
      <c r="N34" s="4" t="n">
        <v>8185</v>
      </c>
      <c r="O34" s="4"/>
      <c r="P34" s="4" t="n">
        <v>1007</v>
      </c>
      <c r="Q34" s="4"/>
      <c r="R34" s="4" t="n">
        <v>218</v>
      </c>
      <c r="S34" s="4"/>
      <c r="T34" s="4" t="n">
        <v>8772</v>
      </c>
      <c r="U34" s="4"/>
      <c r="V34" s="4" t="n">
        <v>7665</v>
      </c>
      <c r="W34" s="4"/>
      <c r="X34" s="4" t="n">
        <v>811</v>
      </c>
      <c r="Y34" s="4"/>
      <c r="Z34" s="4"/>
      <c r="AA34" s="4" t="n">
        <v>296</v>
      </c>
      <c r="AD34" s="4"/>
    </row>
    <row r="35" customFormat="false" ht="17.1" hidden="true" customHeight="true" outlineLevel="0" collapsed="false">
      <c r="A35" s="63" t="s">
        <v>68</v>
      </c>
      <c r="B35" s="63"/>
      <c r="C35" s="5"/>
      <c r="D35" s="5"/>
      <c r="E35" s="5"/>
      <c r="F35" s="5"/>
      <c r="G35" s="5"/>
      <c r="H35" s="5"/>
      <c r="I35" s="72" t="s">
        <v>47</v>
      </c>
      <c r="J35" s="72" t="s">
        <v>47</v>
      </c>
      <c r="K35" s="72"/>
      <c r="L35" s="73" t="n">
        <v>35125</v>
      </c>
      <c r="M35" s="73"/>
      <c r="N35" s="4" t="n">
        <v>24430</v>
      </c>
      <c r="O35" s="4"/>
      <c r="P35" s="4" t="n">
        <v>1347</v>
      </c>
      <c r="Q35" s="4"/>
      <c r="R35" s="4" t="n">
        <v>9348</v>
      </c>
      <c r="S35" s="4"/>
      <c r="T35" s="4" t="n">
        <v>32908</v>
      </c>
      <c r="U35" s="4"/>
      <c r="V35" s="4" t="n">
        <v>22365</v>
      </c>
      <c r="W35" s="4"/>
      <c r="X35" s="4" t="n">
        <v>1529</v>
      </c>
      <c r="Y35" s="4"/>
      <c r="Z35" s="4"/>
      <c r="AA35" s="4" t="n">
        <v>9014</v>
      </c>
      <c r="AD35" s="4"/>
    </row>
    <row r="36" customFormat="false" ht="17.1" hidden="true" customHeight="true" outlineLevel="0" collapsed="false">
      <c r="A36" s="65" t="s">
        <v>11</v>
      </c>
      <c r="B36" s="65"/>
      <c r="C36" s="78" t="s">
        <v>8</v>
      </c>
      <c r="D36" s="78"/>
      <c r="E36" s="78"/>
      <c r="F36" s="78" t="s">
        <v>69</v>
      </c>
      <c r="G36" s="78"/>
      <c r="H36" s="78"/>
      <c r="I36" s="72" t="s">
        <v>50</v>
      </c>
      <c r="J36" s="72" t="s">
        <v>50</v>
      </c>
      <c r="K36" s="72"/>
      <c r="L36" s="73" t="n">
        <v>17883</v>
      </c>
      <c r="M36" s="73"/>
      <c r="N36" s="4" t="n">
        <v>8848</v>
      </c>
      <c r="O36" s="4"/>
      <c r="P36" s="4" t="n">
        <v>798</v>
      </c>
      <c r="Q36" s="4"/>
      <c r="R36" s="4" t="n">
        <v>8237</v>
      </c>
      <c r="S36" s="4"/>
      <c r="T36" s="4" t="n">
        <v>15347</v>
      </c>
      <c r="U36" s="4"/>
      <c r="V36" s="4" t="n">
        <v>7573</v>
      </c>
      <c r="W36" s="4"/>
      <c r="X36" s="4" t="n">
        <v>844</v>
      </c>
      <c r="Y36" s="4"/>
      <c r="Z36" s="4"/>
      <c r="AA36" s="4" t="n">
        <v>6930</v>
      </c>
      <c r="AD36" s="4"/>
    </row>
    <row r="37" customFormat="false" ht="17.1" hidden="true" customHeight="true" outlineLevel="0" collapsed="false">
      <c r="A37" s="65"/>
      <c r="B37" s="65"/>
      <c r="C37" s="79" t="s">
        <v>70</v>
      </c>
      <c r="D37" s="79" t="s">
        <v>71</v>
      </c>
      <c r="E37" s="79" t="s">
        <v>72</v>
      </c>
      <c r="F37" s="79" t="s">
        <v>70</v>
      </c>
      <c r="G37" s="79" t="s">
        <v>71</v>
      </c>
      <c r="H37" s="79" t="s">
        <v>72</v>
      </c>
      <c r="I37" s="72" t="s">
        <v>53</v>
      </c>
      <c r="J37" s="72" t="s">
        <v>53</v>
      </c>
      <c r="K37" s="72"/>
      <c r="L37" s="73" t="n">
        <v>16631</v>
      </c>
      <c r="M37" s="73"/>
      <c r="N37" s="4" t="n">
        <v>13733</v>
      </c>
      <c r="O37" s="4"/>
      <c r="P37" s="4" t="n">
        <v>1529</v>
      </c>
      <c r="Q37" s="4"/>
      <c r="R37" s="4" t="n">
        <v>1369</v>
      </c>
      <c r="S37" s="4"/>
      <c r="T37" s="4" t="n">
        <v>15516</v>
      </c>
      <c r="U37" s="4"/>
      <c r="V37" s="4" t="n">
        <v>12784</v>
      </c>
      <c r="W37" s="4"/>
      <c r="X37" s="4" t="n">
        <v>1214</v>
      </c>
      <c r="Y37" s="4"/>
      <c r="Z37" s="4"/>
      <c r="AA37" s="4" t="n">
        <v>1518</v>
      </c>
      <c r="AD37" s="4"/>
    </row>
    <row r="38" customFormat="false" ht="17.1" hidden="true" customHeight="true" outlineLevel="0" collapsed="false">
      <c r="A38" s="80" t="s">
        <v>70</v>
      </c>
      <c r="B38" s="80"/>
      <c r="C38" s="81" t="n">
        <f aca="false">SUM(C39:C53)</f>
        <v>17000</v>
      </c>
      <c r="D38" s="4" t="n">
        <f aca="false">SUM(D39:D53)</f>
        <v>8146</v>
      </c>
      <c r="E38" s="4" t="n">
        <f aca="false">SUM(E39:E53)</f>
        <v>8854</v>
      </c>
      <c r="F38" s="4" t="n">
        <f aca="false">SUM(F39:F53)</f>
        <v>14940</v>
      </c>
      <c r="G38" s="4" t="n">
        <f aca="false">SUM(G39:G53)</f>
        <v>7186</v>
      </c>
      <c r="H38" s="4" t="n">
        <f aca="false">SUM(H39:H53)</f>
        <v>7754</v>
      </c>
      <c r="I38" s="72" t="s">
        <v>58</v>
      </c>
      <c r="J38" s="72" t="s">
        <v>58</v>
      </c>
      <c r="K38" s="72"/>
      <c r="L38" s="73" t="n">
        <v>8826</v>
      </c>
      <c r="M38" s="73"/>
      <c r="N38" s="4" t="n">
        <v>7845</v>
      </c>
      <c r="O38" s="4"/>
      <c r="P38" s="4" t="n">
        <v>922</v>
      </c>
      <c r="Q38" s="4"/>
      <c r="R38" s="4" t="n">
        <v>59</v>
      </c>
      <c r="S38" s="4"/>
      <c r="T38" s="4" t="n">
        <v>8318</v>
      </c>
      <c r="U38" s="4"/>
      <c r="V38" s="4" t="n">
        <v>7409</v>
      </c>
      <c r="W38" s="4"/>
      <c r="X38" s="4" t="n">
        <v>805</v>
      </c>
      <c r="Y38" s="4"/>
      <c r="Z38" s="4"/>
      <c r="AA38" s="4" t="n">
        <v>104</v>
      </c>
      <c r="AD38" s="4"/>
    </row>
    <row r="39" customFormat="false" ht="17.1" hidden="true" customHeight="true" outlineLevel="0" collapsed="false">
      <c r="A39" s="80" t="s">
        <v>33</v>
      </c>
      <c r="B39" s="80"/>
      <c r="C39" s="73" t="n">
        <f aca="false">SUM(D39:E39)</f>
        <v>2728</v>
      </c>
      <c r="D39" s="4" t="n">
        <v>1313</v>
      </c>
      <c r="E39" s="4" t="n">
        <v>1415</v>
      </c>
      <c r="F39" s="4" t="n">
        <f aca="false">SUM(G39:H39)</f>
        <v>2395</v>
      </c>
      <c r="G39" s="4" t="n">
        <v>1149</v>
      </c>
      <c r="H39" s="4" t="n">
        <v>1246</v>
      </c>
      <c r="I39" s="72" t="s">
        <v>60</v>
      </c>
      <c r="J39" s="72" t="s">
        <v>60</v>
      </c>
      <c r="K39" s="72"/>
      <c r="L39" s="73" t="n">
        <v>4859</v>
      </c>
      <c r="M39" s="73"/>
      <c r="N39" s="4" t="n">
        <v>4210</v>
      </c>
      <c r="O39" s="4"/>
      <c r="P39" s="82" t="n">
        <v>540</v>
      </c>
      <c r="Q39" s="82"/>
      <c r="R39" s="4" t="n">
        <v>109</v>
      </c>
      <c r="S39" s="4"/>
      <c r="T39" s="4" t="n">
        <v>4268</v>
      </c>
      <c r="U39" s="4"/>
      <c r="V39" s="4" t="n">
        <v>3719</v>
      </c>
      <c r="W39" s="4"/>
      <c r="X39" s="4" t="n">
        <v>495</v>
      </c>
      <c r="Y39" s="4"/>
      <c r="Z39" s="4"/>
      <c r="AA39" s="4" t="n">
        <v>54</v>
      </c>
      <c r="AD39" s="4"/>
    </row>
    <row r="40" customFormat="false" ht="17.1" hidden="true" customHeight="true" outlineLevel="0" collapsed="false">
      <c r="A40" s="80" t="s">
        <v>36</v>
      </c>
      <c r="B40" s="80"/>
      <c r="C40" s="73" t="n">
        <f aca="false">SUM(D40:E40)</f>
        <v>750</v>
      </c>
      <c r="D40" s="4" t="n">
        <v>356</v>
      </c>
      <c r="E40" s="4" t="n">
        <v>394</v>
      </c>
      <c r="F40" s="4" t="n">
        <f aca="false">SUM(G40:H40)</f>
        <v>696</v>
      </c>
      <c r="G40" s="4" t="n">
        <v>335</v>
      </c>
      <c r="H40" s="4" t="n">
        <v>361</v>
      </c>
      <c r="I40" s="83"/>
      <c r="J40" s="24"/>
      <c r="K40" s="24"/>
      <c r="L40" s="83"/>
      <c r="M40" s="83"/>
      <c r="N40" s="83"/>
      <c r="O40" s="83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5"/>
      <c r="AC40" s="5"/>
      <c r="AE40" s="84"/>
    </row>
    <row r="41" customFormat="false" ht="17.1" hidden="true" customHeight="true" outlineLevel="0" collapsed="false">
      <c r="A41" s="80" t="s">
        <v>37</v>
      </c>
      <c r="B41" s="80"/>
      <c r="C41" s="73" t="n">
        <f aca="false">SUM(D41:E41)</f>
        <v>1273</v>
      </c>
      <c r="D41" s="4" t="n">
        <v>605</v>
      </c>
      <c r="E41" s="4" t="n">
        <v>668</v>
      </c>
      <c r="F41" s="4" t="n">
        <f aca="false">SUM(G41:H41)</f>
        <v>1045</v>
      </c>
      <c r="G41" s="4" t="n">
        <v>488</v>
      </c>
      <c r="H41" s="4" t="n">
        <v>557</v>
      </c>
      <c r="AE41" s="84"/>
    </row>
    <row r="42" customFormat="false" ht="17.1" hidden="true" customHeight="true" outlineLevel="0" collapsed="false">
      <c r="A42" s="80" t="s">
        <v>39</v>
      </c>
      <c r="B42" s="80"/>
      <c r="C42" s="73" t="n">
        <f aca="false">SUM(D42:E42)</f>
        <v>777</v>
      </c>
      <c r="D42" s="4" t="n">
        <v>370</v>
      </c>
      <c r="E42" s="4" t="n">
        <v>407</v>
      </c>
      <c r="F42" s="4" t="n">
        <f aca="false">SUM(G42:H42)</f>
        <v>605</v>
      </c>
      <c r="G42" s="4" t="n">
        <v>294</v>
      </c>
      <c r="H42" s="4" t="n">
        <v>311</v>
      </c>
      <c r="I42" s="9" t="s">
        <v>73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7.1" hidden="true" customHeight="true" outlineLevel="0" collapsed="false">
      <c r="A43" s="80" t="s">
        <v>40</v>
      </c>
      <c r="B43" s="80"/>
      <c r="C43" s="73" t="n">
        <f aca="false">SUM(D43:E43)</f>
        <v>1720</v>
      </c>
      <c r="D43" s="4" t="n">
        <v>819</v>
      </c>
      <c r="E43" s="4" t="n">
        <v>901</v>
      </c>
      <c r="F43" s="4" t="n">
        <f aca="false">SUM(G43:H43)</f>
        <v>1559</v>
      </c>
      <c r="G43" s="4" t="n">
        <v>761</v>
      </c>
      <c r="H43" s="4" t="n">
        <v>798</v>
      </c>
      <c r="I43" s="5"/>
      <c r="J43" s="5"/>
      <c r="K43" s="5"/>
      <c r="L43" s="84"/>
    </row>
    <row r="44" customFormat="false" ht="17.1" hidden="true" customHeight="true" outlineLevel="0" collapsed="false">
      <c r="A44" s="80" t="s">
        <v>41</v>
      </c>
      <c r="B44" s="80"/>
      <c r="C44" s="73" t="n">
        <f aca="false">SUM(D44:E44)</f>
        <v>648</v>
      </c>
      <c r="D44" s="4" t="n">
        <v>308</v>
      </c>
      <c r="E44" s="4" t="n">
        <v>340</v>
      </c>
      <c r="F44" s="4" t="n">
        <f aca="false">SUM(G44:H44)</f>
        <v>509</v>
      </c>
      <c r="G44" s="4" t="n">
        <v>236</v>
      </c>
      <c r="H44" s="4" t="n">
        <v>273</v>
      </c>
      <c r="I44" s="63" t="s">
        <v>74</v>
      </c>
      <c r="J44" s="63"/>
      <c r="K44" s="63"/>
    </row>
    <row r="45" customFormat="false" ht="17.1" hidden="true" customHeight="true" outlineLevel="0" collapsed="false">
      <c r="A45" s="80" t="s">
        <v>42</v>
      </c>
      <c r="B45" s="80"/>
      <c r="C45" s="73" t="n">
        <f aca="false">SUM(D45:E45)</f>
        <v>737</v>
      </c>
      <c r="D45" s="4" t="n">
        <v>343</v>
      </c>
      <c r="E45" s="4" t="n">
        <v>394</v>
      </c>
      <c r="F45" s="4" t="n">
        <f aca="false">SUM(G45:H45)</f>
        <v>686</v>
      </c>
      <c r="G45" s="4" t="n">
        <v>324</v>
      </c>
      <c r="H45" s="4" t="n">
        <v>362</v>
      </c>
      <c r="I45" s="65" t="s">
        <v>75</v>
      </c>
      <c r="J45" s="65"/>
      <c r="K45" s="65"/>
      <c r="L45" s="66" t="s">
        <v>76</v>
      </c>
      <c r="M45" s="66"/>
      <c r="N45" s="66"/>
      <c r="O45" s="66"/>
      <c r="P45" s="66"/>
      <c r="Q45" s="85" t="s">
        <v>77</v>
      </c>
      <c r="R45" s="85"/>
      <c r="S45" s="85"/>
      <c r="T45" s="85"/>
      <c r="U45" s="85"/>
      <c r="V45" s="85"/>
      <c r="W45" s="86" t="s">
        <v>78</v>
      </c>
      <c r="X45" s="86"/>
      <c r="Y45" s="86"/>
      <c r="Z45" s="86"/>
      <c r="AA45" s="86"/>
    </row>
    <row r="46" customFormat="false" ht="17.1" hidden="true" customHeight="true" outlineLevel="0" collapsed="false">
      <c r="A46" s="80" t="s">
        <v>43</v>
      </c>
      <c r="B46" s="80"/>
      <c r="C46" s="73" t="n">
        <f aca="false">SUM(D46:E46)</f>
        <v>1083</v>
      </c>
      <c r="D46" s="4" t="n">
        <v>519</v>
      </c>
      <c r="E46" s="4" t="n">
        <v>564</v>
      </c>
      <c r="F46" s="4" t="n">
        <f aca="false">SUM(G46:H46)</f>
        <v>901</v>
      </c>
      <c r="G46" s="4" t="n">
        <v>438</v>
      </c>
      <c r="H46" s="4" t="n">
        <v>463</v>
      </c>
      <c r="I46" s="65"/>
      <c r="J46" s="65"/>
      <c r="K46" s="65"/>
      <c r="L46" s="66"/>
      <c r="M46" s="66"/>
      <c r="N46" s="66"/>
      <c r="O46" s="66"/>
      <c r="P46" s="66"/>
      <c r="Q46" s="85"/>
      <c r="R46" s="85"/>
      <c r="S46" s="85"/>
      <c r="T46" s="85"/>
      <c r="U46" s="85"/>
      <c r="V46" s="85"/>
      <c r="W46" s="86"/>
      <c r="X46" s="86"/>
      <c r="Y46" s="86"/>
      <c r="Z46" s="86"/>
      <c r="AA46" s="86"/>
    </row>
    <row r="47" customFormat="false" ht="17.1" hidden="true" customHeight="true" outlineLevel="0" collapsed="false">
      <c r="A47" s="80" t="s">
        <v>44</v>
      </c>
      <c r="B47" s="80"/>
      <c r="C47" s="73" t="n">
        <f aca="false">SUM(D47:E47)</f>
        <v>805</v>
      </c>
      <c r="D47" s="4" t="n">
        <v>399</v>
      </c>
      <c r="E47" s="4" t="n">
        <v>406</v>
      </c>
      <c r="F47" s="4" t="n">
        <f aca="false">SUM(G47:H47)</f>
        <v>692</v>
      </c>
      <c r="G47" s="4" t="n">
        <v>339</v>
      </c>
      <c r="H47" s="4" t="n">
        <v>353</v>
      </c>
      <c r="I47" s="46" t="s">
        <v>79</v>
      </c>
      <c r="J47" s="10" t="n">
        <v>55</v>
      </c>
      <c r="K47" s="47" t="s">
        <v>35</v>
      </c>
      <c r="L47" s="87"/>
      <c r="M47" s="4"/>
      <c r="N47" s="4"/>
      <c r="O47" s="13" t="n">
        <v>92191</v>
      </c>
      <c r="P47" s="13"/>
      <c r="Q47" s="84"/>
      <c r="R47" s="84"/>
      <c r="S47" s="84"/>
      <c r="T47" s="84"/>
      <c r="U47" s="84"/>
      <c r="V47" s="13" t="n">
        <v>4919</v>
      </c>
      <c r="W47" s="84"/>
      <c r="X47" s="84"/>
      <c r="Y47" s="84"/>
      <c r="Z47" s="84"/>
      <c r="AA47" s="88" t="n">
        <f aca="false">V47/O47*100</f>
        <v>5.33566183249992</v>
      </c>
    </row>
    <row r="48" customFormat="false" ht="17.1" hidden="true" customHeight="true" outlineLevel="0" collapsed="false">
      <c r="A48" s="80" t="s">
        <v>46</v>
      </c>
      <c r="B48" s="80"/>
      <c r="C48" s="73" t="n">
        <f aca="false">SUM(D48:E48)</f>
        <v>910</v>
      </c>
      <c r="D48" s="4" t="n">
        <v>437</v>
      </c>
      <c r="E48" s="4" t="n">
        <v>473</v>
      </c>
      <c r="F48" s="4" t="n">
        <f aca="false">SUM(G48:H48)</f>
        <v>794</v>
      </c>
      <c r="G48" s="4" t="n">
        <v>387</v>
      </c>
      <c r="H48" s="4" t="n">
        <v>407</v>
      </c>
      <c r="I48" s="10"/>
      <c r="J48" s="10" t="n">
        <v>60</v>
      </c>
      <c r="K48" s="10"/>
      <c r="L48" s="87"/>
      <c r="M48" s="4"/>
      <c r="N48" s="4"/>
      <c r="O48" s="13" t="n">
        <v>104227</v>
      </c>
      <c r="P48" s="13"/>
      <c r="Q48" s="84"/>
      <c r="R48" s="84"/>
      <c r="S48" s="84"/>
      <c r="T48" s="84"/>
      <c r="U48" s="84"/>
      <c r="V48" s="13" t="n">
        <v>4715</v>
      </c>
      <c r="W48" s="84"/>
      <c r="X48" s="84"/>
      <c r="Y48" s="84"/>
      <c r="Z48" s="84"/>
      <c r="AA48" s="88" t="n">
        <f aca="false">V48/O48*100</f>
        <v>4.52377982672436</v>
      </c>
    </row>
    <row r="49" customFormat="false" ht="17.1" hidden="true" customHeight="true" outlineLevel="0" collapsed="false">
      <c r="A49" s="80" t="s">
        <v>47</v>
      </c>
      <c r="B49" s="80"/>
      <c r="C49" s="73" t="n">
        <f aca="false">SUM(D49:E49)</f>
        <v>1904</v>
      </c>
      <c r="D49" s="4" t="n">
        <v>920</v>
      </c>
      <c r="E49" s="4" t="n">
        <v>984</v>
      </c>
      <c r="F49" s="4" t="n">
        <f aca="false">SUM(G49:H49)</f>
        <v>1806</v>
      </c>
      <c r="G49" s="4" t="n">
        <v>868</v>
      </c>
      <c r="H49" s="4" t="n">
        <v>938</v>
      </c>
      <c r="I49" s="10"/>
      <c r="J49" s="10" t="n">
        <v>2</v>
      </c>
      <c r="K49" s="10"/>
      <c r="L49" s="87"/>
      <c r="M49" s="4"/>
      <c r="N49" s="4"/>
      <c r="O49" s="13" t="n">
        <v>115941</v>
      </c>
      <c r="P49" s="13"/>
      <c r="Q49" s="84"/>
      <c r="R49" s="84"/>
      <c r="S49" s="84"/>
      <c r="T49" s="84"/>
      <c r="U49" s="84"/>
      <c r="V49" s="13" t="n">
        <v>4135</v>
      </c>
      <c r="W49" s="84"/>
      <c r="X49" s="84"/>
      <c r="Y49" s="84"/>
      <c r="Z49" s="84"/>
      <c r="AA49" s="88" t="n">
        <f aca="false">V49/O49*100</f>
        <v>3.56646915241373</v>
      </c>
    </row>
    <row r="50" customFormat="false" ht="17.1" hidden="true" customHeight="true" outlineLevel="0" collapsed="false">
      <c r="A50" s="80" t="s">
        <v>50</v>
      </c>
      <c r="B50" s="80"/>
      <c r="C50" s="73" t="n">
        <f aca="false">SUM(D50:E50)</f>
        <v>1113</v>
      </c>
      <c r="D50" s="4" t="n">
        <v>537</v>
      </c>
      <c r="E50" s="4" t="n">
        <v>576</v>
      </c>
      <c r="F50" s="4" t="n">
        <f aca="false">SUM(G50:H50)</f>
        <v>981</v>
      </c>
      <c r="G50" s="4" t="n">
        <v>467</v>
      </c>
      <c r="H50" s="4" t="n">
        <v>514</v>
      </c>
      <c r="I50" s="46" t="s">
        <v>80</v>
      </c>
      <c r="J50" s="53" t="n">
        <v>7</v>
      </c>
      <c r="K50" s="47" t="s">
        <v>35</v>
      </c>
      <c r="L50" s="87"/>
      <c r="M50" s="4"/>
      <c r="N50" s="4"/>
      <c r="O50" s="13" t="n">
        <v>126430</v>
      </c>
      <c r="P50" s="13"/>
      <c r="Q50" s="84"/>
      <c r="R50" s="84"/>
      <c r="S50" s="84"/>
      <c r="T50" s="84"/>
      <c r="U50" s="84"/>
      <c r="V50" s="13" t="n">
        <v>3643</v>
      </c>
      <c r="W50" s="84"/>
      <c r="X50" s="84"/>
      <c r="Y50" s="84"/>
      <c r="Z50" s="84"/>
      <c r="AA50" s="88" t="n">
        <f aca="false">V50/O50*100</f>
        <v>2.88143636795064</v>
      </c>
    </row>
    <row r="51" customFormat="false" ht="16.5" hidden="true" customHeight="true" outlineLevel="0" collapsed="false">
      <c r="A51" s="80" t="s">
        <v>53</v>
      </c>
      <c r="B51" s="80"/>
      <c r="C51" s="73" t="n">
        <f aca="false">SUM(D51:E51)</f>
        <v>1285</v>
      </c>
      <c r="D51" s="4" t="n">
        <v>617</v>
      </c>
      <c r="E51" s="4" t="n">
        <v>668</v>
      </c>
      <c r="F51" s="4" t="n">
        <f aca="false">SUM(G51:H51)</f>
        <v>1112</v>
      </c>
      <c r="G51" s="4" t="n">
        <v>542</v>
      </c>
      <c r="H51" s="4" t="n">
        <v>570</v>
      </c>
      <c r="I51" s="53"/>
      <c r="J51" s="53" t="n">
        <v>12</v>
      </c>
      <c r="K51" s="53"/>
      <c r="L51" s="87"/>
      <c r="M51" s="4"/>
      <c r="N51" s="4"/>
      <c r="O51" s="13" t="n">
        <v>137734</v>
      </c>
      <c r="P51" s="13"/>
      <c r="Q51" s="84"/>
      <c r="R51" s="84"/>
      <c r="S51" s="84"/>
      <c r="T51" s="84"/>
      <c r="U51" s="84"/>
      <c r="V51" s="13" t="n">
        <v>3253</v>
      </c>
      <c r="W51" s="84"/>
      <c r="X51" s="84"/>
      <c r="Y51" s="84"/>
      <c r="Z51" s="84"/>
      <c r="AA51" s="88" t="n">
        <f aca="false">V51/O51*100</f>
        <v>2.36179882962812</v>
      </c>
    </row>
    <row r="52" customFormat="false" ht="17.1" hidden="true" customHeight="true" outlineLevel="0" collapsed="false">
      <c r="A52" s="80" t="s">
        <v>58</v>
      </c>
      <c r="B52" s="80"/>
      <c r="C52" s="73" t="n">
        <f aca="false">SUM(D52:E52)</f>
        <v>761</v>
      </c>
      <c r="D52" s="4" t="n">
        <v>361</v>
      </c>
      <c r="E52" s="4" t="n">
        <v>400</v>
      </c>
      <c r="F52" s="4" t="n">
        <f aca="false">SUM(G52:H52)</f>
        <v>704</v>
      </c>
      <c r="G52" s="4" t="n">
        <v>340</v>
      </c>
      <c r="H52" s="4" t="n">
        <v>364</v>
      </c>
      <c r="I52" s="89" t="s">
        <v>81</v>
      </c>
      <c r="J52" s="89"/>
      <c r="K52" s="89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</row>
    <row r="53" customFormat="false" ht="16.5" hidden="true" customHeight="true" outlineLevel="0" collapsed="false">
      <c r="A53" s="90" t="s">
        <v>60</v>
      </c>
      <c r="B53" s="90"/>
      <c r="C53" s="91" t="n">
        <f aca="false">SUM(D53:E53)</f>
        <v>506</v>
      </c>
      <c r="D53" s="82" t="n">
        <v>242</v>
      </c>
      <c r="E53" s="82" t="n">
        <v>264</v>
      </c>
      <c r="F53" s="82" t="n">
        <f aca="false">SUM(G53:H53)</f>
        <v>455</v>
      </c>
      <c r="G53" s="82" t="n">
        <v>218</v>
      </c>
      <c r="H53" s="82" t="n">
        <v>237</v>
      </c>
      <c r="I53" s="92"/>
      <c r="J53" s="19"/>
      <c r="K53" s="19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</sheetData>
  <mergeCells count="206">
    <mergeCell ref="A3:H3"/>
    <mergeCell ref="I3:AA3"/>
    <mergeCell ref="I5:AH5"/>
    <mergeCell ref="C7:E7"/>
    <mergeCell ref="F7:H7"/>
    <mergeCell ref="A8:B8"/>
    <mergeCell ref="C8:C9"/>
    <mergeCell ref="D8:D9"/>
    <mergeCell ref="E8:E9"/>
    <mergeCell ref="F8:F9"/>
    <mergeCell ref="G8:G9"/>
    <mergeCell ref="H8:H9"/>
    <mergeCell ref="M8:N10"/>
    <mergeCell ref="Q8:R8"/>
    <mergeCell ref="S8:T8"/>
    <mergeCell ref="W8:X8"/>
    <mergeCell ref="Y8:Z8"/>
    <mergeCell ref="I9:K9"/>
    <mergeCell ref="Q9:R9"/>
    <mergeCell ref="S9:T9"/>
    <mergeCell ref="W9:X9"/>
    <mergeCell ref="Y9:Z9"/>
    <mergeCell ref="Q10:R10"/>
    <mergeCell ref="S10:T10"/>
    <mergeCell ref="W10:X10"/>
    <mergeCell ref="Y10:Z10"/>
    <mergeCell ref="M11:N11"/>
    <mergeCell ref="Q11:R11"/>
    <mergeCell ref="S11:T11"/>
    <mergeCell ref="W11:X11"/>
    <mergeCell ref="Y11:Z11"/>
    <mergeCell ref="M12:N12"/>
    <mergeCell ref="Q12:R12"/>
    <mergeCell ref="S12:T12"/>
    <mergeCell ref="W12:X12"/>
    <mergeCell ref="Y12:Z12"/>
    <mergeCell ref="M13:N13"/>
    <mergeCell ref="Q13:R13"/>
    <mergeCell ref="S13:T13"/>
    <mergeCell ref="W13:X13"/>
    <mergeCell ref="Y13:Z13"/>
    <mergeCell ref="M14:N14"/>
    <mergeCell ref="Q14:T14"/>
    <mergeCell ref="W14:X14"/>
    <mergeCell ref="Y14:Z14"/>
    <mergeCell ref="M15:N15"/>
    <mergeCell ref="Q15:T15"/>
    <mergeCell ref="W15:X15"/>
    <mergeCell ref="Y15:Z15"/>
    <mergeCell ref="M16:N16"/>
    <mergeCell ref="Q16:T16"/>
    <mergeCell ref="W16:X16"/>
    <mergeCell ref="Y16:Z16"/>
    <mergeCell ref="I19:AA19"/>
    <mergeCell ref="I22:K23"/>
    <mergeCell ref="L22:S22"/>
    <mergeCell ref="T22:AA22"/>
    <mergeCell ref="L23:M23"/>
    <mergeCell ref="N23:O23"/>
    <mergeCell ref="P23:Q23"/>
    <mergeCell ref="R23:S23"/>
    <mergeCell ref="T23:U23"/>
    <mergeCell ref="V23:W23"/>
    <mergeCell ref="X23:Z23"/>
    <mergeCell ref="I24:K24"/>
    <mergeCell ref="L24:M24"/>
    <mergeCell ref="N24:O24"/>
    <mergeCell ref="P24:Q24"/>
    <mergeCell ref="R24:S24"/>
    <mergeCell ref="T24:U24"/>
    <mergeCell ref="V24:W24"/>
    <mergeCell ref="X24:Z24"/>
    <mergeCell ref="I25:K25"/>
    <mergeCell ref="L25:M25"/>
    <mergeCell ref="N25:O25"/>
    <mergeCell ref="P25:Q25"/>
    <mergeCell ref="R25:S25"/>
    <mergeCell ref="T25:U25"/>
    <mergeCell ref="V25:W25"/>
    <mergeCell ref="X25:Z25"/>
    <mergeCell ref="I26:K26"/>
    <mergeCell ref="L26:M26"/>
    <mergeCell ref="N26:O26"/>
    <mergeCell ref="P26:Q26"/>
    <mergeCell ref="R26:S26"/>
    <mergeCell ref="T26:U26"/>
    <mergeCell ref="V26:W26"/>
    <mergeCell ref="X26:Z26"/>
    <mergeCell ref="I27:K27"/>
    <mergeCell ref="L27:M27"/>
    <mergeCell ref="N27:O27"/>
    <mergeCell ref="P27:Q27"/>
    <mergeCell ref="R27:S27"/>
    <mergeCell ref="T27:U27"/>
    <mergeCell ref="V27:W27"/>
    <mergeCell ref="X27:Z27"/>
    <mergeCell ref="I28:K28"/>
    <mergeCell ref="L28:M28"/>
    <mergeCell ref="N28:O28"/>
    <mergeCell ref="P28:Q28"/>
    <mergeCell ref="R28:S28"/>
    <mergeCell ref="T28:U28"/>
    <mergeCell ref="V28:W28"/>
    <mergeCell ref="X28:Z28"/>
    <mergeCell ref="I29:K29"/>
    <mergeCell ref="L29:M29"/>
    <mergeCell ref="N29:O29"/>
    <mergeCell ref="P29:Q29"/>
    <mergeCell ref="R29:S29"/>
    <mergeCell ref="T29:U29"/>
    <mergeCell ref="V29:W29"/>
    <mergeCell ref="X29:Z29"/>
    <mergeCell ref="I30:K30"/>
    <mergeCell ref="L30:M30"/>
    <mergeCell ref="N30:O30"/>
    <mergeCell ref="P30:Q30"/>
    <mergeCell ref="R30:S30"/>
    <mergeCell ref="T30:U30"/>
    <mergeCell ref="V30:W30"/>
    <mergeCell ref="X30:Z30"/>
    <mergeCell ref="I31:K31"/>
    <mergeCell ref="L31:M31"/>
    <mergeCell ref="N31:O31"/>
    <mergeCell ref="P31:Q31"/>
    <mergeCell ref="R31:S31"/>
    <mergeCell ref="T31:U31"/>
    <mergeCell ref="V31:W31"/>
    <mergeCell ref="X31:Z31"/>
    <mergeCell ref="I32:K32"/>
    <mergeCell ref="L32:M32"/>
    <mergeCell ref="N32:O32"/>
    <mergeCell ref="P32:Q32"/>
    <mergeCell ref="R32:S32"/>
    <mergeCell ref="T32:U32"/>
    <mergeCell ref="V32:W32"/>
    <mergeCell ref="X32:Z32"/>
    <mergeCell ref="A33:H33"/>
    <mergeCell ref="I33:K33"/>
    <mergeCell ref="L33:M33"/>
    <mergeCell ref="N33:O33"/>
    <mergeCell ref="P33:Q33"/>
    <mergeCell ref="R33:S33"/>
    <mergeCell ref="T33:U33"/>
    <mergeCell ref="V33:W33"/>
    <mergeCell ref="X33:Z33"/>
    <mergeCell ref="I34:K34"/>
    <mergeCell ref="L34:M34"/>
    <mergeCell ref="N34:O34"/>
    <mergeCell ref="P34:Q34"/>
    <mergeCell ref="R34:S34"/>
    <mergeCell ref="T34:U34"/>
    <mergeCell ref="V34:W34"/>
    <mergeCell ref="X34:Z34"/>
    <mergeCell ref="I35:K35"/>
    <mergeCell ref="L35:M35"/>
    <mergeCell ref="N35:O35"/>
    <mergeCell ref="P35:Q35"/>
    <mergeCell ref="R35:S35"/>
    <mergeCell ref="T35:U35"/>
    <mergeCell ref="V35:W35"/>
    <mergeCell ref="X35:Z35"/>
    <mergeCell ref="A36:B37"/>
    <mergeCell ref="C36:E36"/>
    <mergeCell ref="F36:H36"/>
    <mergeCell ref="I36:K36"/>
    <mergeCell ref="L36:M36"/>
    <mergeCell ref="N36:O36"/>
    <mergeCell ref="P36:Q36"/>
    <mergeCell ref="R36:S36"/>
    <mergeCell ref="T36:U36"/>
    <mergeCell ref="V36:W36"/>
    <mergeCell ref="X36:Z36"/>
    <mergeCell ref="I37:K37"/>
    <mergeCell ref="L37:M37"/>
    <mergeCell ref="N37:O37"/>
    <mergeCell ref="P37:Q37"/>
    <mergeCell ref="R37:S37"/>
    <mergeCell ref="T37:U37"/>
    <mergeCell ref="V37:W37"/>
    <mergeCell ref="X37:Z37"/>
    <mergeCell ref="I38:K38"/>
    <mergeCell ref="L38:M38"/>
    <mergeCell ref="N38:O38"/>
    <mergeCell ref="P38:Q38"/>
    <mergeCell ref="R38:S38"/>
    <mergeCell ref="T38:U38"/>
    <mergeCell ref="V38:W38"/>
    <mergeCell ref="X38:Z38"/>
    <mergeCell ref="I39:K39"/>
    <mergeCell ref="L39:M39"/>
    <mergeCell ref="N39:O39"/>
    <mergeCell ref="P39:Q39"/>
    <mergeCell ref="R39:S39"/>
    <mergeCell ref="T39:U39"/>
    <mergeCell ref="V39:W39"/>
    <mergeCell ref="X39:Z39"/>
    <mergeCell ref="I42:AA42"/>
    <mergeCell ref="I45:K46"/>
    <mergeCell ref="L45:P46"/>
    <mergeCell ref="Q45:V46"/>
    <mergeCell ref="W45:AA46"/>
    <mergeCell ref="O47:P47"/>
    <mergeCell ref="O48:P48"/>
    <mergeCell ref="O49:P49"/>
    <mergeCell ref="O50:P50"/>
    <mergeCell ref="O51:P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3:31Z</dcterms:created>
  <dc:creator>SHINDO</dc:creator>
  <dc:description/>
  <dc:language>en-US</dc:language>
  <cp:lastModifiedBy>奈良市役所</cp:lastModifiedBy>
  <cp:lastPrinted>2006-01-25T02:01:34Z</cp:lastPrinted>
  <dcterms:modified xsi:type="dcterms:W3CDTF">2022-04-07T01:05:31Z</dcterms:modified>
  <cp:revision>0</cp:revision>
  <dc:subject/>
  <dc:title/>
</cp:coreProperties>
</file>