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definedNames>
    <definedName function="false" hidden="false" localSheetId="0" name="_xlnm.Print_Area" vbProcedure="false">'3-5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sz val="9"/>
        <rFont val="ＭＳ 明朝"/>
        <family val="1"/>
        <charset val="128"/>
      </rPr>
      <t xml:space="preserve">46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47.</t>
    </r>
  </si>
  <si>
    <t xml:space="preserve"> ３－４    産    業    大    分    類</t>
  </si>
  <si>
    <t xml:space="preserve"> 年    齢    別    就    業    者    数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産　業　分　類　別</t>
  </si>
  <si>
    <t xml:space="preserve">総　　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　数</t>
  </si>
  <si>
    <t xml:space="preserve"> </t>
  </si>
  <si>
    <t xml:space="preserve">第　一　次　産　業</t>
  </si>
  <si>
    <t xml:space="preserve">農                  業</t>
  </si>
  <si>
    <t xml:space="preserve">林                  業</t>
  </si>
  <si>
    <t xml:space="preserve">漁                  業</t>
  </si>
  <si>
    <t xml:space="preserve">第　二　次　産　業</t>
  </si>
  <si>
    <t xml:space="preserve">鉱                  業</t>
  </si>
  <si>
    <t xml:space="preserve">建        設        業</t>
  </si>
  <si>
    <t xml:space="preserve">製        造        業</t>
  </si>
  <si>
    <t xml:space="preserve">第　三　次　産　業</t>
  </si>
  <si>
    <t xml:space="preserve">電 気・ガ ス・熱供給・水道業</t>
  </si>
  <si>
    <t xml:space="preserve">運    輸 ・ 通  信  業 </t>
  </si>
  <si>
    <t xml:space="preserve">卸   売 ・小 売 業 、飲 食 店</t>
  </si>
  <si>
    <t xml:space="preserve">金    融 ・ 保  険  業</t>
  </si>
  <si>
    <t xml:space="preserve">不     動     産    業</t>
  </si>
  <si>
    <t xml:space="preserve">サ   ー   ビ   ス   業</t>
  </si>
  <si>
    <r>
      <rPr>
        <sz val="11"/>
        <rFont val="Noto Sans"/>
        <family val="2"/>
      </rPr>
      <t xml:space="preserve">公 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分 類 不 能 の 産 業</t>
  </si>
  <si>
    <t xml:space="preserve">３－５    世　帯　の　種　類　、　世　帯　人　員　</t>
  </si>
  <si>
    <t xml:space="preserve"> 別  世　帯　数　お　よ　び　世　帯　人　員</t>
  </si>
  <si>
    <t xml:space="preserve">　この表は、各年国勢調査の結果である。</t>
  </si>
  <si>
    <t xml:space="preserve">年　　　　　次</t>
  </si>
  <si>
    <t xml:space="preserve">全　　世　　帯</t>
  </si>
  <si>
    <r>
      <rPr>
        <sz val="11"/>
        <rFont val="Noto Sans"/>
        <family val="2"/>
      </rPr>
      <t xml:space="preserve">一　般　世　帯（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は普通世帯）</t>
    </r>
  </si>
  <si>
    <r>
      <rPr>
        <sz val="11"/>
        <rFont val="Noto Sans"/>
        <family val="2"/>
      </rPr>
      <t xml:space="preserve">施設等の世帯（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は準世帯）</t>
    </r>
  </si>
  <si>
    <t xml:space="preserve">世　　帯　　数</t>
  </si>
  <si>
    <t xml:space="preserve">世　帯　人　員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以上</t>
  </si>
  <si>
    <t xml:space="preserve">世 帯 数</t>
  </si>
  <si>
    <t xml:space="preserve">世帯数</t>
  </si>
  <si>
    <t xml:space="preserve">世帯人員</t>
  </si>
  <si>
    <r>
      <rPr>
        <sz val="11"/>
        <rFont val="Noto Sans"/>
        <family val="2"/>
      </rPr>
      <t xml:space="preserve">　昭和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0</t>
    </r>
  </si>
  <si>
    <t xml:space="preserve">　平成　２　年</t>
  </si>
  <si>
    <t xml:space="preserve">　　　　７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以降の全世帯には、世帯の種類「不詳」を含む。</t>
    </r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以降の一般世帯には、それまで準世帯に含まれていた「間借り」・「下宿」・「会社など</t>
    </r>
  </si>
  <si>
    <t xml:space="preserve">の独身寮」の単身者の世帯を含む。</t>
  </si>
  <si>
    <t xml:space="preserve">３－６    労      働      力      状</t>
  </si>
  <si>
    <t xml:space="preserve">      態      の      推      移</t>
  </si>
  <si>
    <r>
      <rPr>
        <sz val="11"/>
        <rFont val="Noto Sans"/>
        <family val="2"/>
      </rPr>
      <t xml:space="preserve">　この表は、各年国勢調査におけ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労働力状態である。</t>
    </r>
  </si>
  <si>
    <t xml:space="preserve">労　　　　　　　　　　　働　　　　　　　　　　　力</t>
  </si>
  <si>
    <t xml:space="preserve">非労働力</t>
  </si>
  <si>
    <t xml:space="preserve">総  　数</t>
  </si>
  <si>
    <t xml:space="preserve">               就　　　　　　　　　　　業　　　　　　　　　　　　者</t>
  </si>
  <si>
    <t xml:space="preserve">完全失業者</t>
  </si>
  <si>
    <t xml:space="preserve">労働力不詳</t>
  </si>
  <si>
    <t xml:space="preserve">おもに仕事</t>
  </si>
  <si>
    <t xml:space="preserve">家事のほか仕事</t>
  </si>
  <si>
    <t xml:space="preserve">通学のかたわら仕事</t>
  </si>
  <si>
    <t xml:space="preserve">休　業　者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@"/>
    <numFmt numFmtId="168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75" workbookViewId="0">
      <selection pane="topLeft" activeCell="B71" activeCellId="0" sqref="B7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20.69"/>
    <col collapsed="false" customWidth="true" hidden="false" outlineLevel="0" max="3" min="3" style="1" width="3.79"/>
    <col collapsed="false" customWidth="true" hidden="false" outlineLevel="0" max="4" min="4" style="1" width="11.19"/>
    <col collapsed="false" customWidth="true" hidden="false" outlineLevel="0" max="19" min="5" style="1" width="7.69"/>
    <col collapsed="false" customWidth="false" hidden="false" outlineLevel="0" max="257" min="20" style="1" width="8.79"/>
  </cols>
  <sheetData>
    <row r="1" customFormat="false" ht="18" hidden="true" customHeight="true" outlineLevel="0" collapsed="false">
      <c r="A1" s="2" t="s">
        <v>0</v>
      </c>
      <c r="B1" s="2"/>
      <c r="C1" s="2"/>
      <c r="S1" s="3" t="s">
        <v>1</v>
      </c>
    </row>
    <row r="2" customFormat="false" ht="7.5" hidden="true" customHeight="true" outlineLevel="0" collapsed="false"/>
    <row r="3" customFormat="false" ht="15" hidden="true" customHeight="true" outlineLevel="0" collapsed="false">
      <c r="D3" s="4"/>
      <c r="E3" s="5" t="s">
        <v>2</v>
      </c>
      <c r="F3" s="4"/>
      <c r="G3" s="4"/>
      <c r="H3" s="4"/>
      <c r="J3" s="5" t="s">
        <v>3</v>
      </c>
      <c r="K3" s="4"/>
      <c r="L3" s="4"/>
      <c r="M3" s="4"/>
      <c r="N3" s="4"/>
      <c r="O3" s="4"/>
      <c r="P3" s="4"/>
      <c r="Q3" s="4"/>
      <c r="R3" s="4"/>
      <c r="S3" s="4"/>
    </row>
    <row r="4" customFormat="false" ht="7.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true" customHeight="true" outlineLevel="0" collapsed="false">
      <c r="A5" s="7" t="s">
        <v>4</v>
      </c>
      <c r="B5" s="7"/>
      <c r="C5" s="7"/>
      <c r="D5" s="7"/>
    </row>
    <row r="6" customFormat="false" ht="13.5" hidden="true" customHeight="false" outlineLevel="0" collapsed="false">
      <c r="A6" s="8" t="s">
        <v>5</v>
      </c>
      <c r="B6" s="8"/>
      <c r="C6" s="8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1" t="s">
        <v>21</v>
      </c>
    </row>
    <row r="7" customFormat="false" ht="6" hidden="true" customHeight="true" outlineLevel="0" collapsed="false">
      <c r="A7" s="12"/>
      <c r="B7" s="12"/>
      <c r="C7" s="13"/>
    </row>
    <row r="8" customFormat="false" ht="14.1" hidden="true" customHeight="true" outlineLevel="0" collapsed="false">
      <c r="A8" s="14" t="s">
        <v>22</v>
      </c>
      <c r="B8" s="14"/>
      <c r="C8" s="14"/>
      <c r="D8" s="15" t="n">
        <f aca="false">SUM(D27,D18,D14,D10)</f>
        <v>165105</v>
      </c>
      <c r="E8" s="15" t="n">
        <f aca="false">SUM(E27,E18,E14,E10)</f>
        <v>2826</v>
      </c>
      <c r="F8" s="15" t="n">
        <f aca="false">SUM(F27,F18,F14,F10)</f>
        <v>14742</v>
      </c>
      <c r="G8" s="15" t="n">
        <f aca="false">SUM(G27,G18,G14,G10)</f>
        <v>20276</v>
      </c>
      <c r="H8" s="15" t="n">
        <f aca="false">SUM(H27,H18,H14,H10)</f>
        <v>16584</v>
      </c>
      <c r="I8" s="15" t="n">
        <f aca="false">SUM(I27,I18,I14,I10)</f>
        <v>15762</v>
      </c>
      <c r="J8" s="15" t="n">
        <f aca="false">SUM(J27,J18,J14,J10)</f>
        <v>15846</v>
      </c>
      <c r="K8" s="15" t="n">
        <f aca="false">SUM(K27,K18,K14,K10)</f>
        <v>18794</v>
      </c>
      <c r="L8" s="15" t="n">
        <f aca="false">SUM(L27,L18,L14,L10)</f>
        <v>22404</v>
      </c>
      <c r="M8" s="15" t="n">
        <f aca="false">SUM(M27,M18,M14,M10)</f>
        <v>17373</v>
      </c>
      <c r="N8" s="15" t="n">
        <f aca="false">SUM(N27,N18,N14,N10)</f>
        <v>9968</v>
      </c>
      <c r="O8" s="15" t="n">
        <f aca="false">SUM(O27,O18,O14,O10)</f>
        <v>5714</v>
      </c>
      <c r="P8" s="15" t="n">
        <f aca="false">SUM(P27,P18,P14,P10)</f>
        <v>2897</v>
      </c>
      <c r="Q8" s="15" t="n">
        <f aca="false">SUM(Q27,Q18,Q14,Q10)</f>
        <v>1273</v>
      </c>
      <c r="R8" s="15" t="n">
        <f aca="false">SUM(R27,R18,R14,R10)</f>
        <v>439</v>
      </c>
      <c r="S8" s="15" t="n">
        <f aca="false">SUM(S27,S18,S14,S10)</f>
        <v>207</v>
      </c>
    </row>
    <row r="9" customFormat="false" ht="8.25" hidden="true" customHeight="true" outlineLevel="0" collapsed="false">
      <c r="A9" s="16"/>
      <c r="B9" s="16"/>
      <c r="C9" s="17"/>
      <c r="D9" s="18"/>
      <c r="E9" s="19" t="s">
        <v>23</v>
      </c>
      <c r="F9" s="19" t="s">
        <v>23</v>
      </c>
      <c r="G9" s="18"/>
      <c r="H9" s="20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4.1" hidden="true" customHeight="true" outlineLevel="0" collapsed="false">
      <c r="A10" s="21" t="s">
        <v>24</v>
      </c>
      <c r="B10" s="21"/>
      <c r="C10" s="21"/>
      <c r="D10" s="18" t="n">
        <f aca="false">SUM(D11:D13)</f>
        <v>2336</v>
      </c>
      <c r="E10" s="18" t="n">
        <f aca="false">SUM(E11:E13)</f>
        <v>3</v>
      </c>
      <c r="F10" s="18" t="n">
        <f aca="false">SUM(F11:F13)</f>
        <v>26</v>
      </c>
      <c r="G10" s="18" t="n">
        <f aca="false">SUM(G11:G13)</f>
        <v>44</v>
      </c>
      <c r="H10" s="18" t="n">
        <f aca="false">SUM(H11:H13)</f>
        <v>58</v>
      </c>
      <c r="I10" s="18" t="n">
        <f aca="false">SUM(I11:I13)</f>
        <v>74</v>
      </c>
      <c r="J10" s="18" t="n">
        <f aca="false">SUM(J11:J13)</f>
        <v>84</v>
      </c>
      <c r="K10" s="18" t="n">
        <f aca="false">SUM(K11:K13)</f>
        <v>119</v>
      </c>
      <c r="L10" s="18" t="n">
        <f aca="false">SUM(L11:L13)</f>
        <v>179</v>
      </c>
      <c r="M10" s="18" t="n">
        <f aca="false">SUM(M11:M13)</f>
        <v>211</v>
      </c>
      <c r="N10" s="18" t="n">
        <f aca="false">SUM(N11:N13)</f>
        <v>350</v>
      </c>
      <c r="O10" s="18" t="n">
        <f aca="false">SUM(O11:O13)</f>
        <v>469</v>
      </c>
      <c r="P10" s="18" t="n">
        <f aca="false">SUM(P11:P13)</f>
        <v>442</v>
      </c>
      <c r="Q10" s="18" t="n">
        <f aca="false">SUM(Q11:Q13)</f>
        <v>198</v>
      </c>
      <c r="R10" s="18" t="n">
        <f aca="false">SUM(R11:R13)</f>
        <v>55</v>
      </c>
      <c r="S10" s="18" t="n">
        <f aca="false">SUM(S11:S13)</f>
        <v>24</v>
      </c>
    </row>
    <row r="11" customFormat="false" ht="14.1" hidden="true" customHeight="true" outlineLevel="0" collapsed="false">
      <c r="A11" s="22"/>
      <c r="B11" s="23" t="s">
        <v>25</v>
      </c>
      <c r="C11" s="24"/>
      <c r="D11" s="18" t="n">
        <f aca="false">SUM(E11:S11)</f>
        <v>2257</v>
      </c>
      <c r="E11" s="18" t="n">
        <v>3</v>
      </c>
      <c r="F11" s="18" t="n">
        <v>25</v>
      </c>
      <c r="G11" s="18" t="n">
        <v>43</v>
      </c>
      <c r="H11" s="18" t="n">
        <v>52</v>
      </c>
      <c r="I11" s="18" t="n">
        <v>63</v>
      </c>
      <c r="J11" s="18" t="n">
        <v>71</v>
      </c>
      <c r="K11" s="18" t="n">
        <v>112</v>
      </c>
      <c r="L11" s="18" t="n">
        <v>170</v>
      </c>
      <c r="M11" s="18" t="n">
        <v>203</v>
      </c>
      <c r="N11" s="18" t="n">
        <v>343</v>
      </c>
      <c r="O11" s="18" t="n">
        <v>462</v>
      </c>
      <c r="P11" s="18" t="n">
        <v>438</v>
      </c>
      <c r="Q11" s="18" t="n">
        <v>194</v>
      </c>
      <c r="R11" s="18" t="n">
        <v>54</v>
      </c>
      <c r="S11" s="18" t="n">
        <v>24</v>
      </c>
    </row>
    <row r="12" customFormat="false" ht="14.1" hidden="true" customHeight="true" outlineLevel="0" collapsed="false">
      <c r="A12" s="22"/>
      <c r="B12" s="23" t="s">
        <v>26</v>
      </c>
      <c r="C12" s="24"/>
      <c r="D12" s="18" t="n">
        <f aca="false">SUM(E12:S12)</f>
        <v>74</v>
      </c>
      <c r="E12" s="25" t="n">
        <v>0</v>
      </c>
      <c r="F12" s="26" t="n">
        <v>1</v>
      </c>
      <c r="G12" s="18" t="n">
        <v>1</v>
      </c>
      <c r="H12" s="27" t="n">
        <v>6</v>
      </c>
      <c r="I12" s="18" t="n">
        <v>11</v>
      </c>
      <c r="J12" s="18" t="n">
        <v>12</v>
      </c>
      <c r="K12" s="18" t="n">
        <v>7</v>
      </c>
      <c r="L12" s="18" t="n">
        <v>8</v>
      </c>
      <c r="M12" s="18" t="n">
        <v>8</v>
      </c>
      <c r="N12" s="18" t="n">
        <v>6</v>
      </c>
      <c r="O12" s="18" t="n">
        <v>6</v>
      </c>
      <c r="P12" s="18" t="n">
        <v>3</v>
      </c>
      <c r="Q12" s="18" t="n">
        <v>4</v>
      </c>
      <c r="R12" s="18" t="n">
        <v>1</v>
      </c>
      <c r="S12" s="28" t="n">
        <v>0</v>
      </c>
    </row>
    <row r="13" customFormat="false" ht="14.1" hidden="true" customHeight="true" outlineLevel="0" collapsed="false">
      <c r="A13" s="22"/>
      <c r="B13" s="23" t="s">
        <v>27</v>
      </c>
      <c r="C13" s="24"/>
      <c r="D13" s="18" t="n">
        <f aca="false">SUM(E13:S13)</f>
        <v>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18" t="n">
        <v>1</v>
      </c>
      <c r="K13" s="28" t="n">
        <v>0</v>
      </c>
      <c r="L13" s="18" t="n">
        <v>1</v>
      </c>
      <c r="M13" s="28" t="n">
        <v>0</v>
      </c>
      <c r="N13" s="18" t="n">
        <v>1</v>
      </c>
      <c r="O13" s="18" t="n">
        <v>1</v>
      </c>
      <c r="P13" s="18" t="n">
        <v>1</v>
      </c>
      <c r="Q13" s="28" t="n">
        <v>0</v>
      </c>
      <c r="R13" s="28" t="n">
        <v>0</v>
      </c>
      <c r="S13" s="28" t="n">
        <v>0</v>
      </c>
    </row>
    <row r="14" customFormat="false" ht="14.1" hidden="true" customHeight="true" outlineLevel="0" collapsed="false">
      <c r="A14" s="14" t="s">
        <v>28</v>
      </c>
      <c r="B14" s="14"/>
      <c r="C14" s="14"/>
      <c r="D14" s="18" t="n">
        <f aca="false">SUM(D15:D17)</f>
        <v>38147</v>
      </c>
      <c r="E14" s="18" t="n">
        <f aca="false">SUM(E15:E17)</f>
        <v>304</v>
      </c>
      <c r="F14" s="18" t="n">
        <f aca="false">SUM(F15:F17)</f>
        <v>2366</v>
      </c>
      <c r="G14" s="18" t="n">
        <f aca="false">SUM(G15:G17)</f>
        <v>4661</v>
      </c>
      <c r="H14" s="18" t="n">
        <f aca="false">SUM(H15:H17)</f>
        <v>4297</v>
      </c>
      <c r="I14" s="18" t="n">
        <f aca="false">SUM(I15:I17)</f>
        <v>3869</v>
      </c>
      <c r="J14" s="18" t="n">
        <f aca="false">SUM(J15:J17)</f>
        <v>3614</v>
      </c>
      <c r="K14" s="18" t="n">
        <f aca="false">SUM(K15:K17)</f>
        <v>4386</v>
      </c>
      <c r="L14" s="18" t="n">
        <f aca="false">SUM(L15:L17)</f>
        <v>5634</v>
      </c>
      <c r="M14" s="18" t="n">
        <f aca="false">SUM(M15:M17)</f>
        <v>4677</v>
      </c>
      <c r="N14" s="18" t="n">
        <f aca="false">SUM(N15:N17)</f>
        <v>2407</v>
      </c>
      <c r="O14" s="18" t="n">
        <f aca="false">SUM(O15:O17)</f>
        <v>1167</v>
      </c>
      <c r="P14" s="18" t="n">
        <f aca="false">SUM(P15:P17)</f>
        <v>490</v>
      </c>
      <c r="Q14" s="18" t="n">
        <f aca="false">SUM(Q15:Q17)</f>
        <v>204</v>
      </c>
      <c r="R14" s="18" t="n">
        <f aca="false">SUM(R15:R17)</f>
        <v>44</v>
      </c>
      <c r="S14" s="18" t="n">
        <f aca="false">SUM(S15:S17)</f>
        <v>27</v>
      </c>
    </row>
    <row r="15" customFormat="false" ht="14.1" hidden="true" customHeight="true" outlineLevel="0" collapsed="false">
      <c r="A15" s="29"/>
      <c r="B15" s="23" t="s">
        <v>29</v>
      </c>
      <c r="C15" s="24"/>
      <c r="D15" s="18" t="n">
        <f aca="false">SUM(E15:S15)</f>
        <v>12</v>
      </c>
      <c r="E15" s="28" t="n">
        <v>0</v>
      </c>
      <c r="F15" s="28" t="n">
        <v>0</v>
      </c>
      <c r="G15" s="18" t="n">
        <v>1</v>
      </c>
      <c r="H15" s="18" t="n">
        <v>2</v>
      </c>
      <c r="I15" s="18" t="n">
        <v>3</v>
      </c>
      <c r="J15" s="18" t="n">
        <v>1</v>
      </c>
      <c r="K15" s="28" t="n">
        <v>0</v>
      </c>
      <c r="L15" s="18" t="n">
        <v>4</v>
      </c>
      <c r="M15" s="28" t="n">
        <v>0</v>
      </c>
      <c r="N15" s="18" t="n">
        <v>1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</row>
    <row r="16" customFormat="false" ht="14.1" hidden="true" customHeight="true" outlineLevel="0" collapsed="false">
      <c r="A16" s="29"/>
      <c r="B16" s="23" t="s">
        <v>30</v>
      </c>
      <c r="C16" s="24"/>
      <c r="D16" s="18" t="n">
        <f aca="false">SUM(E16:S16)</f>
        <v>11988</v>
      </c>
      <c r="E16" s="18" t="n">
        <v>129</v>
      </c>
      <c r="F16" s="18" t="n">
        <v>784</v>
      </c>
      <c r="G16" s="18" t="n">
        <v>1518</v>
      </c>
      <c r="H16" s="18" t="n">
        <v>1328</v>
      </c>
      <c r="I16" s="18" t="n">
        <v>1058</v>
      </c>
      <c r="J16" s="18" t="n">
        <v>998</v>
      </c>
      <c r="K16" s="18" t="n">
        <v>1373</v>
      </c>
      <c r="L16" s="18" t="n">
        <v>1859</v>
      </c>
      <c r="M16" s="18" t="n">
        <v>1424</v>
      </c>
      <c r="N16" s="18" t="n">
        <v>874</v>
      </c>
      <c r="O16" s="18" t="n">
        <v>434</v>
      </c>
      <c r="P16" s="18" t="n">
        <v>139</v>
      </c>
      <c r="Q16" s="18" t="n">
        <v>55</v>
      </c>
      <c r="R16" s="18" t="n">
        <v>8</v>
      </c>
      <c r="S16" s="18" t="n">
        <v>7</v>
      </c>
    </row>
    <row r="17" customFormat="false" ht="14.1" hidden="true" customHeight="true" outlineLevel="0" collapsed="false">
      <c r="A17" s="29"/>
      <c r="B17" s="23" t="s">
        <v>31</v>
      </c>
      <c r="C17" s="24"/>
      <c r="D17" s="18" t="n">
        <f aca="false">SUM(E17:S17)</f>
        <v>26147</v>
      </c>
      <c r="E17" s="18" t="n">
        <v>175</v>
      </c>
      <c r="F17" s="18" t="n">
        <v>1582</v>
      </c>
      <c r="G17" s="18" t="n">
        <v>3142</v>
      </c>
      <c r="H17" s="18" t="n">
        <v>2967</v>
      </c>
      <c r="I17" s="18" t="n">
        <v>2808</v>
      </c>
      <c r="J17" s="18" t="n">
        <v>2615</v>
      </c>
      <c r="K17" s="18" t="n">
        <v>3013</v>
      </c>
      <c r="L17" s="18" t="n">
        <v>3771</v>
      </c>
      <c r="M17" s="18" t="n">
        <v>3253</v>
      </c>
      <c r="N17" s="18" t="n">
        <v>1532</v>
      </c>
      <c r="O17" s="18" t="n">
        <v>733</v>
      </c>
      <c r="P17" s="18" t="n">
        <v>351</v>
      </c>
      <c r="Q17" s="18" t="n">
        <v>149</v>
      </c>
      <c r="R17" s="18" t="n">
        <v>36</v>
      </c>
      <c r="S17" s="18" t="n">
        <v>20</v>
      </c>
    </row>
    <row r="18" customFormat="false" ht="14.1" hidden="true" customHeight="true" outlineLevel="0" collapsed="false">
      <c r="A18" s="14" t="s">
        <v>32</v>
      </c>
      <c r="B18" s="14"/>
      <c r="C18" s="14"/>
      <c r="D18" s="18" t="n">
        <f aca="false">SUM(D19:D25)</f>
        <v>119898</v>
      </c>
      <c r="E18" s="18" t="n">
        <f aca="false">SUM(E19:E25)</f>
        <v>2105</v>
      </c>
      <c r="F18" s="18" t="n">
        <f aca="false">SUM(F19:F25)</f>
        <v>11335</v>
      </c>
      <c r="G18" s="18" t="n">
        <f aca="false">SUM(G19:G25)</f>
        <v>15014</v>
      </c>
      <c r="H18" s="18" t="n">
        <f aca="false">SUM(H19:H25)</f>
        <v>11856</v>
      </c>
      <c r="I18" s="18" t="n">
        <f aca="false">SUM(I19:I25)</f>
        <v>11475</v>
      </c>
      <c r="J18" s="18" t="n">
        <f aca="false">SUM(J19:J25)</f>
        <v>11805</v>
      </c>
      <c r="K18" s="18" t="n">
        <f aca="false">SUM(K19:K25)</f>
        <v>13906</v>
      </c>
      <c r="L18" s="18" t="n">
        <f aca="false">SUM(L19:L25)</f>
        <v>16170</v>
      </c>
      <c r="M18" s="18" t="n">
        <f aca="false">SUM(M19:M25)</f>
        <v>12132</v>
      </c>
      <c r="N18" s="18" t="n">
        <f aca="false">SUM(N19:N25)</f>
        <v>7003</v>
      </c>
      <c r="O18" s="18" t="n">
        <f aca="false">SUM(O19:O25)</f>
        <v>3924</v>
      </c>
      <c r="P18" s="18" t="n">
        <f aca="false">SUM(P19:P25)</f>
        <v>1882</v>
      </c>
      <c r="Q18" s="18" t="n">
        <f aca="false">SUM(Q19:Q25)</f>
        <v>831</v>
      </c>
      <c r="R18" s="18" t="n">
        <f aca="false">SUM(R19:R25)</f>
        <v>320</v>
      </c>
      <c r="S18" s="18" t="n">
        <f aca="false">SUM(S19:S25)</f>
        <v>140</v>
      </c>
    </row>
    <row r="19" customFormat="false" ht="14.1" hidden="true" customHeight="true" outlineLevel="0" collapsed="false">
      <c r="A19" s="29"/>
      <c r="B19" s="23" t="s">
        <v>33</v>
      </c>
      <c r="C19" s="30"/>
      <c r="D19" s="18" t="n">
        <f aca="false">SUM(E19:S19)</f>
        <v>1095</v>
      </c>
      <c r="E19" s="31" t="n">
        <v>0</v>
      </c>
      <c r="F19" s="18" t="n">
        <v>38</v>
      </c>
      <c r="G19" s="18" t="n">
        <v>125</v>
      </c>
      <c r="H19" s="18" t="n">
        <v>131</v>
      </c>
      <c r="I19" s="18" t="n">
        <v>129</v>
      </c>
      <c r="J19" s="18" t="n">
        <v>141</v>
      </c>
      <c r="K19" s="18" t="n">
        <v>147</v>
      </c>
      <c r="L19" s="18" t="n">
        <v>197</v>
      </c>
      <c r="M19" s="18" t="n">
        <v>138</v>
      </c>
      <c r="N19" s="18" t="n">
        <v>35</v>
      </c>
      <c r="O19" s="18" t="n">
        <v>8</v>
      </c>
      <c r="P19" s="18" t="n">
        <v>4</v>
      </c>
      <c r="Q19" s="18" t="n">
        <v>2</v>
      </c>
      <c r="R19" s="28" t="n">
        <v>0</v>
      </c>
      <c r="S19" s="28" t="n">
        <v>0</v>
      </c>
    </row>
    <row r="20" customFormat="false" ht="14.1" hidden="true" customHeight="true" outlineLevel="0" collapsed="false">
      <c r="A20" s="29"/>
      <c r="B20" s="23" t="s">
        <v>34</v>
      </c>
      <c r="C20" s="24"/>
      <c r="D20" s="18" t="n">
        <f aca="false">SUM(E20:S20)</f>
        <v>8247</v>
      </c>
      <c r="E20" s="18" t="n">
        <v>55</v>
      </c>
      <c r="F20" s="18" t="n">
        <v>582</v>
      </c>
      <c r="G20" s="18" t="n">
        <v>1160</v>
      </c>
      <c r="H20" s="18" t="n">
        <v>1027</v>
      </c>
      <c r="I20" s="18" t="n">
        <v>960</v>
      </c>
      <c r="J20" s="18" t="n">
        <v>725</v>
      </c>
      <c r="K20" s="18" t="n">
        <v>935</v>
      </c>
      <c r="L20" s="18" t="n">
        <v>1207</v>
      </c>
      <c r="M20" s="18" t="n">
        <v>958</v>
      </c>
      <c r="N20" s="18" t="n">
        <v>431</v>
      </c>
      <c r="O20" s="18" t="n">
        <v>160</v>
      </c>
      <c r="P20" s="18" t="n">
        <v>30</v>
      </c>
      <c r="Q20" s="18" t="n">
        <v>12</v>
      </c>
      <c r="R20" s="18" t="n">
        <v>3</v>
      </c>
      <c r="S20" s="18" t="n">
        <v>2</v>
      </c>
    </row>
    <row r="21" customFormat="false" ht="14.1" hidden="true" customHeight="true" outlineLevel="0" collapsed="false">
      <c r="A21" s="29"/>
      <c r="B21" s="23" t="s">
        <v>35</v>
      </c>
      <c r="C21" s="32"/>
      <c r="D21" s="18" t="n">
        <f aca="false">SUM(E21:S21)</f>
        <v>41012</v>
      </c>
      <c r="E21" s="18" t="n">
        <v>1438</v>
      </c>
      <c r="F21" s="18" t="n">
        <v>4956</v>
      </c>
      <c r="G21" s="18" t="n">
        <v>4954</v>
      </c>
      <c r="H21" s="18" t="n">
        <v>3553</v>
      </c>
      <c r="I21" s="18" t="n">
        <v>3351</v>
      </c>
      <c r="J21" s="18" t="n">
        <v>3750</v>
      </c>
      <c r="K21" s="18" t="n">
        <v>4508</v>
      </c>
      <c r="L21" s="18" t="n">
        <v>5672</v>
      </c>
      <c r="M21" s="18" t="n">
        <v>4183</v>
      </c>
      <c r="N21" s="18" t="n">
        <v>2263</v>
      </c>
      <c r="O21" s="18" t="n">
        <v>1227</v>
      </c>
      <c r="P21" s="18" t="n">
        <v>650</v>
      </c>
      <c r="Q21" s="18" t="n">
        <v>324</v>
      </c>
      <c r="R21" s="18" t="n">
        <v>127</v>
      </c>
      <c r="S21" s="18" t="n">
        <v>56</v>
      </c>
    </row>
    <row r="22" customFormat="false" ht="14.1" hidden="true" customHeight="true" outlineLevel="0" collapsed="false">
      <c r="A22" s="29"/>
      <c r="B22" s="23" t="s">
        <v>36</v>
      </c>
      <c r="C22" s="24"/>
      <c r="D22" s="18" t="n">
        <f aca="false">SUM(E22:S22)</f>
        <v>7095</v>
      </c>
      <c r="E22" s="18" t="n">
        <v>18</v>
      </c>
      <c r="F22" s="18" t="n">
        <v>644</v>
      </c>
      <c r="G22" s="18" t="n">
        <v>1043</v>
      </c>
      <c r="H22" s="18" t="n">
        <v>831</v>
      </c>
      <c r="I22" s="18" t="n">
        <v>770</v>
      </c>
      <c r="J22" s="18" t="n">
        <v>793</v>
      </c>
      <c r="K22" s="18" t="n">
        <v>1006</v>
      </c>
      <c r="L22" s="18" t="n">
        <v>914</v>
      </c>
      <c r="M22" s="18" t="n">
        <v>688</v>
      </c>
      <c r="N22" s="18" t="n">
        <v>238</v>
      </c>
      <c r="O22" s="18" t="n">
        <v>93</v>
      </c>
      <c r="P22" s="18" t="n">
        <v>32</v>
      </c>
      <c r="Q22" s="18" t="n">
        <v>14</v>
      </c>
      <c r="R22" s="18" t="n">
        <v>8</v>
      </c>
      <c r="S22" s="18" t="n">
        <v>3</v>
      </c>
    </row>
    <row r="23" customFormat="false" ht="14.1" hidden="true" customHeight="true" outlineLevel="0" collapsed="false">
      <c r="A23" s="29"/>
      <c r="B23" s="23" t="s">
        <v>37</v>
      </c>
      <c r="C23" s="24"/>
      <c r="D23" s="18" t="n">
        <f aca="false">SUM(E23:S23)</f>
        <v>3410</v>
      </c>
      <c r="E23" s="18" t="n">
        <v>2</v>
      </c>
      <c r="F23" s="18" t="n">
        <v>103</v>
      </c>
      <c r="G23" s="18" t="n">
        <v>281</v>
      </c>
      <c r="H23" s="18" t="n">
        <v>248</v>
      </c>
      <c r="I23" s="18" t="n">
        <v>247</v>
      </c>
      <c r="J23" s="18" t="n">
        <v>224</v>
      </c>
      <c r="K23" s="18" t="n">
        <v>307</v>
      </c>
      <c r="L23" s="18" t="n">
        <v>466</v>
      </c>
      <c r="M23" s="18" t="n">
        <v>443</v>
      </c>
      <c r="N23" s="18" t="n">
        <v>430</v>
      </c>
      <c r="O23" s="18" t="n">
        <v>278</v>
      </c>
      <c r="P23" s="18" t="n">
        <v>178</v>
      </c>
      <c r="Q23" s="18" t="n">
        <v>116</v>
      </c>
      <c r="R23" s="18" t="n">
        <v>56</v>
      </c>
      <c r="S23" s="18" t="n">
        <v>31</v>
      </c>
    </row>
    <row r="24" customFormat="false" ht="14.1" hidden="true" customHeight="true" outlineLevel="0" collapsed="false">
      <c r="A24" s="29"/>
      <c r="B24" s="23" t="s">
        <v>38</v>
      </c>
      <c r="C24" s="24"/>
      <c r="D24" s="18" t="n">
        <f aca="false">SUM(E24:S24)</f>
        <v>52815</v>
      </c>
      <c r="E24" s="18" t="n">
        <v>573</v>
      </c>
      <c r="F24" s="18" t="n">
        <v>4739</v>
      </c>
      <c r="G24" s="18" t="n">
        <v>6640</v>
      </c>
      <c r="H24" s="18" t="n">
        <v>5324</v>
      </c>
      <c r="I24" s="18" t="n">
        <v>5313</v>
      </c>
      <c r="J24" s="18" t="n">
        <v>5386</v>
      </c>
      <c r="K24" s="18" t="n">
        <v>5965</v>
      </c>
      <c r="L24" s="18" t="n">
        <v>6696</v>
      </c>
      <c r="M24" s="18" t="n">
        <v>5170</v>
      </c>
      <c r="N24" s="18" t="n">
        <v>3461</v>
      </c>
      <c r="O24" s="18" t="n">
        <v>2074</v>
      </c>
      <c r="P24" s="18" t="n">
        <v>944</v>
      </c>
      <c r="Q24" s="18" t="n">
        <v>359</v>
      </c>
      <c r="R24" s="18" t="n">
        <v>124</v>
      </c>
      <c r="S24" s="18" t="n">
        <v>47</v>
      </c>
    </row>
    <row r="25" customFormat="false" ht="14.1" hidden="true" customHeight="true" outlineLevel="0" collapsed="false">
      <c r="A25" s="29"/>
      <c r="B25" s="23" t="s">
        <v>39</v>
      </c>
      <c r="C25" s="32"/>
      <c r="D25" s="18" t="n">
        <f aca="false">SUM(E25:S25)</f>
        <v>6224</v>
      </c>
      <c r="E25" s="18" t="n">
        <v>19</v>
      </c>
      <c r="F25" s="18" t="n">
        <v>273</v>
      </c>
      <c r="G25" s="18" t="n">
        <v>811</v>
      </c>
      <c r="H25" s="18" t="n">
        <v>742</v>
      </c>
      <c r="I25" s="18" t="n">
        <v>705</v>
      </c>
      <c r="J25" s="18" t="n">
        <v>786</v>
      </c>
      <c r="K25" s="18" t="n">
        <v>1038</v>
      </c>
      <c r="L25" s="18" t="n">
        <v>1018</v>
      </c>
      <c r="M25" s="18" t="n">
        <v>552</v>
      </c>
      <c r="N25" s="18" t="n">
        <v>145</v>
      </c>
      <c r="O25" s="18" t="n">
        <v>84</v>
      </c>
      <c r="P25" s="18" t="n">
        <v>44</v>
      </c>
      <c r="Q25" s="18" t="n">
        <v>4</v>
      </c>
      <c r="R25" s="18" t="n">
        <v>2</v>
      </c>
      <c r="S25" s="18" t="n">
        <v>1</v>
      </c>
    </row>
    <row r="26" customFormat="false" ht="6.75" hidden="true" customHeight="true" outlineLevel="0" collapsed="false">
      <c r="A26" s="23"/>
      <c r="B26" s="23"/>
      <c r="C26" s="33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4.1" hidden="true" customHeight="true" outlineLevel="0" collapsed="false">
      <c r="A27" s="34" t="s">
        <v>40</v>
      </c>
      <c r="B27" s="34"/>
      <c r="C27" s="34"/>
      <c r="D27" s="18" t="n">
        <f aca="false">SUM(E27:S27)</f>
        <v>4724</v>
      </c>
      <c r="E27" s="18" t="n">
        <v>414</v>
      </c>
      <c r="F27" s="18" t="n">
        <v>1015</v>
      </c>
      <c r="G27" s="18" t="n">
        <v>557</v>
      </c>
      <c r="H27" s="18" t="n">
        <v>373</v>
      </c>
      <c r="I27" s="18" t="n">
        <v>344</v>
      </c>
      <c r="J27" s="18" t="n">
        <v>343</v>
      </c>
      <c r="K27" s="18" t="n">
        <v>383</v>
      </c>
      <c r="L27" s="18" t="n">
        <v>421</v>
      </c>
      <c r="M27" s="18" t="n">
        <v>353</v>
      </c>
      <c r="N27" s="18" t="n">
        <v>208</v>
      </c>
      <c r="O27" s="18" t="n">
        <v>154</v>
      </c>
      <c r="P27" s="18" t="n">
        <v>83</v>
      </c>
      <c r="Q27" s="18" t="n">
        <v>40</v>
      </c>
      <c r="R27" s="18" t="n">
        <v>20</v>
      </c>
      <c r="S27" s="18" t="n">
        <v>16</v>
      </c>
    </row>
    <row r="28" customFormat="false" ht="9" hidden="tru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3.5" hidden="true" customHeight="false" outlineLevel="0" collapsed="false"/>
    <row r="30" customFormat="false" ht="15" hidden="false" customHeight="true" outlineLevel="0" collapsed="false">
      <c r="D30" s="37"/>
      <c r="E30" s="37"/>
      <c r="F30" s="37"/>
      <c r="G30" s="37"/>
      <c r="H30" s="37"/>
      <c r="I30" s="38" t="s">
        <v>41</v>
      </c>
      <c r="J30" s="39" t="s">
        <v>42</v>
      </c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8.25" hidden="false" customHeight="true" outlineLevel="0" collapsed="false"/>
    <row r="32" customFormat="false" ht="15" hidden="false" customHeight="tru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3.5" hidden="false" customHeight="false" outlineLevel="0" collapsed="false">
      <c r="A33" s="8" t="s">
        <v>44</v>
      </c>
      <c r="B33" s="8"/>
      <c r="C33" s="8"/>
      <c r="D33" s="9" t="s">
        <v>45</v>
      </c>
      <c r="E33" s="9"/>
      <c r="F33" s="9"/>
      <c r="G33" s="9"/>
      <c r="H33" s="9" t="s">
        <v>46</v>
      </c>
      <c r="I33" s="9"/>
      <c r="J33" s="9"/>
      <c r="K33" s="9"/>
      <c r="L33" s="9"/>
      <c r="M33" s="9"/>
      <c r="N33" s="9"/>
      <c r="O33" s="9"/>
      <c r="P33" s="9"/>
      <c r="Q33" s="41" t="s">
        <v>47</v>
      </c>
      <c r="R33" s="41"/>
      <c r="S33" s="41"/>
    </row>
    <row r="34" customFormat="false" ht="13.5" hidden="false" customHeight="false" outlineLevel="0" collapsed="false">
      <c r="A34" s="8"/>
      <c r="B34" s="8"/>
      <c r="C34" s="8"/>
      <c r="D34" s="42" t="s">
        <v>48</v>
      </c>
      <c r="E34" s="42"/>
      <c r="F34" s="42" t="s">
        <v>49</v>
      </c>
      <c r="G34" s="42"/>
      <c r="H34" s="42" t="s">
        <v>22</v>
      </c>
      <c r="I34" s="42"/>
      <c r="J34" s="43" t="s">
        <v>50</v>
      </c>
      <c r="K34" s="43" t="s">
        <v>51</v>
      </c>
      <c r="L34" s="43" t="s">
        <v>52</v>
      </c>
      <c r="M34" s="43" t="s">
        <v>53</v>
      </c>
      <c r="N34" s="43" t="s">
        <v>54</v>
      </c>
      <c r="O34" s="43" t="s">
        <v>55</v>
      </c>
      <c r="P34" s="43" t="s">
        <v>56</v>
      </c>
      <c r="Q34" s="42" t="s">
        <v>57</v>
      </c>
      <c r="R34" s="44" t="s">
        <v>49</v>
      </c>
      <c r="S34" s="44"/>
    </row>
    <row r="35" customFormat="false" ht="13.5" hidden="false" customHeight="false" outlineLevel="0" collapsed="false">
      <c r="A35" s="8"/>
      <c r="B35" s="8"/>
      <c r="C35" s="8"/>
      <c r="D35" s="42"/>
      <c r="E35" s="42"/>
      <c r="F35" s="42"/>
      <c r="G35" s="42"/>
      <c r="H35" s="42" t="s">
        <v>58</v>
      </c>
      <c r="I35" s="42" t="s">
        <v>59</v>
      </c>
      <c r="J35" s="43"/>
      <c r="K35" s="43"/>
      <c r="L35" s="43"/>
      <c r="M35" s="43"/>
      <c r="N35" s="43"/>
      <c r="O35" s="43"/>
      <c r="P35" s="43"/>
      <c r="Q35" s="42"/>
      <c r="R35" s="42"/>
      <c r="S35" s="44"/>
    </row>
    <row r="36" customFormat="false" ht="3.75" hidden="false" customHeight="true" outlineLevel="0" collapsed="false">
      <c r="D36" s="45"/>
      <c r="E36" s="12"/>
    </row>
    <row r="37" customFormat="false" ht="14.1" hidden="false" customHeight="true" outlineLevel="0" collapsed="false">
      <c r="A37" s="46" t="s">
        <v>60</v>
      </c>
      <c r="B37" s="46"/>
      <c r="C37" s="46"/>
      <c r="D37" s="47" t="n">
        <v>25552</v>
      </c>
      <c r="E37" s="47"/>
      <c r="F37" s="48" t="n">
        <v>115674</v>
      </c>
      <c r="G37" s="48"/>
      <c r="H37" s="48" t="n">
        <v>24653</v>
      </c>
      <c r="I37" s="48" t="n">
        <v>111327</v>
      </c>
      <c r="J37" s="49" t="n">
        <v>974</v>
      </c>
      <c r="K37" s="49" t="n">
        <v>3080</v>
      </c>
      <c r="L37" s="49" t="n">
        <v>4318</v>
      </c>
      <c r="M37" s="49" t="n">
        <v>4644</v>
      </c>
      <c r="N37" s="49" t="n">
        <v>4451</v>
      </c>
      <c r="O37" s="49" t="n">
        <v>3267</v>
      </c>
      <c r="P37" s="49" t="n">
        <v>3919</v>
      </c>
      <c r="Q37" s="49" t="n">
        <v>899</v>
      </c>
      <c r="R37" s="49" t="n">
        <v>4347</v>
      </c>
      <c r="S37" s="49"/>
    </row>
    <row r="38" customFormat="false" ht="14.1" hidden="false" customHeight="true" outlineLevel="0" collapsed="false">
      <c r="A38" s="50" t="s">
        <v>61</v>
      </c>
      <c r="B38" s="50"/>
      <c r="C38" s="50"/>
      <c r="D38" s="47" t="n">
        <v>31026</v>
      </c>
      <c r="E38" s="47"/>
      <c r="F38" s="48" t="n">
        <v>134577</v>
      </c>
      <c r="G38" s="48"/>
      <c r="H38" s="48" t="n">
        <v>29706</v>
      </c>
      <c r="I38" s="48" t="n">
        <v>127802</v>
      </c>
      <c r="J38" s="49" t="n">
        <v>1377</v>
      </c>
      <c r="K38" s="49" t="n">
        <v>3957</v>
      </c>
      <c r="L38" s="49" t="n">
        <v>5395</v>
      </c>
      <c r="M38" s="49" t="n">
        <v>6189</v>
      </c>
      <c r="N38" s="49" t="n">
        <v>5386</v>
      </c>
      <c r="O38" s="49" t="n">
        <v>3788</v>
      </c>
      <c r="P38" s="49" t="n">
        <v>3614</v>
      </c>
      <c r="Q38" s="49" t="n">
        <v>1320</v>
      </c>
      <c r="R38" s="49" t="n">
        <v>6775</v>
      </c>
      <c r="S38" s="49"/>
    </row>
    <row r="39" customFormat="false" ht="14.1" hidden="false" customHeight="true" outlineLevel="0" collapsed="false">
      <c r="A39" s="50" t="s">
        <v>62</v>
      </c>
      <c r="B39" s="50"/>
      <c r="C39" s="50"/>
      <c r="D39" s="47" t="n">
        <v>40738</v>
      </c>
      <c r="E39" s="47"/>
      <c r="F39" s="48" t="n">
        <v>160641</v>
      </c>
      <c r="G39" s="48"/>
      <c r="H39" s="48" t="n">
        <v>39267</v>
      </c>
      <c r="I39" s="48" t="n">
        <v>151662</v>
      </c>
      <c r="J39" s="49" t="n">
        <v>2632</v>
      </c>
      <c r="K39" s="49" t="n">
        <v>6025</v>
      </c>
      <c r="L39" s="49" t="n">
        <v>8507</v>
      </c>
      <c r="M39" s="49" t="n">
        <v>9503</v>
      </c>
      <c r="N39" s="49" t="n">
        <v>6242</v>
      </c>
      <c r="O39" s="49" t="n">
        <v>3745</v>
      </c>
      <c r="P39" s="49" t="n">
        <v>2613</v>
      </c>
      <c r="Q39" s="49" t="n">
        <v>1471</v>
      </c>
      <c r="R39" s="49" t="n">
        <v>8979</v>
      </c>
      <c r="S39" s="49"/>
    </row>
    <row r="40" customFormat="false" ht="14.1" hidden="false" customHeight="true" outlineLevel="0" collapsed="false">
      <c r="A40" s="50" t="s">
        <v>63</v>
      </c>
      <c r="B40" s="50"/>
      <c r="C40" s="50"/>
      <c r="D40" s="47" t="n">
        <v>57111</v>
      </c>
      <c r="E40" s="47"/>
      <c r="F40" s="48" t="n">
        <v>208266</v>
      </c>
      <c r="G40" s="48"/>
      <c r="H40" s="48" t="n">
        <v>55197</v>
      </c>
      <c r="I40" s="48" t="n">
        <v>198507</v>
      </c>
      <c r="J40" s="49" t="n">
        <v>4269</v>
      </c>
      <c r="K40" s="49" t="n">
        <v>8890</v>
      </c>
      <c r="L40" s="49" t="n">
        <v>12771</v>
      </c>
      <c r="M40" s="49" t="n">
        <v>16352</v>
      </c>
      <c r="N40" s="49" t="n">
        <v>7446</v>
      </c>
      <c r="O40" s="49" t="n">
        <v>3660</v>
      </c>
      <c r="P40" s="49" t="n">
        <v>1809</v>
      </c>
      <c r="Q40" s="49" t="n">
        <v>1914</v>
      </c>
      <c r="R40" s="49" t="n">
        <v>9759</v>
      </c>
      <c r="S40" s="49"/>
    </row>
    <row r="41" customFormat="false" ht="14.1" hidden="false" customHeight="true" outlineLevel="0" collapsed="false">
      <c r="A41" s="50" t="s">
        <v>64</v>
      </c>
      <c r="B41" s="50"/>
      <c r="C41" s="50"/>
      <c r="D41" s="47" t="n">
        <v>73651</v>
      </c>
      <c r="E41" s="47"/>
      <c r="F41" s="48" t="n">
        <v>257538</v>
      </c>
      <c r="G41" s="48"/>
      <c r="H41" s="48" t="n">
        <v>71603</v>
      </c>
      <c r="I41" s="48" t="n">
        <v>247388</v>
      </c>
      <c r="J41" s="49" t="n">
        <v>6920</v>
      </c>
      <c r="K41" s="49" t="n">
        <v>12078</v>
      </c>
      <c r="L41" s="49" t="n">
        <v>15945</v>
      </c>
      <c r="M41" s="49" t="n">
        <v>22393</v>
      </c>
      <c r="N41" s="49" t="n">
        <v>8904</v>
      </c>
      <c r="O41" s="49" t="n">
        <v>3746</v>
      </c>
      <c r="P41" s="49" t="n">
        <v>1617</v>
      </c>
      <c r="Q41" s="49" t="n">
        <v>1896</v>
      </c>
      <c r="R41" s="49" t="n">
        <v>9913</v>
      </c>
      <c r="S41" s="49"/>
    </row>
    <row r="42" customFormat="false" ht="14.1" hidden="false" customHeight="true" outlineLevel="0" collapsed="false">
      <c r="A42" s="50" t="s">
        <v>65</v>
      </c>
      <c r="B42" s="50"/>
      <c r="C42" s="50"/>
      <c r="D42" s="47" t="n">
        <v>90821</v>
      </c>
      <c r="E42" s="47"/>
      <c r="F42" s="48" t="n">
        <v>297953</v>
      </c>
      <c r="G42" s="48"/>
      <c r="H42" s="48" t="n">
        <v>85727</v>
      </c>
      <c r="I42" s="48" t="n">
        <v>288415</v>
      </c>
      <c r="J42" s="49" t="n">
        <v>10425</v>
      </c>
      <c r="K42" s="49" t="n">
        <v>14672</v>
      </c>
      <c r="L42" s="49" t="n">
        <v>17301</v>
      </c>
      <c r="M42" s="49" t="n">
        <v>27532</v>
      </c>
      <c r="N42" s="49" t="n">
        <v>10195</v>
      </c>
      <c r="O42" s="49" t="n">
        <v>4052</v>
      </c>
      <c r="P42" s="49" t="n">
        <v>1550</v>
      </c>
      <c r="Q42" s="49" t="n">
        <v>4773</v>
      </c>
      <c r="R42" s="49" t="n">
        <v>9039</v>
      </c>
      <c r="S42" s="49"/>
    </row>
    <row r="43" customFormat="false" ht="14.1" hidden="false" customHeight="true" outlineLevel="0" collapsed="false">
      <c r="A43" s="50" t="s">
        <v>66</v>
      </c>
      <c r="B43" s="50"/>
      <c r="C43" s="50"/>
      <c r="D43" s="47" t="n">
        <v>100798</v>
      </c>
      <c r="E43" s="47"/>
      <c r="F43" s="48" t="n">
        <v>327702</v>
      </c>
      <c r="G43" s="48"/>
      <c r="H43" s="48" t="n">
        <v>100572</v>
      </c>
      <c r="I43" s="48" t="n">
        <v>322678</v>
      </c>
      <c r="J43" s="49" t="n">
        <v>16660</v>
      </c>
      <c r="K43" s="49" t="n">
        <v>17926</v>
      </c>
      <c r="L43" s="49" t="n">
        <v>19062</v>
      </c>
      <c r="M43" s="49" t="n">
        <v>29526</v>
      </c>
      <c r="N43" s="49" t="n">
        <v>11512</v>
      </c>
      <c r="O43" s="49" t="n">
        <v>4307</v>
      </c>
      <c r="P43" s="49" t="n">
        <v>1579</v>
      </c>
      <c r="Q43" s="49" t="n">
        <v>156</v>
      </c>
      <c r="R43" s="49" t="n">
        <v>4896</v>
      </c>
      <c r="S43" s="49"/>
    </row>
    <row r="44" customFormat="false" ht="14.1" hidden="false" customHeight="true" outlineLevel="0" collapsed="false">
      <c r="A44" s="46" t="s">
        <v>67</v>
      </c>
      <c r="B44" s="46"/>
      <c r="C44" s="46"/>
      <c r="D44" s="47" t="n">
        <v>112990</v>
      </c>
      <c r="E44" s="47"/>
      <c r="F44" s="48" t="n">
        <v>349349</v>
      </c>
      <c r="G44" s="48"/>
      <c r="H44" s="48" t="n">
        <v>112291</v>
      </c>
      <c r="I44" s="48" t="n">
        <v>344178</v>
      </c>
      <c r="J44" s="49" t="n">
        <v>20616</v>
      </c>
      <c r="K44" s="49" t="n">
        <v>22918</v>
      </c>
      <c r="L44" s="49" t="n">
        <v>21816</v>
      </c>
      <c r="M44" s="49" t="n">
        <v>30095</v>
      </c>
      <c r="N44" s="49" t="n">
        <v>11118</v>
      </c>
      <c r="O44" s="49" t="n">
        <v>4162</v>
      </c>
      <c r="P44" s="49" t="n">
        <v>1566</v>
      </c>
      <c r="Q44" s="49" t="n">
        <v>128</v>
      </c>
      <c r="R44" s="49" t="n">
        <v>4381</v>
      </c>
      <c r="S44" s="49"/>
    </row>
    <row r="45" customFormat="false" ht="14.1" hidden="false" customHeight="true" outlineLevel="0" collapsed="false">
      <c r="A45" s="51" t="s">
        <v>68</v>
      </c>
      <c r="B45" s="51"/>
      <c r="C45" s="51"/>
      <c r="D45" s="47" t="n">
        <v>123718</v>
      </c>
      <c r="E45" s="47"/>
      <c r="F45" s="48" t="n">
        <v>359218</v>
      </c>
      <c r="G45" s="48"/>
      <c r="H45" s="48" t="n">
        <v>123173</v>
      </c>
      <c r="I45" s="48" t="n">
        <v>354083</v>
      </c>
      <c r="J45" s="49" t="n">
        <v>26186</v>
      </c>
      <c r="K45" s="49" t="n">
        <v>28789</v>
      </c>
      <c r="L45" s="49" t="n">
        <v>24649</v>
      </c>
      <c r="M45" s="49" t="n">
        <v>28242</v>
      </c>
      <c r="N45" s="49" t="n">
        <v>10133</v>
      </c>
      <c r="O45" s="49" t="n">
        <v>3787</v>
      </c>
      <c r="P45" s="49" t="n">
        <v>1387</v>
      </c>
      <c r="Q45" s="49" t="n">
        <v>95</v>
      </c>
      <c r="R45" s="49" t="n">
        <v>4634</v>
      </c>
      <c r="S45" s="49"/>
    </row>
    <row r="46" customFormat="false" ht="13.5" hidden="false" customHeight="true" outlineLevel="0" collapsed="false">
      <c r="A46" s="51" t="s">
        <v>69</v>
      </c>
      <c r="B46" s="51"/>
      <c r="C46" s="51"/>
      <c r="D46" s="47" t="n">
        <v>133774</v>
      </c>
      <c r="E46" s="47"/>
      <c r="F46" s="48" t="n">
        <v>366185</v>
      </c>
      <c r="G46" s="48"/>
      <c r="H46" s="48" t="n">
        <v>133142</v>
      </c>
      <c r="I46" s="48" t="n">
        <v>360219</v>
      </c>
      <c r="J46" s="49" t="n">
        <v>30986</v>
      </c>
      <c r="K46" s="49" t="n">
        <v>35241</v>
      </c>
      <c r="L46" s="49" t="n">
        <v>27279</v>
      </c>
      <c r="M46" s="49" t="n">
        <v>26624</v>
      </c>
      <c r="N46" s="49" t="n">
        <v>8973</v>
      </c>
      <c r="O46" s="49" t="n">
        <v>2962</v>
      </c>
      <c r="P46" s="49" t="n">
        <v>1077</v>
      </c>
      <c r="Q46" s="49" t="n">
        <v>129</v>
      </c>
      <c r="R46" s="49" t="n">
        <v>5226</v>
      </c>
      <c r="S46" s="49"/>
    </row>
    <row r="47" customFormat="false" ht="3.75" hidden="false" customHeight="true" outlineLevel="0" collapsed="false">
      <c r="A47" s="35"/>
      <c r="B47" s="35"/>
      <c r="C47" s="35"/>
      <c r="D47" s="52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5" hidden="false" customHeight="true" outlineLevel="0" collapsed="false">
      <c r="A48" s="53" t="s">
        <v>70</v>
      </c>
      <c r="B48" s="53"/>
      <c r="C48" s="53"/>
    </row>
    <row r="49" customFormat="false" ht="15" hidden="false" customHeight="true" outlineLevel="0" collapsed="false">
      <c r="A49" s="53" t="s">
        <v>71</v>
      </c>
      <c r="B49" s="53"/>
      <c r="C49" s="53"/>
      <c r="J49" s="54" t="s">
        <v>72</v>
      </c>
    </row>
    <row r="50" customFormat="false" ht="15" hidden="false" customHeight="true" outlineLevel="0" collapsed="false"/>
    <row r="51" customFormat="false" ht="15" hidden="true" customHeight="true" outlineLevel="0" collapsed="false">
      <c r="D51" s="37"/>
      <c r="E51" s="37"/>
      <c r="F51" s="37"/>
      <c r="G51" s="37"/>
      <c r="H51" s="37"/>
      <c r="I51" s="38" t="s">
        <v>73</v>
      </c>
      <c r="J51" s="39" t="s">
        <v>74</v>
      </c>
      <c r="K51" s="37"/>
      <c r="L51" s="37"/>
      <c r="M51" s="37"/>
      <c r="N51" s="37"/>
      <c r="O51" s="37"/>
      <c r="P51" s="37"/>
      <c r="Q51" s="37"/>
      <c r="R51" s="37"/>
    </row>
    <row r="52" customFormat="false" ht="8.25" hidden="true" customHeight="true" outlineLevel="0" collapsed="false"/>
    <row r="53" customFormat="false" ht="15" hidden="true" customHeight="true" outlineLevel="0" collapsed="false">
      <c r="A53" s="55" t="s">
        <v>75</v>
      </c>
      <c r="B53" s="53"/>
      <c r="C53" s="53"/>
    </row>
    <row r="54" customFormat="false" ht="14.85" hidden="true" customHeight="true" outlineLevel="0" collapsed="false">
      <c r="A54" s="8" t="s">
        <v>44</v>
      </c>
      <c r="B54" s="8"/>
      <c r="C54" s="8"/>
      <c r="D54" s="56" t="s">
        <v>22</v>
      </c>
      <c r="E54" s="56" t="s">
        <v>76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 t="s">
        <v>77</v>
      </c>
      <c r="R54" s="57"/>
      <c r="S54" s="29"/>
    </row>
    <row r="55" customFormat="false" ht="14.85" hidden="true" customHeight="true" outlineLevel="0" collapsed="false">
      <c r="A55" s="8"/>
      <c r="B55" s="8"/>
      <c r="C55" s="8"/>
      <c r="D55" s="56"/>
      <c r="E55" s="58" t="s">
        <v>78</v>
      </c>
      <c r="F55" s="58" t="s">
        <v>79</v>
      </c>
      <c r="G55" s="58"/>
      <c r="H55" s="58"/>
      <c r="I55" s="58"/>
      <c r="J55" s="58"/>
      <c r="K55" s="58"/>
      <c r="L55" s="58"/>
      <c r="M55" s="58"/>
      <c r="N55" s="58"/>
      <c r="O55" s="58"/>
      <c r="P55" s="59" t="s">
        <v>80</v>
      </c>
      <c r="Q55" s="56"/>
      <c r="R55" s="60" t="s">
        <v>81</v>
      </c>
      <c r="S55" s="29"/>
    </row>
    <row r="56" customFormat="false" ht="14.85" hidden="true" customHeight="true" outlineLevel="0" collapsed="false">
      <c r="A56" s="8"/>
      <c r="B56" s="8"/>
      <c r="C56" s="8"/>
      <c r="D56" s="56"/>
      <c r="E56" s="56"/>
      <c r="F56" s="58" t="s">
        <v>6</v>
      </c>
      <c r="G56" s="58"/>
      <c r="H56" s="58" t="s">
        <v>82</v>
      </c>
      <c r="I56" s="58"/>
      <c r="J56" s="58" t="s">
        <v>83</v>
      </c>
      <c r="K56" s="58"/>
      <c r="L56" s="58" t="s">
        <v>84</v>
      </c>
      <c r="M56" s="58"/>
      <c r="N56" s="58" t="s">
        <v>85</v>
      </c>
      <c r="O56" s="58"/>
      <c r="P56" s="59"/>
      <c r="Q56" s="56"/>
      <c r="R56" s="61"/>
      <c r="S56" s="29"/>
    </row>
    <row r="57" customFormat="false" ht="10.5" hidden="true" customHeight="true" outlineLevel="0" collapsed="false">
      <c r="D57" s="45"/>
    </row>
    <row r="58" customFormat="false" ht="13.5" hidden="true" customHeight="false" outlineLevel="0" collapsed="false">
      <c r="A58" s="46" t="s">
        <v>60</v>
      </c>
      <c r="B58" s="46"/>
      <c r="C58" s="46"/>
      <c r="D58" s="47" t="n">
        <f aca="false">E58+Q58+S58</f>
        <v>83136</v>
      </c>
      <c r="E58" s="49" t="n">
        <f aca="false">F58+P58</f>
        <v>46259</v>
      </c>
      <c r="F58" s="49" t="n">
        <f aca="false">SUM(H58:O58)</f>
        <v>44969</v>
      </c>
      <c r="G58" s="49"/>
      <c r="H58" s="29"/>
      <c r="I58" s="29"/>
      <c r="J58" s="48" t="n">
        <v>44435</v>
      </c>
      <c r="K58" s="48"/>
      <c r="L58" s="49"/>
      <c r="M58" s="62"/>
      <c r="O58" s="49" t="n">
        <v>534</v>
      </c>
      <c r="P58" s="49" t="n">
        <v>1290</v>
      </c>
      <c r="Q58" s="49" t="n">
        <v>36877</v>
      </c>
      <c r="R58" s="63" t="n">
        <v>0</v>
      </c>
      <c r="S58" s="63"/>
    </row>
    <row r="59" customFormat="false" ht="8.25" hidden="true" customHeight="true" outlineLevel="0" collapsed="false">
      <c r="D59" s="47"/>
      <c r="E59" s="49"/>
      <c r="F59" s="49"/>
      <c r="G59" s="49"/>
      <c r="H59" s="64"/>
      <c r="I59" s="64"/>
      <c r="J59" s="64"/>
      <c r="K59" s="64"/>
      <c r="L59" s="64"/>
      <c r="M59" s="64"/>
      <c r="N59" s="64"/>
      <c r="P59" s="49"/>
      <c r="Q59" s="49"/>
      <c r="R59" s="49"/>
      <c r="S59" s="49"/>
    </row>
    <row r="60" customFormat="false" ht="13.5" hidden="true" customHeight="false" outlineLevel="0" collapsed="false">
      <c r="A60" s="50" t="s">
        <v>61</v>
      </c>
      <c r="B60" s="50"/>
      <c r="C60" s="50"/>
      <c r="D60" s="47" t="n">
        <v>101053</v>
      </c>
      <c r="E60" s="49" t="n">
        <v>60159</v>
      </c>
      <c r="F60" s="49" t="n">
        <v>59598</v>
      </c>
      <c r="G60" s="49"/>
      <c r="H60" s="49" t="n">
        <v>53652</v>
      </c>
      <c r="I60" s="49"/>
      <c r="J60" s="49" t="n">
        <v>5376</v>
      </c>
      <c r="K60" s="49"/>
      <c r="L60" s="48"/>
      <c r="O60" s="49" t="n">
        <v>570</v>
      </c>
      <c r="P60" s="49" t="n">
        <v>561</v>
      </c>
      <c r="Q60" s="49" t="n">
        <v>40889</v>
      </c>
      <c r="R60" s="49" t="n">
        <v>5</v>
      </c>
    </row>
    <row r="61" customFormat="false" ht="13.5" hidden="true" customHeight="false" outlineLevel="0" collapsed="false">
      <c r="A61" s="50" t="s">
        <v>62</v>
      </c>
      <c r="B61" s="50"/>
      <c r="C61" s="50"/>
      <c r="D61" s="47" t="n">
        <f aca="false">E61+Q61+R61</f>
        <v>124966</v>
      </c>
      <c r="E61" s="49" t="n">
        <f aca="false">F61+P61</f>
        <v>74108</v>
      </c>
      <c r="F61" s="49" t="n">
        <v>73269</v>
      </c>
      <c r="G61" s="49"/>
      <c r="H61" s="49" t="s">
        <v>86</v>
      </c>
      <c r="I61" s="49"/>
      <c r="J61" s="49" t="s">
        <v>86</v>
      </c>
      <c r="K61" s="49"/>
      <c r="L61" s="63"/>
      <c r="M61" s="63" t="s">
        <v>86</v>
      </c>
      <c r="O61" s="63" t="s">
        <v>86</v>
      </c>
      <c r="P61" s="49" t="n">
        <v>839</v>
      </c>
      <c r="Q61" s="49" t="n">
        <v>50784</v>
      </c>
      <c r="R61" s="49" t="n">
        <v>74</v>
      </c>
    </row>
    <row r="62" customFormat="false" ht="13.5" hidden="true" customHeight="false" outlineLevel="0" collapsed="false">
      <c r="A62" s="50" t="s">
        <v>63</v>
      </c>
      <c r="B62" s="50"/>
      <c r="C62" s="50"/>
      <c r="D62" s="47" t="n">
        <f aca="false">E62+Q62+R62</f>
        <v>158708</v>
      </c>
      <c r="E62" s="49" t="n">
        <f aca="false">F62+P62</f>
        <v>96436</v>
      </c>
      <c r="F62" s="49" t="n">
        <f aca="false">SUM(H62:O62)</f>
        <v>95450</v>
      </c>
      <c r="G62" s="49"/>
      <c r="H62" s="49" t="n">
        <v>81710</v>
      </c>
      <c r="I62" s="49"/>
      <c r="J62" s="49" t="n">
        <v>11869</v>
      </c>
      <c r="K62" s="49"/>
      <c r="L62" s="49"/>
      <c r="M62" s="49" t="n">
        <v>994</v>
      </c>
      <c r="O62" s="49" t="n">
        <v>877</v>
      </c>
      <c r="P62" s="49" t="n">
        <v>986</v>
      </c>
      <c r="Q62" s="49" t="n">
        <v>62270</v>
      </c>
      <c r="R62" s="49" t="n">
        <v>2</v>
      </c>
    </row>
    <row r="63" customFormat="false" ht="13.5" hidden="true" customHeight="false" outlineLevel="0" collapsed="false">
      <c r="A63" s="50" t="s">
        <v>64</v>
      </c>
      <c r="B63" s="50"/>
      <c r="C63" s="50"/>
      <c r="D63" s="47" t="n">
        <f aca="false">E63+Q63+R63</f>
        <v>191564</v>
      </c>
      <c r="E63" s="49" t="n">
        <f aca="false">F63+P63</f>
        <v>110454</v>
      </c>
      <c r="F63" s="49" t="n">
        <f aca="false">SUM(H63:O63)</f>
        <v>108484</v>
      </c>
      <c r="G63" s="49"/>
      <c r="H63" s="49" t="n">
        <v>95538</v>
      </c>
      <c r="I63" s="49"/>
      <c r="J63" s="49" t="n">
        <v>11046</v>
      </c>
      <c r="K63" s="49"/>
      <c r="L63" s="49"/>
      <c r="M63" s="49" t="n">
        <v>969</v>
      </c>
      <c r="O63" s="49" t="n">
        <v>931</v>
      </c>
      <c r="P63" s="49" t="n">
        <v>1970</v>
      </c>
      <c r="Q63" s="49" t="n">
        <v>81110</v>
      </c>
      <c r="R63" s="63" t="n">
        <v>0</v>
      </c>
    </row>
    <row r="64" customFormat="false" ht="13.5" hidden="true" customHeight="false" outlineLevel="0" collapsed="false">
      <c r="A64" s="50" t="s">
        <v>65</v>
      </c>
      <c r="B64" s="50"/>
      <c r="C64" s="50"/>
      <c r="D64" s="47" t="n">
        <f aca="false">E64+Q64+R64</f>
        <v>222914</v>
      </c>
      <c r="E64" s="49" t="n">
        <f aca="false">F64+P64</f>
        <v>127323</v>
      </c>
      <c r="F64" s="49" t="n">
        <f aca="false">SUM(H64:O64)</f>
        <v>124602</v>
      </c>
      <c r="G64" s="49"/>
      <c r="H64" s="49" t="n">
        <v>107028</v>
      </c>
      <c r="I64" s="49"/>
      <c r="J64" s="49" t="n">
        <v>14787</v>
      </c>
      <c r="K64" s="49"/>
      <c r="L64" s="49"/>
      <c r="M64" s="49" t="n">
        <v>1527</v>
      </c>
      <c r="O64" s="49" t="n">
        <v>1260</v>
      </c>
      <c r="P64" s="49" t="n">
        <v>2721</v>
      </c>
      <c r="Q64" s="49" t="n">
        <v>95155</v>
      </c>
      <c r="R64" s="49" t="n">
        <v>436</v>
      </c>
    </row>
    <row r="65" customFormat="false" ht="13.5" hidden="true" customHeight="false" outlineLevel="0" collapsed="false">
      <c r="A65" s="50" t="s">
        <v>66</v>
      </c>
      <c r="B65" s="50"/>
      <c r="C65" s="50"/>
      <c r="D65" s="47" t="n">
        <f aca="false">E65+Q65+R65</f>
        <v>252867</v>
      </c>
      <c r="E65" s="49" t="n">
        <f aca="false">F65+P65</f>
        <v>143862</v>
      </c>
      <c r="F65" s="49" t="n">
        <f aca="false">SUM(H65:O65)</f>
        <v>140142</v>
      </c>
      <c r="G65" s="49"/>
      <c r="H65" s="49" t="n">
        <v>117187</v>
      </c>
      <c r="I65" s="49"/>
      <c r="J65" s="49" t="n">
        <v>19382</v>
      </c>
      <c r="K65" s="49"/>
      <c r="L65" s="49"/>
      <c r="M65" s="49" t="n">
        <v>2132</v>
      </c>
      <c r="O65" s="49" t="n">
        <v>1441</v>
      </c>
      <c r="P65" s="49" t="n">
        <v>3720</v>
      </c>
      <c r="Q65" s="49" t="n">
        <v>108028</v>
      </c>
      <c r="R65" s="49" t="n">
        <v>977</v>
      </c>
    </row>
    <row r="66" customFormat="false" ht="13.5" hidden="true" customHeight="false" outlineLevel="0" collapsed="false">
      <c r="A66" s="46" t="s">
        <v>67</v>
      </c>
      <c r="B66" s="46"/>
      <c r="C66" s="46"/>
      <c r="D66" s="47" t="n">
        <f aca="false">E66+Q66+R66</f>
        <v>282792</v>
      </c>
      <c r="E66" s="49" t="n">
        <f aca="false">F66+P66</f>
        <v>159390</v>
      </c>
      <c r="F66" s="49" t="n">
        <f aca="false">SUM(H66:O66)</f>
        <v>155795</v>
      </c>
      <c r="G66" s="49"/>
      <c r="H66" s="49" t="n">
        <v>132251</v>
      </c>
      <c r="I66" s="49"/>
      <c r="J66" s="49" t="n">
        <v>18944</v>
      </c>
      <c r="K66" s="49"/>
      <c r="L66" s="49"/>
      <c r="M66" s="49" t="n">
        <v>3053</v>
      </c>
      <c r="O66" s="49" t="n">
        <v>1547</v>
      </c>
      <c r="P66" s="49" t="n">
        <v>3595</v>
      </c>
      <c r="Q66" s="49" t="n">
        <v>120083</v>
      </c>
      <c r="R66" s="49" t="n">
        <v>3319</v>
      </c>
    </row>
    <row r="67" customFormat="false" ht="13.5" hidden="true" customHeight="false" outlineLevel="0" collapsed="false">
      <c r="A67" s="51" t="s">
        <v>68</v>
      </c>
      <c r="B67" s="51"/>
      <c r="C67" s="51"/>
      <c r="D67" s="47" t="n">
        <f aca="false">E67+Q67+R67</f>
        <v>301288</v>
      </c>
      <c r="E67" s="49" t="n">
        <f aca="false">F67+P67</f>
        <v>172655</v>
      </c>
      <c r="F67" s="49" t="n">
        <f aca="false">SUM(H67:O67)</f>
        <v>165938</v>
      </c>
      <c r="G67" s="49"/>
      <c r="H67" s="49" t="n">
        <v>137450</v>
      </c>
      <c r="I67" s="49"/>
      <c r="J67" s="49" t="n">
        <v>22543</v>
      </c>
      <c r="K67" s="49"/>
      <c r="L67" s="49"/>
      <c r="M67" s="49" t="n">
        <v>4357</v>
      </c>
      <c r="O67" s="49" t="n">
        <v>1588</v>
      </c>
      <c r="P67" s="49" t="n">
        <v>6717</v>
      </c>
      <c r="Q67" s="49" t="n">
        <v>124871</v>
      </c>
      <c r="R67" s="49" t="n">
        <v>3762</v>
      </c>
    </row>
    <row r="68" customFormat="false" ht="14.25" hidden="true" customHeight="true" outlineLevel="0" collapsed="false">
      <c r="A68" s="51" t="s">
        <v>69</v>
      </c>
      <c r="B68" s="51"/>
      <c r="C68" s="51"/>
      <c r="D68" s="65" t="n">
        <v>312762</v>
      </c>
      <c r="E68" s="48" t="n">
        <v>173149</v>
      </c>
      <c r="F68" s="49" t="n">
        <v>165105</v>
      </c>
      <c r="G68" s="49"/>
      <c r="H68" s="49" t="n">
        <v>137230</v>
      </c>
      <c r="I68" s="49"/>
      <c r="J68" s="49" t="n">
        <v>20844</v>
      </c>
      <c r="K68" s="49"/>
      <c r="L68" s="48"/>
      <c r="M68" s="49" t="n">
        <v>4966</v>
      </c>
      <c r="N68" s="29"/>
      <c r="O68" s="49" t="n">
        <v>2065</v>
      </c>
      <c r="P68" s="48" t="n">
        <v>8044</v>
      </c>
      <c r="Q68" s="48" t="n">
        <v>132738</v>
      </c>
      <c r="R68" s="48" t="n">
        <v>6875</v>
      </c>
    </row>
    <row r="69" customFormat="false" ht="3.75" hidden="true" customHeight="true" outlineLevel="0" collapsed="false">
      <c r="A69" s="66"/>
      <c r="B69" s="66"/>
      <c r="C69" s="66"/>
      <c r="D69" s="67"/>
      <c r="E69" s="68"/>
      <c r="F69" s="69"/>
      <c r="G69" s="69"/>
      <c r="H69" s="69"/>
      <c r="I69" s="69"/>
      <c r="J69" s="69"/>
      <c r="K69" s="69"/>
      <c r="L69" s="68"/>
      <c r="M69" s="69"/>
      <c r="N69" s="35"/>
      <c r="O69" s="69"/>
      <c r="P69" s="68"/>
      <c r="Q69" s="68"/>
      <c r="R69" s="68"/>
    </row>
    <row r="70" customFormat="false" ht="14.25" hidden="false" customHeight="true" outlineLevel="0" collapsed="false">
      <c r="A70" s="70"/>
      <c r="B70" s="71"/>
      <c r="C70" s="71"/>
      <c r="D70" s="48"/>
      <c r="E70" s="48"/>
      <c r="F70" s="49"/>
      <c r="G70" s="49"/>
      <c r="H70" s="49"/>
      <c r="I70" s="49"/>
      <c r="J70" s="49"/>
      <c r="K70" s="49"/>
      <c r="L70" s="48"/>
      <c r="M70" s="49"/>
      <c r="N70" s="29"/>
      <c r="O70" s="49"/>
      <c r="P70" s="48"/>
      <c r="Q70" s="48"/>
      <c r="R70" s="48"/>
    </row>
  </sheetData>
  <mergeCells count="120">
    <mergeCell ref="A5:D5"/>
    <mergeCell ref="A6:C6"/>
    <mergeCell ref="A8:C8"/>
    <mergeCell ref="A10:C10"/>
    <mergeCell ref="A14:C14"/>
    <mergeCell ref="A18:C18"/>
    <mergeCell ref="A27:C27"/>
    <mergeCell ref="A33:C35"/>
    <mergeCell ref="D33:G33"/>
    <mergeCell ref="H33:P33"/>
    <mergeCell ref="Q33:S33"/>
    <mergeCell ref="D34:E35"/>
    <mergeCell ref="F34:G35"/>
    <mergeCell ref="H34:I34"/>
    <mergeCell ref="J34:J35"/>
    <mergeCell ref="K34:K35"/>
    <mergeCell ref="L34:L35"/>
    <mergeCell ref="M34:M35"/>
    <mergeCell ref="N34:N35"/>
    <mergeCell ref="O34:O35"/>
    <mergeCell ref="P34:P35"/>
    <mergeCell ref="Q34:Q35"/>
    <mergeCell ref="R34:S35"/>
    <mergeCell ref="A37:C37"/>
    <mergeCell ref="D37:E37"/>
    <mergeCell ref="F37:G37"/>
    <mergeCell ref="R37:S37"/>
    <mergeCell ref="A38:C38"/>
    <mergeCell ref="D38:E38"/>
    <mergeCell ref="F38:G38"/>
    <mergeCell ref="R38:S38"/>
    <mergeCell ref="A39:C39"/>
    <mergeCell ref="D39:E39"/>
    <mergeCell ref="F39:G39"/>
    <mergeCell ref="R39:S39"/>
    <mergeCell ref="A40:C40"/>
    <mergeCell ref="D40:E40"/>
    <mergeCell ref="F40:G40"/>
    <mergeCell ref="R40:S40"/>
    <mergeCell ref="A41:C41"/>
    <mergeCell ref="D41:E41"/>
    <mergeCell ref="F41:G41"/>
    <mergeCell ref="R41:S41"/>
    <mergeCell ref="A42:C42"/>
    <mergeCell ref="D42:E42"/>
    <mergeCell ref="F42:G42"/>
    <mergeCell ref="R42:S42"/>
    <mergeCell ref="A43:C43"/>
    <mergeCell ref="D43:E43"/>
    <mergeCell ref="F43:G43"/>
    <mergeCell ref="R43:S43"/>
    <mergeCell ref="A44:C44"/>
    <mergeCell ref="D44:E44"/>
    <mergeCell ref="F44:G44"/>
    <mergeCell ref="R44:S44"/>
    <mergeCell ref="A45:C45"/>
    <mergeCell ref="D45:E45"/>
    <mergeCell ref="F45:G45"/>
    <mergeCell ref="R45:S45"/>
    <mergeCell ref="A46:C46"/>
    <mergeCell ref="D46:E46"/>
    <mergeCell ref="F46:G46"/>
    <mergeCell ref="R46:S46"/>
    <mergeCell ref="A54:C56"/>
    <mergeCell ref="D54:D56"/>
    <mergeCell ref="E54:P54"/>
    <mergeCell ref="Q54:Q56"/>
    <mergeCell ref="E55:E56"/>
    <mergeCell ref="F55:O55"/>
    <mergeCell ref="P55:P56"/>
    <mergeCell ref="F56:G56"/>
    <mergeCell ref="H56:I56"/>
    <mergeCell ref="J56:K56"/>
    <mergeCell ref="L56:M56"/>
    <mergeCell ref="N56:O56"/>
    <mergeCell ref="A58:C58"/>
    <mergeCell ref="F58:G58"/>
    <mergeCell ref="J58:K58"/>
    <mergeCell ref="F59:G59"/>
    <mergeCell ref="H59:N59"/>
    <mergeCell ref="A60:C60"/>
    <mergeCell ref="F60:G60"/>
    <mergeCell ref="H60:I60"/>
    <mergeCell ref="J60:K60"/>
    <mergeCell ref="A61:C61"/>
    <mergeCell ref="F61:G61"/>
    <mergeCell ref="H61:I61"/>
    <mergeCell ref="J61:K61"/>
    <mergeCell ref="A62:C62"/>
    <mergeCell ref="F62:G62"/>
    <mergeCell ref="H62:I62"/>
    <mergeCell ref="J62:K62"/>
    <mergeCell ref="A63:C63"/>
    <mergeCell ref="F63:G63"/>
    <mergeCell ref="H63:I63"/>
    <mergeCell ref="J63:K63"/>
    <mergeCell ref="A64:C64"/>
    <mergeCell ref="F64:G64"/>
    <mergeCell ref="H64:I64"/>
    <mergeCell ref="J64:K64"/>
    <mergeCell ref="A65:C65"/>
    <mergeCell ref="F65:G65"/>
    <mergeCell ref="H65:I65"/>
    <mergeCell ref="J65:K65"/>
    <mergeCell ref="A66:C66"/>
    <mergeCell ref="F66:G66"/>
    <mergeCell ref="H66:I66"/>
    <mergeCell ref="J66:K66"/>
    <mergeCell ref="A67:C67"/>
    <mergeCell ref="F67:G67"/>
    <mergeCell ref="H67:I67"/>
    <mergeCell ref="J67:K67"/>
    <mergeCell ref="A68:C68"/>
    <mergeCell ref="F68:G68"/>
    <mergeCell ref="H68:I68"/>
    <mergeCell ref="J68:K68"/>
    <mergeCell ref="A69:C69"/>
    <mergeCell ref="F69:G69"/>
    <mergeCell ref="H69:I69"/>
    <mergeCell ref="J69:K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6:11Z</dcterms:created>
  <dc:creator>SHINDO</dc:creator>
  <dc:description/>
  <dc:language>en-US</dc:language>
  <cp:lastModifiedBy>奈良市役所</cp:lastModifiedBy>
  <cp:lastPrinted>2006-03-01T02:03:01Z</cp:lastPrinted>
  <dcterms:modified xsi:type="dcterms:W3CDTF">2022-04-07T01:01:24Z</dcterms:modified>
  <cp:revision>0</cp:revision>
  <dc:subject/>
  <dc:title/>
</cp:coreProperties>
</file>