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r>
      <rPr>
        <sz val="9"/>
        <rFont val="ＭＳ 明朝"/>
        <family val="1"/>
        <charset val="128"/>
      </rPr>
      <t xml:space="preserve">42. </t>
    </r>
    <r>
      <rPr>
        <sz val="9"/>
        <rFont val="Noto Sans"/>
        <family val="2"/>
      </rPr>
      <t xml:space="preserve">国勢調査</t>
    </r>
  </si>
  <si>
    <t xml:space="preserve"> </t>
  </si>
  <si>
    <r>
      <rPr>
        <sz val="9"/>
        <rFont val="Noto Sans"/>
        <family val="2"/>
      </rPr>
      <t xml:space="preserve">国勢調査 </t>
    </r>
    <r>
      <rPr>
        <sz val="9"/>
        <rFont val="ＭＳ 明朝"/>
        <family val="1"/>
        <charset val="128"/>
      </rPr>
      <t xml:space="preserve">43.</t>
    </r>
  </si>
  <si>
    <t xml:space="preserve">３－１    国　勢　調　査　お　よ　び </t>
  </si>
  <si>
    <t xml:space="preserve"> 人　口　調　査　結　果　の　推　移</t>
  </si>
  <si>
    <t xml:space="preserve"> 　　　世　　　　帯　　　　　数</t>
  </si>
  <si>
    <t xml:space="preserve">人　　　　　　　　　　　　口</t>
  </si>
  <si>
    <t xml:space="preserve">年　次　お　よ　び　調　査　名</t>
  </si>
  <si>
    <t xml:space="preserve">面　　積</t>
  </si>
  <si>
    <t xml:space="preserve">１世帯当</t>
  </si>
  <si>
    <t xml:space="preserve">性　　　比</t>
  </si>
  <si>
    <t xml:space="preserve">人口密度</t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総　　数</t>
  </si>
  <si>
    <t xml:space="preserve">増加数</t>
  </si>
  <si>
    <t xml:space="preserve">増加率</t>
  </si>
  <si>
    <t xml:space="preserve">たり平均</t>
  </si>
  <si>
    <t xml:space="preserve">男</t>
  </si>
  <si>
    <t xml:space="preserve">女</t>
  </si>
  <si>
    <r>
      <rPr>
        <sz val="11"/>
        <rFont val="Noto Sans"/>
        <family val="2"/>
      </rPr>
      <t xml:space="preserve">（女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につき）</t>
    </r>
  </si>
  <si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世帯人員</t>
  </si>
  <si>
    <t xml:space="preserve">(%)</t>
  </si>
  <si>
    <t xml:space="preserve">大正</t>
  </si>
  <si>
    <t xml:space="preserve">９</t>
  </si>
  <si>
    <t xml:space="preserve">年</t>
  </si>
  <si>
    <r>
      <rPr>
        <sz val="11"/>
        <rFont val="Noto Sans"/>
        <family val="2"/>
      </rPr>
      <t xml:space="preserve">国 勢 調 査　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　　 〃　　　（　　〃　）</t>
  </si>
  <si>
    <t xml:space="preserve">昭和</t>
  </si>
  <si>
    <t xml:space="preserve">５</t>
  </si>
  <si>
    <r>
      <rPr>
        <sz val="11"/>
        <rFont val="Noto Sans"/>
        <family val="2"/>
      </rPr>
      <t xml:space="preserve">人 口 調 査　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）</t>
    </r>
  </si>
  <si>
    <r>
      <rPr>
        <sz val="11"/>
        <rFont val="Noto Sans"/>
        <family val="2"/>
      </rPr>
      <t xml:space="preserve">臨時国勢調査 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国 勢 調 査　（　　〃　）</t>
  </si>
  <si>
    <t xml:space="preserve">平成</t>
  </si>
  <si>
    <t xml:space="preserve">２</t>
  </si>
  <si>
    <t xml:space="preserve">７</t>
  </si>
  <si>
    <r>
      <rPr>
        <sz val="14"/>
        <rFont val="Noto Sans"/>
        <family val="2"/>
      </rPr>
      <t xml:space="preserve">３－２    産　業　大　分　類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歳　 </t>
    </r>
  </si>
  <si>
    <t xml:space="preserve"> 以  上  就　業　者　の　推　移</t>
  </si>
  <si>
    <r>
      <rPr>
        <sz val="11"/>
        <rFont val="Noto Sans"/>
        <family val="2"/>
      </rPr>
      <t xml:space="preserve">　この表は、各年国勢調査期間中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就業者を産業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したものである。</t>
    </r>
  </si>
  <si>
    <t xml:space="preserve">農　　　林　漁　　　業</t>
  </si>
  <si>
    <t xml:space="preserve">電気・ガス</t>
  </si>
  <si>
    <t xml:space="preserve">運　輸・　　通 信 業　　</t>
  </si>
  <si>
    <t xml:space="preserve">卸売・小売業、飲食店</t>
  </si>
  <si>
    <t xml:space="preserve">金　融・　　保 険 業</t>
  </si>
  <si>
    <t xml:space="preserve">公　　務</t>
  </si>
  <si>
    <t xml:space="preserve">分類不能　　の 産 業</t>
  </si>
  <si>
    <t xml:space="preserve">年　　次</t>
  </si>
  <si>
    <t xml:space="preserve">総　　　数</t>
  </si>
  <si>
    <t xml:space="preserve">鉱　　 業</t>
  </si>
  <si>
    <t xml:space="preserve">建 設 業</t>
  </si>
  <si>
    <t xml:space="preserve">製 造 業</t>
  </si>
  <si>
    <t xml:space="preserve">・熱 供 給</t>
  </si>
  <si>
    <t xml:space="preserve">不動産業</t>
  </si>
  <si>
    <t xml:space="preserve">サービス業</t>
  </si>
  <si>
    <t xml:space="preserve">（</t>
  </si>
  <si>
    <t xml:space="preserve">他に分類さ</t>
  </si>
  <si>
    <t xml:space="preserve">）</t>
  </si>
  <si>
    <t xml:space="preserve">・水 道 業</t>
  </si>
  <si>
    <t xml:space="preserve">保 険 業</t>
  </si>
  <si>
    <t xml:space="preserve">れないも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[$-409]#,##0_);[RED]\(#,##0\)"/>
    <numFmt numFmtId="168" formatCode="_ * #,##0_ ;_ * \-#,##0_ ;_ * \-_ ;_ @_ "/>
    <numFmt numFmtId="169" formatCode="[$-409]#,##0.00_);[RED]\(#,##0.00\)"/>
    <numFmt numFmtId="170" formatCode="#,##0.0;[RED]\-#,##0.0"/>
    <numFmt numFmtId="171" formatCode="#,##0;&quot;△ &quot;#,##0"/>
    <numFmt numFmtId="172" formatCode="#,##0.0;&quot;△ &quot;#,##0.0"/>
    <numFmt numFmtId="173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56" activeCellId="0" sqref="E56"/>
    </sheetView>
  </sheetViews>
  <sheetFormatPr defaultColWidth="8.6953125" defaultRowHeight="13.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2" width="2.59"/>
    <col collapsed="false" customWidth="true" hidden="false" outlineLevel="0" max="3" min="3" style="3" width="2.89"/>
    <col collapsed="false" customWidth="true" hidden="false" outlineLevel="0" max="4" min="4" style="1" width="10.49"/>
    <col collapsed="false" customWidth="true" hidden="false" outlineLevel="0" max="5" min="5" style="1" width="10.69"/>
    <col collapsed="false" customWidth="true" hidden="false" outlineLevel="0" max="6" min="6" style="1" width="0.59"/>
    <col collapsed="false" customWidth="true" hidden="false" outlineLevel="0" max="7" min="7" style="1" width="10.59"/>
    <col collapsed="false" customWidth="true" hidden="false" outlineLevel="0" max="8" min="8" style="1" width="10.69"/>
    <col collapsed="false" customWidth="true" hidden="false" outlineLevel="0" max="9" min="9" style="1" width="7.79"/>
    <col collapsed="false" customWidth="true" hidden="false" outlineLevel="0" max="10" min="10" style="1" width="6.89"/>
    <col collapsed="false" customWidth="true" hidden="false" outlineLevel="0" max="11" min="11" style="1" width="10.19"/>
    <col collapsed="false" customWidth="true" hidden="false" outlineLevel="0" max="12" min="12" style="1" width="10.89"/>
    <col collapsed="false" customWidth="true" hidden="false" outlineLevel="0" max="13" min="13" style="1" width="10.79"/>
    <col collapsed="false" customWidth="true" hidden="false" outlineLevel="0" max="14" min="14" style="1" width="10.59"/>
    <col collapsed="false" customWidth="true" hidden="false" outlineLevel="0" max="15" min="15" style="1" width="10.99"/>
    <col collapsed="false" customWidth="true" hidden="false" outlineLevel="0" max="16" min="16" style="1" width="11.09"/>
    <col collapsed="false" customWidth="true" hidden="false" outlineLevel="0" max="17" min="17" style="1" width="1.39"/>
    <col collapsed="false" customWidth="true" hidden="false" outlineLevel="0" max="18" min="18" style="1" width="9.39"/>
    <col collapsed="false" customWidth="true" hidden="false" outlineLevel="0" max="19" min="19" style="1" width="1.39"/>
    <col collapsed="false" customWidth="true" hidden="false" outlineLevel="0" max="20" min="20" style="1" width="10.59"/>
    <col collapsed="false" customWidth="false" hidden="false" outlineLevel="0" max="257" min="21" style="1" width="8.69"/>
  </cols>
  <sheetData>
    <row r="1" customFormat="false" ht="18" hidden="true" customHeight="true" outlineLevel="0" collapsed="false">
      <c r="A1" s="4" t="s">
        <v>0</v>
      </c>
      <c r="G1" s="1" t="s">
        <v>1</v>
      </c>
      <c r="T1" s="5" t="s">
        <v>2</v>
      </c>
    </row>
    <row r="2" customFormat="false" ht="16.15" hidden="true" customHeight="true" outlineLevel="0" collapsed="false"/>
    <row r="3" customFormat="false" ht="16.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8" t="s">
        <v>4</v>
      </c>
      <c r="M3" s="6"/>
      <c r="N3" s="6"/>
      <c r="O3" s="6"/>
      <c r="P3" s="6"/>
      <c r="Q3" s="6"/>
      <c r="R3" s="6"/>
      <c r="S3" s="6"/>
      <c r="T3" s="6"/>
    </row>
    <row r="4" customFormat="false" ht="16.15" hidden="false" customHeight="true" outlineLevel="0" collapsed="false"/>
    <row r="5" customFormat="false" ht="16.15" hidden="false" customHeight="true" outlineLevel="0" collapsed="false">
      <c r="A5" s="9"/>
      <c r="B5" s="10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2"/>
    </row>
    <row r="6" customFormat="false" ht="16.15" hidden="false" customHeight="true" outlineLevel="0" collapsed="false">
      <c r="G6" s="13" t="s">
        <v>1</v>
      </c>
      <c r="H6" s="14" t="s">
        <v>5</v>
      </c>
      <c r="I6" s="15"/>
      <c r="J6" s="15"/>
      <c r="K6" s="16"/>
      <c r="L6" s="17" t="s">
        <v>6</v>
      </c>
      <c r="M6" s="17"/>
      <c r="N6" s="17"/>
      <c r="O6" s="17"/>
      <c r="P6" s="17"/>
      <c r="Q6" s="17"/>
      <c r="R6" s="17"/>
      <c r="S6" s="17"/>
      <c r="T6" s="17"/>
      <c r="U6" s="12"/>
    </row>
    <row r="7" customFormat="false" ht="16.15" hidden="false" customHeight="true" outlineLevel="0" collapsed="false">
      <c r="A7" s="18" t="s">
        <v>7</v>
      </c>
      <c r="B7" s="18"/>
      <c r="C7" s="18"/>
      <c r="D7" s="18"/>
      <c r="E7" s="18"/>
      <c r="F7" s="19"/>
      <c r="G7" s="20" t="s">
        <v>8</v>
      </c>
      <c r="H7" s="13" t="s">
        <v>1</v>
      </c>
      <c r="I7" s="21"/>
      <c r="J7" s="22"/>
      <c r="K7" s="23" t="s">
        <v>9</v>
      </c>
      <c r="L7" s="24"/>
      <c r="M7" s="25"/>
      <c r="N7" s="26"/>
      <c r="O7" s="13" t="s">
        <v>1</v>
      </c>
      <c r="P7" s="27" t="s">
        <v>1</v>
      </c>
      <c r="Q7" s="28"/>
      <c r="R7" s="29" t="s">
        <v>10</v>
      </c>
      <c r="S7" s="30"/>
      <c r="T7" s="31" t="s">
        <v>11</v>
      </c>
      <c r="U7" s="12"/>
    </row>
    <row r="8" customFormat="false" ht="16.15" hidden="false" customHeight="true" outlineLevel="0" collapsed="false">
      <c r="A8" s="18"/>
      <c r="B8" s="18"/>
      <c r="C8" s="18"/>
      <c r="D8" s="18"/>
      <c r="E8" s="18"/>
      <c r="F8" s="19"/>
      <c r="G8" s="20" t="s">
        <v>12</v>
      </c>
      <c r="H8" s="20" t="s">
        <v>13</v>
      </c>
      <c r="I8" s="32" t="s">
        <v>14</v>
      </c>
      <c r="J8" s="33" t="s">
        <v>15</v>
      </c>
      <c r="K8" s="34" t="s">
        <v>16</v>
      </c>
      <c r="L8" s="20" t="s">
        <v>13</v>
      </c>
      <c r="M8" s="32" t="s">
        <v>14</v>
      </c>
      <c r="N8" s="20" t="s">
        <v>15</v>
      </c>
      <c r="O8" s="20" t="s">
        <v>17</v>
      </c>
      <c r="P8" s="34" t="s">
        <v>18</v>
      </c>
      <c r="Q8" s="35" t="s">
        <v>19</v>
      </c>
      <c r="R8" s="35"/>
      <c r="S8" s="35"/>
      <c r="T8" s="36" t="s">
        <v>20</v>
      </c>
      <c r="U8" s="12"/>
      <c r="V8" s="12"/>
    </row>
    <row r="9" customFormat="false" ht="16.15" hidden="false" customHeight="true" outlineLevel="0" collapsed="false">
      <c r="A9" s="37"/>
      <c r="B9" s="37"/>
      <c r="C9" s="38"/>
      <c r="D9" s="15"/>
      <c r="E9" s="15"/>
      <c r="F9" s="15"/>
      <c r="G9" s="39" t="s">
        <v>1</v>
      </c>
      <c r="H9" s="39" t="s">
        <v>1</v>
      </c>
      <c r="I9" s="32"/>
      <c r="J9" s="40" t="s">
        <v>21</v>
      </c>
      <c r="K9" s="41" t="s">
        <v>22</v>
      </c>
      <c r="L9" s="42"/>
      <c r="M9" s="32"/>
      <c r="N9" s="36" t="s">
        <v>23</v>
      </c>
      <c r="O9" s="39" t="s">
        <v>1</v>
      </c>
      <c r="P9" s="43" t="s">
        <v>1</v>
      </c>
      <c r="Q9" s="35"/>
      <c r="R9" s="35"/>
      <c r="S9" s="35"/>
      <c r="T9" s="36"/>
      <c r="U9" s="12"/>
      <c r="V9" s="28"/>
    </row>
    <row r="10" customFormat="false" ht="8.45" hidden="false" customHeight="true" outlineLevel="0" collapsed="false">
      <c r="A10" s="44"/>
      <c r="B10" s="44"/>
      <c r="C10" s="45"/>
      <c r="D10" s="12"/>
      <c r="E10" s="12"/>
      <c r="F10" s="12"/>
      <c r="G10" s="13"/>
      <c r="H10" s="28"/>
      <c r="I10" s="46"/>
      <c r="J10" s="19"/>
      <c r="K10" s="28"/>
      <c r="L10" s="12"/>
      <c r="M10" s="46"/>
      <c r="N10" s="46"/>
      <c r="O10" s="28"/>
      <c r="P10" s="28"/>
      <c r="Q10" s="47"/>
      <c r="R10" s="46"/>
      <c r="S10" s="46"/>
      <c r="T10" s="19"/>
      <c r="U10" s="12"/>
      <c r="V10" s="28"/>
    </row>
    <row r="11" customFormat="false" ht="18.6" hidden="false" customHeight="true" outlineLevel="0" collapsed="false">
      <c r="A11" s="48" t="s">
        <v>24</v>
      </c>
      <c r="B11" s="49" t="s">
        <v>25</v>
      </c>
      <c r="C11" s="50" t="s">
        <v>26</v>
      </c>
      <c r="D11" s="50" t="s">
        <v>27</v>
      </c>
      <c r="G11" s="51" t="n">
        <v>23.38</v>
      </c>
      <c r="H11" s="52" t="n">
        <v>8737</v>
      </c>
      <c r="I11" s="53" t="n">
        <v>0</v>
      </c>
      <c r="J11" s="53" t="n">
        <v>0</v>
      </c>
      <c r="K11" s="54" t="n">
        <f aca="false">L11/H11</f>
        <v>4.61268169852352</v>
      </c>
      <c r="L11" s="52" t="n">
        <f aca="false">O11+P11</f>
        <v>40301</v>
      </c>
      <c r="M11" s="53" t="n">
        <v>0</v>
      </c>
      <c r="N11" s="53" t="n">
        <v>0</v>
      </c>
      <c r="O11" s="52" t="n">
        <v>20270</v>
      </c>
      <c r="P11" s="52" t="n">
        <v>20031</v>
      </c>
      <c r="Q11" s="52"/>
      <c r="R11" s="55" t="n">
        <f aca="false">O11/P11*100</f>
        <v>101.193150616544</v>
      </c>
      <c r="S11" s="55"/>
      <c r="T11" s="52" t="n">
        <f aca="false">L11/G11</f>
        <v>1723.73823781009</v>
      </c>
      <c r="U11" s="12"/>
    </row>
    <row r="12" customFormat="false" ht="16.15" hidden="false" customHeight="true" outlineLevel="0" collapsed="false">
      <c r="B12" s="49" t="n">
        <v>14</v>
      </c>
      <c r="C12" s="50"/>
      <c r="D12" s="50" t="s">
        <v>28</v>
      </c>
      <c r="G12" s="56" t="n">
        <v>26.8</v>
      </c>
      <c r="H12" s="52" t="n">
        <v>10369</v>
      </c>
      <c r="I12" s="52" t="n">
        <f aca="false">H12-H11</f>
        <v>1632</v>
      </c>
      <c r="J12" s="55" t="n">
        <f aca="false">I12/H11*100</f>
        <v>18.679180496738</v>
      </c>
      <c r="K12" s="54" t="n">
        <f aca="false">L12/H12</f>
        <v>4.713955058347</v>
      </c>
      <c r="L12" s="52" t="n">
        <f aca="false">O12+P12</f>
        <v>48879</v>
      </c>
      <c r="M12" s="52" t="n">
        <f aca="false">L12-L11</f>
        <v>8578</v>
      </c>
      <c r="N12" s="55" t="n">
        <f aca="false">M12/L11*100</f>
        <v>21.2848316418947</v>
      </c>
      <c r="O12" s="52" t="n">
        <v>25033</v>
      </c>
      <c r="P12" s="52" t="n">
        <v>23846</v>
      </c>
      <c r="Q12" s="52"/>
      <c r="R12" s="55" t="n">
        <f aca="false">O12/P12*100</f>
        <v>104.977774050155</v>
      </c>
      <c r="S12" s="55"/>
      <c r="T12" s="52" t="n">
        <f aca="false">L12/G12</f>
        <v>1823.84328358209</v>
      </c>
      <c r="U12" s="12"/>
    </row>
    <row r="13" customFormat="false" ht="16.15" hidden="false" customHeight="true" outlineLevel="0" collapsed="false">
      <c r="A13" s="48" t="s">
        <v>29</v>
      </c>
      <c r="B13" s="49" t="s">
        <v>30</v>
      </c>
      <c r="C13" s="50" t="s">
        <v>26</v>
      </c>
      <c r="D13" s="50" t="s">
        <v>28</v>
      </c>
      <c r="G13" s="56" t="n">
        <v>26.8</v>
      </c>
      <c r="H13" s="52" t="n">
        <v>11336</v>
      </c>
      <c r="I13" s="52" t="n">
        <f aca="false">H13-H12</f>
        <v>967</v>
      </c>
      <c r="J13" s="55" t="n">
        <f aca="false">I13/H12*100</f>
        <v>9.3258752049378</v>
      </c>
      <c r="K13" s="54" t="n">
        <f aca="false">L13/H13</f>
        <v>4.65631616090332</v>
      </c>
      <c r="L13" s="52" t="n">
        <f aca="false">O13+P13</f>
        <v>52784</v>
      </c>
      <c r="M13" s="52" t="n">
        <f aca="false">L13-L12</f>
        <v>3905</v>
      </c>
      <c r="N13" s="55" t="n">
        <f aca="false">M13/L12*100</f>
        <v>7.98911598027783</v>
      </c>
      <c r="O13" s="52" t="n">
        <v>26195</v>
      </c>
      <c r="P13" s="52" t="n">
        <v>26589</v>
      </c>
      <c r="Q13" s="52"/>
      <c r="R13" s="55" t="n">
        <f aca="false">O13/P13*100</f>
        <v>98.518184211516</v>
      </c>
      <c r="S13" s="55"/>
      <c r="T13" s="52" t="n">
        <f aca="false">L13/G13</f>
        <v>1969.55223880597</v>
      </c>
    </row>
    <row r="14" customFormat="false" ht="16.15" hidden="false" customHeight="true" outlineLevel="0" collapsed="false">
      <c r="B14" s="49" t="n">
        <v>10</v>
      </c>
      <c r="C14" s="50"/>
      <c r="D14" s="50" t="s">
        <v>28</v>
      </c>
      <c r="G14" s="56" t="n">
        <v>26.8</v>
      </c>
      <c r="H14" s="52" t="n">
        <v>11840</v>
      </c>
      <c r="I14" s="52" t="n">
        <f aca="false">H14-H13</f>
        <v>504</v>
      </c>
      <c r="J14" s="55" t="n">
        <f aca="false">I14/H13*100</f>
        <v>4.44601270289344</v>
      </c>
      <c r="K14" s="54" t="n">
        <f aca="false">L14/H14</f>
        <v>4.72702702702703</v>
      </c>
      <c r="L14" s="52" t="n">
        <f aca="false">O14+P14</f>
        <v>55968</v>
      </c>
      <c r="M14" s="52" t="n">
        <f aca="false">L14-L13</f>
        <v>3184</v>
      </c>
      <c r="N14" s="55" t="n">
        <f aca="false">M14/L13*100</f>
        <v>6.03213094877236</v>
      </c>
      <c r="O14" s="52" t="n">
        <v>27594</v>
      </c>
      <c r="P14" s="52" t="n">
        <v>28374</v>
      </c>
      <c r="Q14" s="52"/>
      <c r="R14" s="55" t="n">
        <f aca="false">O14/P14*100</f>
        <v>97.2510044406851</v>
      </c>
      <c r="S14" s="55"/>
      <c r="T14" s="52" t="n">
        <f aca="false">L14/G14</f>
        <v>2088.35820895522</v>
      </c>
    </row>
    <row r="15" customFormat="false" ht="16.15" hidden="false" customHeight="true" outlineLevel="0" collapsed="false">
      <c r="B15" s="49" t="n">
        <v>15</v>
      </c>
      <c r="C15" s="50"/>
      <c r="D15" s="50" t="s">
        <v>28</v>
      </c>
      <c r="G15" s="56" t="n">
        <v>26.8</v>
      </c>
      <c r="H15" s="52" t="n">
        <v>12332</v>
      </c>
      <c r="I15" s="52" t="n">
        <f aca="false">H15-H14</f>
        <v>492</v>
      </c>
      <c r="J15" s="55" t="n">
        <f aca="false">I15/H14*100</f>
        <v>4.15540540540541</v>
      </c>
      <c r="K15" s="54" t="n">
        <f aca="false">L15/H15</f>
        <v>4.64425883879338</v>
      </c>
      <c r="L15" s="52" t="n">
        <f aca="false">O15+P15</f>
        <v>57273</v>
      </c>
      <c r="M15" s="52" t="n">
        <f aca="false">L15-L14</f>
        <v>1305</v>
      </c>
      <c r="N15" s="55" t="n">
        <f aca="false">M15/L14*100</f>
        <v>2.33168953687822</v>
      </c>
      <c r="O15" s="52" t="n">
        <v>27477</v>
      </c>
      <c r="P15" s="52" t="n">
        <v>29796</v>
      </c>
      <c r="Q15" s="52"/>
      <c r="R15" s="55" t="n">
        <f aca="false">O15/P15*100</f>
        <v>92.2170761175997</v>
      </c>
      <c r="S15" s="55"/>
      <c r="T15" s="52" t="n">
        <f aca="false">L15/G15</f>
        <v>2137.05223880597</v>
      </c>
    </row>
    <row r="16" customFormat="false" ht="8.45" hidden="false" customHeight="true" outlineLevel="0" collapsed="false">
      <c r="B16" s="49"/>
      <c r="C16" s="50"/>
      <c r="D16" s="50"/>
      <c r="G16" s="57"/>
      <c r="H16" s="52"/>
      <c r="I16" s="52"/>
      <c r="J16" s="55"/>
      <c r="K16" s="54"/>
      <c r="L16" s="52"/>
      <c r="M16" s="52"/>
      <c r="N16" s="55"/>
      <c r="O16" s="52"/>
      <c r="P16" s="52"/>
      <c r="Q16" s="52"/>
      <c r="R16" s="55"/>
      <c r="S16" s="55"/>
      <c r="T16" s="52"/>
    </row>
    <row r="17" customFormat="false" ht="16.15" hidden="false" customHeight="true" outlineLevel="0" collapsed="false">
      <c r="B17" s="49" t="n">
        <v>20</v>
      </c>
      <c r="C17" s="50"/>
      <c r="D17" s="50" t="s">
        <v>31</v>
      </c>
      <c r="G17" s="51" t="n">
        <v>39.52</v>
      </c>
      <c r="H17" s="52" t="n">
        <v>16430</v>
      </c>
      <c r="I17" s="52" t="n">
        <f aca="false">H17-H15</f>
        <v>4098</v>
      </c>
      <c r="J17" s="55" t="n">
        <f aca="false">I17/H15*100</f>
        <v>33.2306195264353</v>
      </c>
      <c r="K17" s="54" t="n">
        <f aca="false">L17/H17</f>
        <v>4.2492391965916</v>
      </c>
      <c r="L17" s="52" t="n">
        <f aca="false">O17+P17</f>
        <v>69815</v>
      </c>
      <c r="M17" s="52" t="n">
        <f aca="false">L17-L15</f>
        <v>12542</v>
      </c>
      <c r="N17" s="55" t="n">
        <f aca="false">M17/L15*100</f>
        <v>21.8986258795593</v>
      </c>
      <c r="O17" s="52" t="n">
        <v>31417</v>
      </c>
      <c r="P17" s="52" t="n">
        <v>38398</v>
      </c>
      <c r="Q17" s="52"/>
      <c r="R17" s="55" t="n">
        <f aca="false">O17/P17*100</f>
        <v>81.8193655919579</v>
      </c>
      <c r="S17" s="55"/>
      <c r="T17" s="52" t="n">
        <f aca="false">L17/G17</f>
        <v>1766.57388663968</v>
      </c>
    </row>
    <row r="18" customFormat="false" ht="16.15" hidden="false" customHeight="true" outlineLevel="0" collapsed="false">
      <c r="B18" s="49" t="n">
        <v>22</v>
      </c>
      <c r="C18" s="50"/>
      <c r="D18" s="50" t="s">
        <v>32</v>
      </c>
      <c r="G18" s="51" t="n">
        <v>39.52</v>
      </c>
      <c r="H18" s="52" t="n">
        <v>17708</v>
      </c>
      <c r="I18" s="52" t="n">
        <f aca="false">H18-H17</f>
        <v>1278</v>
      </c>
      <c r="J18" s="55" t="n">
        <f aca="false">I18/H17*100</f>
        <v>7.77845404747413</v>
      </c>
      <c r="K18" s="54" t="n">
        <f aca="false">L18/H18</f>
        <v>4.65320758978993</v>
      </c>
      <c r="L18" s="52" t="n">
        <f aca="false">O18+P18</f>
        <v>82399</v>
      </c>
      <c r="M18" s="52" t="n">
        <f aca="false">L18-L17</f>
        <v>12584</v>
      </c>
      <c r="N18" s="55" t="n">
        <f aca="false">M18/L17*100</f>
        <v>18.02477977512</v>
      </c>
      <c r="O18" s="52" t="n">
        <v>42512</v>
      </c>
      <c r="P18" s="52" t="n">
        <v>39887</v>
      </c>
      <c r="Q18" s="52"/>
      <c r="R18" s="55" t="n">
        <f aca="false">O18/P18*100</f>
        <v>106.581091583724</v>
      </c>
      <c r="S18" s="55"/>
      <c r="T18" s="52" t="n">
        <f aca="false">L18/G18</f>
        <v>2084.99493927125</v>
      </c>
    </row>
    <row r="19" customFormat="false" ht="16.15" hidden="false" customHeight="true" outlineLevel="0" collapsed="false">
      <c r="B19" s="49" t="n">
        <v>25</v>
      </c>
      <c r="C19" s="50"/>
      <c r="D19" s="50" t="s">
        <v>33</v>
      </c>
      <c r="G19" s="51" t="n">
        <v>39.52</v>
      </c>
      <c r="H19" s="52" t="n">
        <v>17487</v>
      </c>
      <c r="I19" s="58" t="n">
        <f aca="false">H19-H18</f>
        <v>-221</v>
      </c>
      <c r="J19" s="59" t="n">
        <f aca="false">I19/H18*100</f>
        <v>-1.24802349220691</v>
      </c>
      <c r="K19" s="54" t="n">
        <f aca="false">L19/H19</f>
        <v>4.45279350374564</v>
      </c>
      <c r="L19" s="52" t="n">
        <f aca="false">O19+P19</f>
        <v>77866</v>
      </c>
      <c r="M19" s="58" t="n">
        <f aca="false">L19-L18</f>
        <v>-4533</v>
      </c>
      <c r="N19" s="59" t="n">
        <f aca="false">M19/L18*100</f>
        <v>-5.50128035534412</v>
      </c>
      <c r="O19" s="52" t="n">
        <v>38097</v>
      </c>
      <c r="P19" s="52" t="n">
        <v>39769</v>
      </c>
      <c r="Q19" s="52"/>
      <c r="R19" s="55" t="n">
        <f aca="false">O19/P19*100</f>
        <v>95.7957202846438</v>
      </c>
      <c r="S19" s="55"/>
      <c r="T19" s="52" t="n">
        <f aca="false">L19/G19</f>
        <v>1970.29352226721</v>
      </c>
    </row>
    <row r="20" customFormat="false" ht="16.15" hidden="false" customHeight="true" outlineLevel="0" collapsed="false">
      <c r="B20" s="49" t="n">
        <v>30</v>
      </c>
      <c r="C20" s="50"/>
      <c r="D20" s="50" t="s">
        <v>28</v>
      </c>
      <c r="G20" s="51" t="n">
        <v>121.22</v>
      </c>
      <c r="H20" s="52" t="n">
        <v>25552</v>
      </c>
      <c r="I20" s="52" t="n">
        <f aca="false">H20-H19</f>
        <v>8065</v>
      </c>
      <c r="J20" s="55" t="n">
        <f aca="false">I20/H19*100</f>
        <v>46.1199748384514</v>
      </c>
      <c r="K20" s="54" t="n">
        <f aca="false">L20/H20</f>
        <v>4.52700375704446</v>
      </c>
      <c r="L20" s="52" t="n">
        <f aca="false">O20+P20</f>
        <v>115674</v>
      </c>
      <c r="M20" s="52" t="n">
        <f aca="false">L20-L19</f>
        <v>37808</v>
      </c>
      <c r="N20" s="55" t="n">
        <f aca="false">M20/L19*100</f>
        <v>48.5552102329643</v>
      </c>
      <c r="O20" s="52" t="n">
        <v>55322</v>
      </c>
      <c r="P20" s="52" t="n">
        <v>60352</v>
      </c>
      <c r="Q20" s="52"/>
      <c r="R20" s="55" t="n">
        <f aca="false">O20/P20*100</f>
        <v>91.6655620360552</v>
      </c>
      <c r="S20" s="55"/>
      <c r="T20" s="52" t="n">
        <f aca="false">L20/G20</f>
        <v>954.2484738492</v>
      </c>
    </row>
    <row r="21" customFormat="false" ht="16.15" hidden="false" customHeight="true" outlineLevel="0" collapsed="false">
      <c r="B21" s="49" t="n">
        <v>35</v>
      </c>
      <c r="C21" s="50"/>
      <c r="D21" s="50" t="s">
        <v>28</v>
      </c>
      <c r="G21" s="51" t="n">
        <v>210.33</v>
      </c>
      <c r="H21" s="52" t="n">
        <v>31026</v>
      </c>
      <c r="I21" s="52" t="n">
        <f aca="false">H21-H20</f>
        <v>5474</v>
      </c>
      <c r="J21" s="55" t="n">
        <f aca="false">I21/H20*100</f>
        <v>21.4229805886036</v>
      </c>
      <c r="K21" s="54" t="n">
        <f aca="false">L21/H21</f>
        <v>4.33755559853026</v>
      </c>
      <c r="L21" s="52" t="n">
        <f aca="false">O21+P21</f>
        <v>134577</v>
      </c>
      <c r="M21" s="52" t="n">
        <f aca="false">L21-L20</f>
        <v>18903</v>
      </c>
      <c r="N21" s="55" t="n">
        <f aca="false">M21/L20*100</f>
        <v>16.3416152290057</v>
      </c>
      <c r="O21" s="52" t="n">
        <v>65548</v>
      </c>
      <c r="P21" s="52" t="n">
        <v>69029</v>
      </c>
      <c r="Q21" s="52"/>
      <c r="R21" s="55" t="n">
        <f aca="false">O21/P21*100</f>
        <v>94.9571919048516</v>
      </c>
      <c r="S21" s="55"/>
      <c r="T21" s="52" t="n">
        <f aca="false">L21/G21</f>
        <v>639.837398373984</v>
      </c>
    </row>
    <row r="22" customFormat="false" ht="8.45" hidden="false" customHeight="true" outlineLevel="0" collapsed="false">
      <c r="B22" s="49"/>
      <c r="C22" s="50"/>
      <c r="D22" s="50"/>
      <c r="G22" s="51"/>
      <c r="H22" s="52"/>
      <c r="I22" s="52"/>
      <c r="J22" s="55"/>
      <c r="K22" s="54"/>
      <c r="L22" s="52"/>
      <c r="M22" s="52"/>
      <c r="N22" s="55"/>
      <c r="O22" s="52"/>
      <c r="P22" s="52"/>
      <c r="Q22" s="52"/>
      <c r="R22" s="55"/>
      <c r="S22" s="55"/>
      <c r="T22" s="52"/>
    </row>
    <row r="23" customFormat="false" ht="16.15" hidden="false" customHeight="true" outlineLevel="0" collapsed="false">
      <c r="B23" s="49" t="n">
        <v>40</v>
      </c>
      <c r="C23" s="50"/>
      <c r="D23" s="50" t="s">
        <v>28</v>
      </c>
      <c r="G23" s="51" t="n">
        <v>211.91</v>
      </c>
      <c r="H23" s="52" t="n">
        <v>40738</v>
      </c>
      <c r="I23" s="52" t="n">
        <f aca="false">H23-H21</f>
        <v>9712</v>
      </c>
      <c r="J23" s="55" t="n">
        <f aca="false">I23/H21*100</f>
        <v>31.3027783149616</v>
      </c>
      <c r="K23" s="54" t="n">
        <f aca="false">L23/H23</f>
        <v>3.94327163827385</v>
      </c>
      <c r="L23" s="52" t="n">
        <f aca="false">O23+P23</f>
        <v>160641</v>
      </c>
      <c r="M23" s="52" t="n">
        <f aca="false">L23-L21</f>
        <v>26064</v>
      </c>
      <c r="N23" s="55" t="n">
        <f aca="false">M23/L21*100</f>
        <v>19.3673510332375</v>
      </c>
      <c r="O23" s="52" t="n">
        <v>77865</v>
      </c>
      <c r="P23" s="52" t="n">
        <v>82776</v>
      </c>
      <c r="Q23" s="52"/>
      <c r="R23" s="55" t="n">
        <f aca="false">O23/P23*100</f>
        <v>94.06712090461</v>
      </c>
      <c r="S23" s="55"/>
      <c r="T23" s="52" t="n">
        <f aca="false">L23/G23</f>
        <v>758.062384974753</v>
      </c>
    </row>
    <row r="24" customFormat="false" ht="16.15" hidden="false" customHeight="true" outlineLevel="0" collapsed="false">
      <c r="B24" s="49" t="n">
        <v>45</v>
      </c>
      <c r="C24" s="50"/>
      <c r="D24" s="50" t="s">
        <v>28</v>
      </c>
      <c r="G24" s="51" t="n">
        <v>211.91</v>
      </c>
      <c r="H24" s="52" t="n">
        <v>57111</v>
      </c>
      <c r="I24" s="52" t="n">
        <f aca="false">H24-H23</f>
        <v>16373</v>
      </c>
      <c r="J24" s="55" t="n">
        <f aca="false">I24/H23*100</f>
        <v>40.1909764838726</v>
      </c>
      <c r="K24" s="54" t="n">
        <f aca="false">L24/H24</f>
        <v>3.64668802857593</v>
      </c>
      <c r="L24" s="52" t="n">
        <f aca="false">O24+P24</f>
        <v>208266</v>
      </c>
      <c r="M24" s="52" t="n">
        <f aca="false">L24-L23</f>
        <v>47625</v>
      </c>
      <c r="N24" s="55" t="n">
        <f aca="false">M24/L23*100</f>
        <v>29.6468522979812</v>
      </c>
      <c r="O24" s="52" t="n">
        <v>100561</v>
      </c>
      <c r="P24" s="52" t="n">
        <v>107705</v>
      </c>
      <c r="Q24" s="52"/>
      <c r="R24" s="55" t="n">
        <f aca="false">O24/P24*100</f>
        <v>93.3670674527645</v>
      </c>
      <c r="S24" s="55"/>
      <c r="T24" s="52" t="n">
        <f aca="false">L24/G24</f>
        <v>982.804020574772</v>
      </c>
    </row>
    <row r="25" customFormat="false" ht="16.15" hidden="false" customHeight="true" outlineLevel="0" collapsed="false">
      <c r="B25" s="49" t="n">
        <v>50</v>
      </c>
      <c r="C25" s="50"/>
      <c r="D25" s="50" t="s">
        <v>28</v>
      </c>
      <c r="G25" s="51" t="n">
        <v>211.91</v>
      </c>
      <c r="H25" s="52" t="n">
        <v>73651</v>
      </c>
      <c r="I25" s="52" t="n">
        <f aca="false">H25-H24</f>
        <v>16540</v>
      </c>
      <c r="J25" s="55" t="n">
        <f aca="false">I25/H24*100</f>
        <v>28.9611458388051</v>
      </c>
      <c r="K25" s="54" t="n">
        <f aca="false">L25/H25</f>
        <v>3.49673459966599</v>
      </c>
      <c r="L25" s="52" t="n">
        <v>257538</v>
      </c>
      <c r="M25" s="52" t="n">
        <f aca="false">L25-L24</f>
        <v>49272</v>
      </c>
      <c r="N25" s="55" t="n">
        <f aca="false">M25/L24*100</f>
        <v>23.6582063322866</v>
      </c>
      <c r="O25" s="52" t="n">
        <v>124773</v>
      </c>
      <c r="P25" s="52" t="n">
        <v>132765</v>
      </c>
      <c r="Q25" s="52"/>
      <c r="R25" s="55" t="n">
        <f aca="false">O25/P25*100</f>
        <v>93.9803412043837</v>
      </c>
      <c r="S25" s="55"/>
      <c r="T25" s="52" t="n">
        <f aca="false">L25/G25</f>
        <v>1215.31782360436</v>
      </c>
    </row>
    <row r="26" customFormat="false" ht="16.15" hidden="false" customHeight="true" outlineLevel="0" collapsed="false">
      <c r="B26" s="49" t="n">
        <v>55</v>
      </c>
      <c r="C26" s="50"/>
      <c r="D26" s="50" t="s">
        <v>28</v>
      </c>
      <c r="G26" s="51" t="n">
        <v>211.91</v>
      </c>
      <c r="H26" s="52" t="n">
        <v>90821</v>
      </c>
      <c r="I26" s="52" t="n">
        <f aca="false">H26-H25</f>
        <v>17170</v>
      </c>
      <c r="J26" s="55" t="n">
        <f aca="false">I26/H25*100</f>
        <v>23.3126502016266</v>
      </c>
      <c r="K26" s="54" t="n">
        <f aca="false">L26/H26</f>
        <v>3.28066196144064</v>
      </c>
      <c r="L26" s="52" t="n">
        <f aca="false">O26+P26</f>
        <v>297953</v>
      </c>
      <c r="M26" s="52" t="n">
        <f aca="false">L26-L25</f>
        <v>40415</v>
      </c>
      <c r="N26" s="55" t="n">
        <f aca="false">M26/L25*100</f>
        <v>15.6928297959913</v>
      </c>
      <c r="O26" s="60" t="n">
        <v>144250</v>
      </c>
      <c r="P26" s="52" t="n">
        <v>153703</v>
      </c>
      <c r="Q26" s="52"/>
      <c r="R26" s="55" t="n">
        <f aca="false">O26/P26*100</f>
        <v>93.8498272642694</v>
      </c>
      <c r="S26" s="55"/>
      <c r="T26" s="52" t="n">
        <f aca="false">L26/G26</f>
        <v>1406.03558114294</v>
      </c>
    </row>
    <row r="27" customFormat="false" ht="16.15" hidden="false" customHeight="true" outlineLevel="0" collapsed="false">
      <c r="B27" s="49" t="n">
        <v>60</v>
      </c>
      <c r="C27" s="50"/>
      <c r="D27" s="50" t="s">
        <v>28</v>
      </c>
      <c r="G27" s="51" t="n">
        <v>211.91</v>
      </c>
      <c r="H27" s="52" t="n">
        <v>100798</v>
      </c>
      <c r="I27" s="52" t="n">
        <f aca="false">H27-H26</f>
        <v>9977</v>
      </c>
      <c r="J27" s="55" t="n">
        <f aca="false">I27/H26*100</f>
        <v>10.9853447991103</v>
      </c>
      <c r="K27" s="54" t="n">
        <f aca="false">L27/H27</f>
        <v>3.25107641024624</v>
      </c>
      <c r="L27" s="52" t="n">
        <f aca="false">O27+P27</f>
        <v>327702</v>
      </c>
      <c r="M27" s="52" t="n">
        <f aca="false">L27-L26</f>
        <v>29749</v>
      </c>
      <c r="N27" s="55" t="n">
        <f aca="false">M27/L26*100</f>
        <v>9.9844606364091</v>
      </c>
      <c r="O27" s="52" t="n">
        <v>157989</v>
      </c>
      <c r="P27" s="52" t="n">
        <v>169713</v>
      </c>
      <c r="Q27" s="52"/>
      <c r="R27" s="55" t="n">
        <f aca="false">O27/P27*100</f>
        <v>93.0918668575772</v>
      </c>
      <c r="S27" s="55"/>
      <c r="T27" s="52" t="n">
        <f aca="false">L27/G27</f>
        <v>1546.42065027606</v>
      </c>
    </row>
    <row r="28" customFormat="false" ht="8.45" hidden="false" customHeight="true" outlineLevel="0" collapsed="false">
      <c r="B28" s="49"/>
      <c r="C28" s="50"/>
      <c r="D28" s="50"/>
      <c r="G28" s="51"/>
      <c r="H28" s="52"/>
      <c r="I28" s="52"/>
      <c r="J28" s="55"/>
      <c r="K28" s="54"/>
      <c r="L28" s="52"/>
      <c r="M28" s="52"/>
      <c r="N28" s="55"/>
      <c r="O28" s="52"/>
      <c r="P28" s="52"/>
      <c r="Q28" s="52"/>
      <c r="R28" s="55"/>
      <c r="S28" s="55"/>
      <c r="T28" s="52"/>
    </row>
    <row r="29" customFormat="false" ht="16.15" hidden="false" customHeight="true" outlineLevel="0" collapsed="false">
      <c r="A29" s="48" t="s">
        <v>34</v>
      </c>
      <c r="B29" s="49" t="s">
        <v>35</v>
      </c>
      <c r="C29" s="50" t="s">
        <v>26</v>
      </c>
      <c r="D29" s="50" t="s">
        <v>28</v>
      </c>
      <c r="G29" s="51" t="n">
        <v>211.61</v>
      </c>
      <c r="H29" s="52" t="n">
        <v>112990</v>
      </c>
      <c r="I29" s="52" t="n">
        <f aca="false">H29-H27</f>
        <v>12192</v>
      </c>
      <c r="J29" s="55" t="n">
        <f aca="false">I29/H27*100</f>
        <v>12.0954780848826</v>
      </c>
      <c r="K29" s="54" t="n">
        <f aca="false">L29/H29</f>
        <v>3.09185768652093</v>
      </c>
      <c r="L29" s="52" t="n">
        <f aca="false">O29+P29</f>
        <v>349349</v>
      </c>
      <c r="M29" s="52" t="n">
        <f aca="false">L29-L27</f>
        <v>21647</v>
      </c>
      <c r="N29" s="55" t="n">
        <f aca="false">M29/L27*100</f>
        <v>6.6056966390196</v>
      </c>
      <c r="O29" s="52" t="n">
        <v>167310</v>
      </c>
      <c r="P29" s="52" t="n">
        <v>182039</v>
      </c>
      <c r="Q29" s="52"/>
      <c r="R29" s="55" t="n">
        <f aca="false">O29/P29*100</f>
        <v>91.9088766692852</v>
      </c>
      <c r="S29" s="55"/>
      <c r="T29" s="52" t="n">
        <f aca="false">L29/G29</f>
        <v>1650.90969235858</v>
      </c>
    </row>
    <row r="30" customFormat="false" ht="18.6" hidden="false" customHeight="true" outlineLevel="0" collapsed="false">
      <c r="A30" s="12"/>
      <c r="B30" s="61" t="s">
        <v>36</v>
      </c>
      <c r="C30" s="28"/>
      <c r="D30" s="62" t="s">
        <v>28</v>
      </c>
      <c r="E30" s="12"/>
      <c r="F30" s="12"/>
      <c r="G30" s="51" t="n">
        <v>211.6</v>
      </c>
      <c r="H30" s="52" t="n">
        <v>123718</v>
      </c>
      <c r="I30" s="52" t="n">
        <f aca="false">H30-H29</f>
        <v>10728</v>
      </c>
      <c r="J30" s="55" t="n">
        <f aca="false">I30/H29*100</f>
        <v>9.49464554385344</v>
      </c>
      <c r="K30" s="54" t="n">
        <f aca="false">L30/H30</f>
        <v>2.90352252703729</v>
      </c>
      <c r="L30" s="52" t="n">
        <f aca="false">O30+P30</f>
        <v>359218</v>
      </c>
      <c r="M30" s="52" t="n">
        <f aca="false">L30-L29</f>
        <v>9869</v>
      </c>
      <c r="N30" s="55" t="n">
        <f aca="false">M30/L29*100</f>
        <v>2.82496872754752</v>
      </c>
      <c r="O30" s="52" t="n">
        <v>171926</v>
      </c>
      <c r="P30" s="52" t="n">
        <v>187292</v>
      </c>
      <c r="Q30" s="52"/>
      <c r="R30" s="55" t="n">
        <f aca="false">O30/P30*100</f>
        <v>91.7956986950858</v>
      </c>
      <c r="S30" s="55"/>
      <c r="T30" s="52" t="n">
        <f aca="false">L30/G30</f>
        <v>1697.62759924386</v>
      </c>
    </row>
    <row r="31" customFormat="false" ht="18" hidden="false" customHeight="true" outlineLevel="0" collapsed="false">
      <c r="A31" s="12"/>
      <c r="B31" s="61" t="n">
        <v>12</v>
      </c>
      <c r="C31" s="28"/>
      <c r="D31" s="62" t="s">
        <v>28</v>
      </c>
      <c r="E31" s="12"/>
      <c r="F31" s="12"/>
      <c r="G31" s="51" t="n">
        <v>211.6</v>
      </c>
      <c r="H31" s="52" t="n">
        <v>133774</v>
      </c>
      <c r="I31" s="52" t="n">
        <v>10056</v>
      </c>
      <c r="J31" s="55" t="n">
        <f aca="false">I31/H30*100</f>
        <v>8.12816243392231</v>
      </c>
      <c r="K31" s="54" t="n">
        <f aca="false">L31/H31</f>
        <v>2.73734058935219</v>
      </c>
      <c r="L31" s="52" t="n">
        <v>366185</v>
      </c>
      <c r="M31" s="52" t="n">
        <f aca="false">L31-L30</f>
        <v>6967</v>
      </c>
      <c r="N31" s="55" t="n">
        <f aca="false">M31/L30*100</f>
        <v>1.93949078275588</v>
      </c>
      <c r="O31" s="52" t="n">
        <v>173652</v>
      </c>
      <c r="P31" s="52" t="n">
        <v>192533</v>
      </c>
      <c r="Q31" s="52"/>
      <c r="R31" s="55" t="n">
        <f aca="false">O31/P31*100</f>
        <v>90.1933694483543</v>
      </c>
      <c r="S31" s="55"/>
      <c r="T31" s="52" t="n">
        <f aca="false">L31/G31</f>
        <v>1730.55293005671</v>
      </c>
    </row>
    <row r="32" customFormat="false" ht="8.45" hidden="false" customHeight="true" outlineLevel="0" collapsed="false">
      <c r="A32" s="9"/>
      <c r="B32" s="63"/>
      <c r="C32" s="64"/>
      <c r="D32" s="64"/>
      <c r="E32" s="9"/>
      <c r="F32" s="9"/>
      <c r="G32" s="65"/>
      <c r="H32" s="66"/>
      <c r="I32" s="66"/>
      <c r="J32" s="67"/>
      <c r="K32" s="68"/>
      <c r="L32" s="66"/>
      <c r="M32" s="66"/>
      <c r="N32" s="67"/>
      <c r="O32" s="66"/>
      <c r="P32" s="66"/>
      <c r="Q32" s="66"/>
      <c r="R32" s="67"/>
      <c r="S32" s="67"/>
      <c r="T32" s="66"/>
    </row>
    <row r="33" customFormat="false" ht="16.15" hidden="false" customHeight="true" outlineLevel="0" collapsed="false">
      <c r="B33" s="1"/>
      <c r="E33" s="2"/>
    </row>
    <row r="34" customFormat="false" ht="16.15" hidden="true" customHeight="true" outlineLevel="0" collapsed="false">
      <c r="A34" s="2"/>
    </row>
    <row r="35" customFormat="false" ht="16.15" hidden="true" customHeight="true" outlineLevel="0" collapsed="false">
      <c r="A35" s="2"/>
    </row>
    <row r="36" customFormat="false" ht="16.15" hidden="true" customHeight="tru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70" t="s">
        <v>37</v>
      </c>
      <c r="L36" s="71" t="s">
        <v>38</v>
      </c>
      <c r="M36" s="69"/>
      <c r="N36" s="69"/>
      <c r="O36" s="69"/>
      <c r="P36" s="69"/>
      <c r="Q36" s="69"/>
      <c r="R36" s="69"/>
      <c r="S36" s="69"/>
      <c r="T36" s="69"/>
    </row>
    <row r="37" customFormat="false" ht="16.15" hidden="true" customHeight="true" outlineLevel="0" collapsed="false">
      <c r="A37" s="2"/>
      <c r="L37" s="50"/>
    </row>
    <row r="38" customFormat="false" ht="18" hidden="true" customHeight="true" outlineLevel="0" collapsed="false">
      <c r="A38" s="72" t="s">
        <v>39</v>
      </c>
      <c r="D38" s="12"/>
      <c r="E38" s="12"/>
      <c r="F38" s="12"/>
      <c r="G38" s="12"/>
      <c r="H38" s="12"/>
      <c r="I38" s="12"/>
      <c r="J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6.15" hidden="true" customHeight="true" outlineLevel="0" collapsed="false">
      <c r="A39" s="73"/>
      <c r="B39" s="73"/>
      <c r="C39" s="74"/>
      <c r="D39" s="75" t="s">
        <v>1</v>
      </c>
      <c r="E39" s="76" t="s">
        <v>40</v>
      </c>
      <c r="F39" s="77"/>
      <c r="G39" s="78" t="s">
        <v>1</v>
      </c>
      <c r="H39" s="75" t="s">
        <v>1</v>
      </c>
      <c r="I39" s="75" t="s">
        <v>1</v>
      </c>
      <c r="J39" s="78"/>
      <c r="K39" s="79" t="s">
        <v>41</v>
      </c>
      <c r="L39" s="76" t="s">
        <v>42</v>
      </c>
      <c r="M39" s="76" t="s">
        <v>43</v>
      </c>
      <c r="N39" s="76" t="s">
        <v>44</v>
      </c>
      <c r="O39" s="75" t="s">
        <v>1</v>
      </c>
      <c r="P39" s="80" t="s">
        <v>1</v>
      </c>
      <c r="Q39" s="81"/>
      <c r="R39" s="82" t="s">
        <v>45</v>
      </c>
      <c r="S39" s="83"/>
      <c r="T39" s="84" t="s">
        <v>46</v>
      </c>
      <c r="U39" s="12"/>
    </row>
    <row r="40" customFormat="false" ht="16.15" hidden="true" customHeight="true" outlineLevel="0" collapsed="false">
      <c r="A40" s="85" t="s">
        <v>47</v>
      </c>
      <c r="B40" s="85"/>
      <c r="C40" s="85"/>
      <c r="D40" s="20" t="s">
        <v>48</v>
      </c>
      <c r="E40" s="76"/>
      <c r="F40" s="86"/>
      <c r="G40" s="87" t="s">
        <v>49</v>
      </c>
      <c r="H40" s="20" t="s">
        <v>50</v>
      </c>
      <c r="I40" s="34" t="s">
        <v>51</v>
      </c>
      <c r="J40" s="34"/>
      <c r="K40" s="34" t="s">
        <v>52</v>
      </c>
      <c r="L40" s="76"/>
      <c r="M40" s="76"/>
      <c r="N40" s="76" t="s">
        <v>1</v>
      </c>
      <c r="O40" s="20" t="s">
        <v>53</v>
      </c>
      <c r="P40" s="34" t="s">
        <v>54</v>
      </c>
      <c r="Q40" s="88" t="s">
        <v>55</v>
      </c>
      <c r="R40" s="89" t="s">
        <v>56</v>
      </c>
      <c r="S40" s="90" t="s">
        <v>57</v>
      </c>
      <c r="T40" s="84"/>
      <c r="U40" s="12"/>
    </row>
    <row r="41" customFormat="false" ht="16.15" hidden="true" customHeight="true" outlineLevel="0" collapsed="false">
      <c r="A41" s="37"/>
      <c r="B41" s="37"/>
      <c r="C41" s="91"/>
      <c r="D41" s="36" t="s">
        <v>1</v>
      </c>
      <c r="E41" s="76"/>
      <c r="F41" s="92"/>
      <c r="G41" s="93" t="s">
        <v>1</v>
      </c>
      <c r="H41" s="36" t="s">
        <v>1</v>
      </c>
      <c r="I41" s="36" t="s">
        <v>1</v>
      </c>
      <c r="J41" s="93"/>
      <c r="K41" s="41" t="s">
        <v>58</v>
      </c>
      <c r="L41" s="76"/>
      <c r="M41" s="76"/>
      <c r="N41" s="76" t="s">
        <v>59</v>
      </c>
      <c r="O41" s="36" t="s">
        <v>1</v>
      </c>
      <c r="P41" s="94" t="s">
        <v>1</v>
      </c>
      <c r="Q41" s="88"/>
      <c r="R41" s="95" t="s">
        <v>60</v>
      </c>
      <c r="S41" s="90"/>
      <c r="T41" s="84"/>
      <c r="U41" s="12"/>
    </row>
    <row r="42" customFormat="false" ht="8.45" hidden="true" customHeight="true" outlineLevel="0" collapsed="false">
      <c r="A42" s="44"/>
      <c r="B42" s="44"/>
      <c r="C42" s="45"/>
      <c r="D42" s="20"/>
      <c r="E42" s="96"/>
      <c r="F42" s="96"/>
      <c r="G42" s="46"/>
      <c r="H42" s="46"/>
      <c r="I42" s="46"/>
      <c r="J42" s="46"/>
      <c r="K42" s="46"/>
      <c r="L42" s="96"/>
      <c r="M42" s="96"/>
      <c r="N42" s="96"/>
      <c r="O42" s="46"/>
      <c r="P42" s="46"/>
      <c r="Q42" s="46"/>
      <c r="R42" s="19"/>
      <c r="S42" s="19"/>
      <c r="T42" s="96"/>
      <c r="U42" s="12"/>
    </row>
    <row r="43" customFormat="false" ht="16.15" hidden="true" customHeight="true" outlineLevel="0" collapsed="false">
      <c r="A43" s="48" t="s">
        <v>29</v>
      </c>
      <c r="B43" s="97" t="n">
        <v>30</v>
      </c>
      <c r="C43" s="50" t="s">
        <v>26</v>
      </c>
      <c r="D43" s="98" t="n">
        <f aca="false">SUM(E43:T43)</f>
        <v>44969</v>
      </c>
      <c r="E43" s="99" t="n">
        <v>9408</v>
      </c>
      <c r="F43" s="99"/>
      <c r="G43" s="100" t="n">
        <v>30</v>
      </c>
      <c r="H43" s="99" t="n">
        <v>2064</v>
      </c>
      <c r="I43" s="100"/>
      <c r="J43" s="99" t="n">
        <v>7703</v>
      </c>
      <c r="K43" s="100" t="n">
        <v>505</v>
      </c>
      <c r="L43" s="101" t="n">
        <v>3231</v>
      </c>
      <c r="M43" s="60" t="n">
        <v>8739</v>
      </c>
      <c r="N43" s="60" t="n">
        <v>1191</v>
      </c>
      <c r="O43" s="60" t="n">
        <v>57</v>
      </c>
      <c r="P43" s="60" t="n">
        <v>8640</v>
      </c>
      <c r="Q43" s="60"/>
      <c r="R43" s="52" t="n">
        <v>3400</v>
      </c>
      <c r="S43" s="52"/>
      <c r="T43" s="60" t="n">
        <v>1</v>
      </c>
    </row>
    <row r="44" customFormat="false" ht="16.15" hidden="true" customHeight="true" outlineLevel="0" collapsed="false">
      <c r="B44" s="97" t="n">
        <v>35</v>
      </c>
      <c r="C44" s="50"/>
      <c r="D44" s="98" t="n">
        <f aca="false">SUM(E44:T44)</f>
        <v>59598</v>
      </c>
      <c r="E44" s="52" t="n">
        <v>12544</v>
      </c>
      <c r="F44" s="52"/>
      <c r="G44" s="52" t="n">
        <v>39</v>
      </c>
      <c r="H44" s="52" t="n">
        <v>3860</v>
      </c>
      <c r="I44" s="52"/>
      <c r="J44" s="52" t="n">
        <v>11147</v>
      </c>
      <c r="K44" s="52" t="n">
        <v>607</v>
      </c>
      <c r="L44" s="101" t="n">
        <v>4075</v>
      </c>
      <c r="M44" s="60" t="n">
        <v>11418</v>
      </c>
      <c r="N44" s="60" t="n">
        <v>1636</v>
      </c>
      <c r="O44" s="60" t="n">
        <v>124</v>
      </c>
      <c r="P44" s="60" t="n">
        <v>10408</v>
      </c>
      <c r="Q44" s="60"/>
      <c r="R44" s="52" t="n">
        <v>3736</v>
      </c>
      <c r="S44" s="52"/>
      <c r="T44" s="60" t="n">
        <v>4</v>
      </c>
    </row>
    <row r="45" customFormat="false" ht="16.15" hidden="true" customHeight="true" outlineLevel="0" collapsed="false">
      <c r="B45" s="97" t="n">
        <v>40</v>
      </c>
      <c r="C45" s="50"/>
      <c r="D45" s="98" t="n">
        <f aca="false">SUM(E45:T45)</f>
        <v>73269</v>
      </c>
      <c r="E45" s="52" t="n">
        <v>10237</v>
      </c>
      <c r="F45" s="52"/>
      <c r="G45" s="52" t="n">
        <v>36</v>
      </c>
      <c r="H45" s="52" t="n">
        <v>5686</v>
      </c>
      <c r="I45" s="52"/>
      <c r="J45" s="52" t="n">
        <v>14264</v>
      </c>
      <c r="K45" s="52" t="n">
        <v>760</v>
      </c>
      <c r="L45" s="101" t="n">
        <v>5470</v>
      </c>
      <c r="M45" s="60" t="n">
        <v>15588</v>
      </c>
      <c r="N45" s="60" t="n">
        <v>2641</v>
      </c>
      <c r="O45" s="60" t="n">
        <v>320</v>
      </c>
      <c r="P45" s="60" t="n">
        <v>14482</v>
      </c>
      <c r="Q45" s="60"/>
      <c r="R45" s="52" t="n">
        <v>3708</v>
      </c>
      <c r="S45" s="52"/>
      <c r="T45" s="60" t="n">
        <v>77</v>
      </c>
    </row>
    <row r="46" customFormat="false" ht="16.15" hidden="true" customHeight="true" outlineLevel="0" collapsed="false">
      <c r="B46" s="97" t="n">
        <v>45</v>
      </c>
      <c r="C46" s="50"/>
      <c r="D46" s="98" t="n">
        <f aca="false">SUM(E46:T46)</f>
        <v>95450</v>
      </c>
      <c r="E46" s="52" t="n">
        <v>9306</v>
      </c>
      <c r="F46" s="52"/>
      <c r="G46" s="52" t="n">
        <v>24</v>
      </c>
      <c r="H46" s="52" t="n">
        <v>7110</v>
      </c>
      <c r="I46" s="52"/>
      <c r="J46" s="52" t="n">
        <v>20088</v>
      </c>
      <c r="K46" s="52" t="n">
        <v>867</v>
      </c>
      <c r="L46" s="101" t="n">
        <v>6279</v>
      </c>
      <c r="M46" s="60" t="n">
        <v>22056</v>
      </c>
      <c r="N46" s="60" t="n">
        <v>3819</v>
      </c>
      <c r="O46" s="60" t="n">
        <v>873</v>
      </c>
      <c r="P46" s="60" t="n">
        <v>19853</v>
      </c>
      <c r="Q46" s="60"/>
      <c r="R46" s="52" t="n">
        <v>5054</v>
      </c>
      <c r="S46" s="52"/>
      <c r="T46" s="60" t="n">
        <v>121</v>
      </c>
    </row>
    <row r="47" customFormat="false" ht="16.15" hidden="true" customHeight="true" outlineLevel="0" collapsed="false">
      <c r="B47" s="97" t="n">
        <v>50</v>
      </c>
      <c r="C47" s="50"/>
      <c r="D47" s="98" t="n">
        <f aca="false">SUM(E47:T47)</f>
        <v>108484</v>
      </c>
      <c r="E47" s="52" t="n">
        <v>6036</v>
      </c>
      <c r="F47" s="52"/>
      <c r="G47" s="52" t="n">
        <v>23</v>
      </c>
      <c r="H47" s="52" t="n">
        <v>8547</v>
      </c>
      <c r="I47" s="52"/>
      <c r="J47" s="52" t="n">
        <v>21368</v>
      </c>
      <c r="K47" s="52" t="n">
        <v>1053</v>
      </c>
      <c r="L47" s="101" t="n">
        <v>6962</v>
      </c>
      <c r="M47" s="60" t="n">
        <v>27247</v>
      </c>
      <c r="N47" s="60" t="n">
        <v>5374</v>
      </c>
      <c r="O47" s="60" t="n">
        <v>1328</v>
      </c>
      <c r="P47" s="60" t="n">
        <v>24376</v>
      </c>
      <c r="Q47" s="60"/>
      <c r="R47" s="52" t="n">
        <v>5655</v>
      </c>
      <c r="S47" s="52"/>
      <c r="T47" s="60" t="n">
        <v>515</v>
      </c>
    </row>
    <row r="48" customFormat="false" ht="8.45" hidden="true" customHeight="true" outlineLevel="0" collapsed="false">
      <c r="B48" s="97"/>
      <c r="C48" s="50"/>
      <c r="D48" s="98"/>
      <c r="E48" s="52"/>
      <c r="F48" s="52"/>
      <c r="G48" s="52"/>
      <c r="H48" s="52"/>
      <c r="I48" s="52"/>
      <c r="J48" s="52"/>
      <c r="K48" s="52"/>
      <c r="L48" s="101"/>
      <c r="M48" s="60"/>
      <c r="N48" s="60"/>
      <c r="O48" s="60"/>
      <c r="P48" s="60"/>
      <c r="Q48" s="60"/>
      <c r="R48" s="52"/>
      <c r="S48" s="52"/>
      <c r="T48" s="60"/>
    </row>
    <row r="49" customFormat="false" ht="16.15" hidden="true" customHeight="true" outlineLevel="0" collapsed="false">
      <c r="B49" s="97" t="n">
        <v>55</v>
      </c>
      <c r="C49" s="50"/>
      <c r="D49" s="98" t="n">
        <f aca="false">SUM(E49:T49)</f>
        <v>124602</v>
      </c>
      <c r="E49" s="52" t="n">
        <v>5006</v>
      </c>
      <c r="F49" s="52"/>
      <c r="G49" s="52" t="n">
        <v>16</v>
      </c>
      <c r="H49" s="52" t="n">
        <v>9519</v>
      </c>
      <c r="I49" s="52"/>
      <c r="J49" s="52" t="n">
        <v>23702</v>
      </c>
      <c r="K49" s="52" t="n">
        <v>1249</v>
      </c>
      <c r="L49" s="101" t="n">
        <v>7179</v>
      </c>
      <c r="M49" s="60" t="n">
        <v>32504</v>
      </c>
      <c r="N49" s="60" t="n">
        <v>6482</v>
      </c>
      <c r="O49" s="60" t="n">
        <v>1612</v>
      </c>
      <c r="P49" s="60" t="n">
        <v>30416</v>
      </c>
      <c r="Q49" s="60"/>
      <c r="R49" s="52" t="n">
        <v>6642</v>
      </c>
      <c r="S49" s="52"/>
      <c r="T49" s="60" t="n">
        <v>275</v>
      </c>
    </row>
    <row r="50" customFormat="false" ht="16.15" hidden="true" customHeight="true" outlineLevel="0" collapsed="false">
      <c r="B50" s="97" t="n">
        <v>60</v>
      </c>
      <c r="C50" s="50"/>
      <c r="D50" s="98" t="n">
        <f aca="false">SUM(E50:T50)</f>
        <v>140142</v>
      </c>
      <c r="E50" s="52" t="n">
        <v>4130</v>
      </c>
      <c r="F50" s="52"/>
      <c r="G50" s="52" t="n">
        <v>5</v>
      </c>
      <c r="H50" s="52" t="n">
        <v>9804</v>
      </c>
      <c r="I50" s="52"/>
      <c r="J50" s="52" t="n">
        <v>26684</v>
      </c>
      <c r="K50" s="52" t="n">
        <v>1136</v>
      </c>
      <c r="L50" s="101" t="n">
        <v>7377</v>
      </c>
      <c r="M50" s="60" t="n">
        <v>36401</v>
      </c>
      <c r="N50" s="60" t="n">
        <v>7435</v>
      </c>
      <c r="O50" s="60" t="n">
        <v>2093</v>
      </c>
      <c r="P50" s="60" t="n">
        <v>36844</v>
      </c>
      <c r="Q50" s="60"/>
      <c r="R50" s="52" t="n">
        <v>6202</v>
      </c>
      <c r="S50" s="52"/>
      <c r="T50" s="60" t="n">
        <v>2031</v>
      </c>
    </row>
    <row r="51" customFormat="false" ht="16.15" hidden="true" customHeight="true" outlineLevel="0" collapsed="false">
      <c r="A51" s="48" t="s">
        <v>34</v>
      </c>
      <c r="B51" s="49" t="s">
        <v>35</v>
      </c>
      <c r="C51" s="50" t="s">
        <v>26</v>
      </c>
      <c r="D51" s="98" t="n">
        <f aca="false">SUM(E51:T51)</f>
        <v>155795</v>
      </c>
      <c r="E51" s="52" t="n">
        <v>3138</v>
      </c>
      <c r="F51" s="52"/>
      <c r="G51" s="52" t="n">
        <v>32</v>
      </c>
      <c r="H51" s="52" t="n">
        <v>11077</v>
      </c>
      <c r="I51" s="52"/>
      <c r="J51" s="52" t="n">
        <v>29095</v>
      </c>
      <c r="K51" s="52" t="n">
        <v>1123</v>
      </c>
      <c r="L51" s="101" t="n">
        <v>7958</v>
      </c>
      <c r="M51" s="60" t="n">
        <v>39383</v>
      </c>
      <c r="N51" s="60" t="n">
        <v>8391</v>
      </c>
      <c r="O51" s="60" t="n">
        <v>3013</v>
      </c>
      <c r="P51" s="60" t="n">
        <v>43713</v>
      </c>
      <c r="Q51" s="60"/>
      <c r="R51" s="52" t="n">
        <v>6425</v>
      </c>
      <c r="S51" s="52"/>
      <c r="T51" s="60" t="n">
        <v>2447</v>
      </c>
    </row>
    <row r="52" customFormat="false" ht="17.25" hidden="true" customHeight="true" outlineLevel="0" collapsed="false">
      <c r="A52" s="12"/>
      <c r="B52" s="61" t="s">
        <v>36</v>
      </c>
      <c r="C52" s="28"/>
      <c r="D52" s="98" t="n">
        <f aca="false">SUM(E52:T52)</f>
        <v>165938</v>
      </c>
      <c r="E52" s="52" t="n">
        <v>2980</v>
      </c>
      <c r="F52" s="52"/>
      <c r="G52" s="52" t="n">
        <v>39</v>
      </c>
      <c r="H52" s="52" t="n">
        <v>12133</v>
      </c>
      <c r="I52" s="52"/>
      <c r="J52" s="52" t="n">
        <v>28448</v>
      </c>
      <c r="K52" s="52" t="n">
        <v>1206</v>
      </c>
      <c r="L52" s="99" t="n">
        <v>8169</v>
      </c>
      <c r="M52" s="60" t="n">
        <v>41727</v>
      </c>
      <c r="N52" s="60" t="n">
        <v>8370</v>
      </c>
      <c r="O52" s="60" t="n">
        <v>3302</v>
      </c>
      <c r="P52" s="60" t="n">
        <v>49959</v>
      </c>
      <c r="Q52" s="60"/>
      <c r="R52" s="52" t="n">
        <v>6498</v>
      </c>
      <c r="S52" s="52"/>
      <c r="T52" s="60" t="n">
        <v>3107</v>
      </c>
      <c r="U52" s="12"/>
    </row>
    <row r="53" s="60" customFormat="true" ht="17.25" hidden="true" customHeight="true" outlineLevel="0" collapsed="false">
      <c r="A53" s="102"/>
      <c r="B53" s="103" t="n">
        <v>12</v>
      </c>
      <c r="C53" s="104"/>
      <c r="D53" s="105" t="n">
        <v>165105</v>
      </c>
      <c r="E53" s="102" t="n">
        <v>2336</v>
      </c>
      <c r="F53" s="102"/>
      <c r="G53" s="102" t="n">
        <v>12</v>
      </c>
      <c r="H53" s="102" t="n">
        <v>11988</v>
      </c>
      <c r="I53" s="102"/>
      <c r="J53" s="102" t="n">
        <v>26147</v>
      </c>
      <c r="K53" s="102" t="n">
        <v>1095</v>
      </c>
      <c r="L53" s="102" t="n">
        <v>8247</v>
      </c>
      <c r="M53" s="102" t="n">
        <v>41012</v>
      </c>
      <c r="N53" s="102" t="n">
        <v>7095</v>
      </c>
      <c r="O53" s="102" t="n">
        <v>3410</v>
      </c>
      <c r="P53" s="102" t="n">
        <v>52815</v>
      </c>
      <c r="Q53" s="102"/>
      <c r="R53" s="66" t="n">
        <v>6224</v>
      </c>
      <c r="S53" s="66"/>
      <c r="T53" s="102" t="n">
        <v>4724</v>
      </c>
    </row>
    <row r="54" customFormat="false" ht="5.25" hidden="tru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</row>
    <row r="55" customFormat="false" ht="13.5" hidden="tru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</sheetData>
  <mergeCells count="45">
    <mergeCell ref="L6:T6"/>
    <mergeCell ref="A7:E8"/>
    <mergeCell ref="I8:I9"/>
    <mergeCell ref="M8:M9"/>
    <mergeCell ref="Q8:S9"/>
    <mergeCell ref="T8:T9"/>
    <mergeCell ref="R11:S11"/>
    <mergeCell ref="R12:S12"/>
    <mergeCell ref="R13:S13"/>
    <mergeCell ref="R14:S14"/>
    <mergeCell ref="R15:S15"/>
    <mergeCell ref="R17:S17"/>
    <mergeCell ref="R18:S18"/>
    <mergeCell ref="R19:S19"/>
    <mergeCell ref="R20:S20"/>
    <mergeCell ref="R21:S21"/>
    <mergeCell ref="R23:S23"/>
    <mergeCell ref="R24:S24"/>
    <mergeCell ref="R25:S25"/>
    <mergeCell ref="R26:S26"/>
    <mergeCell ref="R27:S27"/>
    <mergeCell ref="R29:S29"/>
    <mergeCell ref="R30:S30"/>
    <mergeCell ref="R31:S31"/>
    <mergeCell ref="E39:E41"/>
    <mergeCell ref="L39:L41"/>
    <mergeCell ref="M39:M41"/>
    <mergeCell ref="N39:N41"/>
    <mergeCell ref="T39:T41"/>
    <mergeCell ref="A40:C40"/>
    <mergeCell ref="I40:J40"/>
    <mergeCell ref="Q40:Q41"/>
    <mergeCell ref="S40:S41"/>
    <mergeCell ref="R43:S43"/>
    <mergeCell ref="R44:S44"/>
    <mergeCell ref="R45:S45"/>
    <mergeCell ref="R46:S46"/>
    <mergeCell ref="R47:S47"/>
    <mergeCell ref="R49:S49"/>
    <mergeCell ref="R50:S50"/>
    <mergeCell ref="R51:S51"/>
    <mergeCell ref="R52:S52"/>
    <mergeCell ref="R53:S53"/>
    <mergeCell ref="A54:K54"/>
    <mergeCell ref="A55:T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23:24Z</dcterms:created>
  <dc:creator>SHINDO</dc:creator>
  <dc:description/>
  <dc:language>en-US</dc:language>
  <cp:lastModifiedBy>奈良市役所</cp:lastModifiedBy>
  <cp:lastPrinted>2006-03-01T02:00:49Z</cp:lastPrinted>
  <dcterms:modified xsi:type="dcterms:W3CDTF">2022-04-07T00:59:58Z</dcterms:modified>
  <cp:revision>0</cp:revision>
  <dc:subject/>
  <dc:title/>
</cp:coreProperties>
</file>