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２－６    人　　口　　動　　態</t>
  </si>
  <si>
    <r>
      <rPr>
        <sz val="9"/>
        <rFont val="Noto Sans"/>
        <family val="2"/>
      </rPr>
      <t xml:space="preserve"> 出生・死亡・婚姻・離婚・死産は「人口動態調査」によるもので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確定数、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概数である。</t>
    </r>
  </si>
  <si>
    <t xml:space="preserve">年       次</t>
  </si>
  <si>
    <t xml:space="preserve">自  然  動  態</t>
  </si>
  <si>
    <t xml:space="preserve">社  会  動  態</t>
  </si>
  <si>
    <t xml:space="preserve">婚  姻</t>
  </si>
  <si>
    <t xml:space="preserve">離  婚</t>
  </si>
  <si>
    <t xml:space="preserve">死  産</t>
  </si>
  <si>
    <t xml:space="preserve">お よ び 月</t>
  </si>
  <si>
    <t xml:space="preserve">出  生</t>
  </si>
  <si>
    <t xml:space="preserve">死  亡</t>
  </si>
  <si>
    <t xml:space="preserve">増  減</t>
  </si>
  <si>
    <t xml:space="preserve">転  入</t>
  </si>
  <si>
    <t xml:space="preserve">転  出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     21</t>
  </si>
  <si>
    <t xml:space="preserve">△653</t>
  </si>
  <si>
    <t xml:space="preserve">     22</t>
  </si>
  <si>
    <t xml:space="preserve">△91</t>
  </si>
  <si>
    <t xml:space="preserve">     23</t>
  </si>
  <si>
    <t xml:space="preserve">△634</t>
  </si>
  <si>
    <t xml:space="preserve">△374</t>
  </si>
  <si>
    <t xml:space="preserve">     24</t>
  </si>
  <si>
    <t xml:space="preserve">△824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資料：市民課、奈良市保健所保健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;&quot;△ &quot;#,##0"/>
    <numFmt numFmtId="168" formatCode="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4.62"/>
    <col collapsed="false" customWidth="true" hidden="false" outlineLevel="0" max="7" min="3" style="1" width="8.62"/>
    <col collapsed="false" customWidth="true" hidden="false" outlineLevel="0" max="8" min="8" style="1" width="8.74"/>
    <col collapsed="false" customWidth="true" hidden="false" outlineLevel="0" max="9" min="9" style="1" width="8.62"/>
    <col collapsed="false" customWidth="true" hidden="false" outlineLevel="0" max="10" min="10" style="1" width="8.49"/>
    <col collapsed="false" customWidth="true" hidden="false" outlineLevel="0" max="11" min="11" style="1" width="8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 t="s">
        <v>6</v>
      </c>
      <c r="K4" s="10" t="s">
        <v>7</v>
      </c>
    </row>
    <row r="5" customFormat="false" ht="12" hidden="false" customHeight="true" outlineLevel="0" collapsed="false">
      <c r="A5" s="11" t="s">
        <v>8</v>
      </c>
      <c r="B5" s="11"/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1</v>
      </c>
      <c r="I5" s="9"/>
      <c r="J5" s="9"/>
      <c r="K5" s="10"/>
    </row>
    <row r="6" customFormat="false" ht="3" hidden="false" customHeight="true" outlineLevel="0" collapsed="false">
      <c r="A6" s="13"/>
      <c r="B6" s="13"/>
      <c r="C6" s="14"/>
      <c r="D6" s="13"/>
      <c r="E6" s="13"/>
      <c r="F6" s="13"/>
      <c r="G6" s="13"/>
      <c r="H6" s="13"/>
      <c r="I6" s="15"/>
      <c r="J6" s="15"/>
      <c r="K6" s="15"/>
    </row>
    <row r="7" customFormat="false" ht="12" hidden="false" customHeight="true" outlineLevel="0" collapsed="false">
      <c r="A7" s="16" t="s">
        <v>14</v>
      </c>
      <c r="B7" s="16"/>
      <c r="C7" s="17" t="n">
        <v>2727</v>
      </c>
      <c r="D7" s="18" t="n">
        <v>3033</v>
      </c>
      <c r="E7" s="19" t="n">
        <v>-306</v>
      </c>
      <c r="F7" s="18" t="n">
        <v>12600</v>
      </c>
      <c r="G7" s="18" t="n">
        <v>13541</v>
      </c>
      <c r="H7" s="20" t="n">
        <v>-941</v>
      </c>
      <c r="I7" s="18" t="n">
        <v>1800</v>
      </c>
      <c r="J7" s="18" t="n">
        <v>636</v>
      </c>
      <c r="K7" s="18" t="n">
        <v>82</v>
      </c>
    </row>
    <row r="8" customFormat="false" ht="12" hidden="false" customHeight="true" outlineLevel="0" collapsed="false">
      <c r="A8" s="21" t="s">
        <v>15</v>
      </c>
      <c r="B8" s="4"/>
      <c r="C8" s="17" t="n">
        <v>2773</v>
      </c>
      <c r="D8" s="18" t="n">
        <v>2992</v>
      </c>
      <c r="E8" s="22" t="n">
        <f aca="false">C8-D8</f>
        <v>-219</v>
      </c>
      <c r="F8" s="18" t="n">
        <v>12710</v>
      </c>
      <c r="G8" s="18" t="n">
        <v>13363</v>
      </c>
      <c r="H8" s="20" t="s">
        <v>16</v>
      </c>
      <c r="I8" s="18" t="n">
        <v>1817</v>
      </c>
      <c r="J8" s="18" t="n">
        <v>670</v>
      </c>
      <c r="K8" s="18" t="n">
        <v>58</v>
      </c>
    </row>
    <row r="9" customFormat="false" ht="12" hidden="false" customHeight="true" outlineLevel="0" collapsed="false">
      <c r="A9" s="21" t="s">
        <v>17</v>
      </c>
      <c r="B9" s="4"/>
      <c r="C9" s="17" t="n">
        <v>2858</v>
      </c>
      <c r="D9" s="18" t="n">
        <v>3124</v>
      </c>
      <c r="E9" s="22" t="n">
        <f aca="false">C9-D9</f>
        <v>-266</v>
      </c>
      <c r="F9" s="18" t="n">
        <v>12451</v>
      </c>
      <c r="G9" s="18" t="n">
        <v>12542</v>
      </c>
      <c r="H9" s="20" t="s">
        <v>18</v>
      </c>
      <c r="I9" s="18" t="n">
        <v>1773</v>
      </c>
      <c r="J9" s="18" t="n">
        <v>662</v>
      </c>
      <c r="K9" s="18" t="n">
        <v>54</v>
      </c>
    </row>
    <row r="10" customFormat="false" ht="12" hidden="false" customHeight="true" outlineLevel="0" collapsed="false">
      <c r="A10" s="21" t="s">
        <v>19</v>
      </c>
      <c r="B10" s="4"/>
      <c r="C10" s="17" t="n">
        <v>2691</v>
      </c>
      <c r="D10" s="18" t="n">
        <v>3325</v>
      </c>
      <c r="E10" s="23" t="s">
        <v>20</v>
      </c>
      <c r="F10" s="18" t="n">
        <v>12263</v>
      </c>
      <c r="G10" s="18" t="n">
        <v>12637</v>
      </c>
      <c r="H10" s="20" t="s">
        <v>21</v>
      </c>
      <c r="I10" s="18" t="n">
        <v>1666</v>
      </c>
      <c r="J10" s="18" t="n">
        <v>604</v>
      </c>
      <c r="K10" s="18" t="n">
        <v>75</v>
      </c>
    </row>
    <row r="11" customFormat="false" ht="12" hidden="false" customHeight="true" outlineLevel="0" collapsed="false">
      <c r="A11" s="21" t="s">
        <v>22</v>
      </c>
      <c r="B11" s="4"/>
      <c r="C11" s="17" t="n">
        <v>2669</v>
      </c>
      <c r="D11" s="18" t="n">
        <v>3395</v>
      </c>
      <c r="E11" s="23" t="n">
        <v>-726</v>
      </c>
      <c r="F11" s="18" t="n">
        <v>12235</v>
      </c>
      <c r="G11" s="18" t="n">
        <v>13059</v>
      </c>
      <c r="H11" s="20" t="s">
        <v>23</v>
      </c>
      <c r="I11" s="18" t="n">
        <v>1639</v>
      </c>
      <c r="J11" s="18" t="n">
        <v>656</v>
      </c>
      <c r="K11" s="18" t="n">
        <v>54</v>
      </c>
    </row>
    <row r="12" customFormat="false" ht="3" hidden="false" customHeight="true" outlineLevel="0" collapsed="false">
      <c r="A12" s="16"/>
      <c r="B12" s="4"/>
      <c r="C12" s="17"/>
      <c r="D12" s="18"/>
      <c r="E12" s="19"/>
      <c r="F12" s="24"/>
      <c r="G12" s="24"/>
      <c r="H12" s="20"/>
      <c r="I12" s="18"/>
      <c r="J12" s="18"/>
      <c r="K12" s="18"/>
    </row>
    <row r="13" customFormat="false" ht="12" hidden="false" customHeight="true" outlineLevel="0" collapsed="false">
      <c r="A13" s="25" t="s">
        <v>24</v>
      </c>
      <c r="B13" s="26" t="s">
        <v>25</v>
      </c>
      <c r="C13" s="27" t="n">
        <v>225</v>
      </c>
      <c r="D13" s="28" t="n">
        <v>330</v>
      </c>
      <c r="E13" s="22" t="n">
        <v>-105</v>
      </c>
      <c r="F13" s="28" t="n">
        <v>698</v>
      </c>
      <c r="G13" s="28" t="n">
        <v>768</v>
      </c>
      <c r="H13" s="20" t="n">
        <v>-70</v>
      </c>
      <c r="I13" s="28" t="n">
        <v>114</v>
      </c>
      <c r="J13" s="28" t="n">
        <v>42</v>
      </c>
      <c r="K13" s="28" t="n">
        <v>3</v>
      </c>
      <c r="M13" s="29"/>
    </row>
    <row r="14" customFormat="false" ht="12" hidden="false" customHeight="true" outlineLevel="0" collapsed="false">
      <c r="A14" s="16"/>
      <c r="B14" s="26" t="s">
        <v>26</v>
      </c>
      <c r="C14" s="27" t="n">
        <v>211</v>
      </c>
      <c r="D14" s="28" t="n">
        <v>317</v>
      </c>
      <c r="E14" s="22" t="n">
        <v>-106</v>
      </c>
      <c r="F14" s="28" t="n">
        <v>761</v>
      </c>
      <c r="G14" s="28" t="n">
        <v>942</v>
      </c>
      <c r="H14" s="20" t="n">
        <v>-181</v>
      </c>
      <c r="I14" s="28" t="n">
        <v>133</v>
      </c>
      <c r="J14" s="30" t="n">
        <v>47</v>
      </c>
      <c r="K14" s="28" t="n">
        <v>5</v>
      </c>
      <c r="M14" s="29"/>
    </row>
    <row r="15" customFormat="false" ht="12" hidden="false" customHeight="true" outlineLevel="0" collapsed="false">
      <c r="A15" s="16"/>
      <c r="B15" s="26" t="s">
        <v>27</v>
      </c>
      <c r="C15" s="27" t="n">
        <v>198</v>
      </c>
      <c r="D15" s="28" t="n">
        <v>311</v>
      </c>
      <c r="E15" s="22" t="n">
        <v>-113</v>
      </c>
      <c r="F15" s="28" t="n">
        <v>1961</v>
      </c>
      <c r="G15" s="28" t="n">
        <v>2316</v>
      </c>
      <c r="H15" s="20" t="n">
        <v>-355</v>
      </c>
      <c r="I15" s="28" t="n">
        <v>171</v>
      </c>
      <c r="J15" s="28" t="n">
        <v>83</v>
      </c>
      <c r="K15" s="28" t="n">
        <v>6</v>
      </c>
      <c r="M15" s="29"/>
    </row>
    <row r="16" customFormat="false" ht="12" hidden="false" customHeight="true" outlineLevel="0" collapsed="false">
      <c r="A16" s="16"/>
      <c r="B16" s="26" t="s">
        <v>28</v>
      </c>
      <c r="C16" s="27" t="n">
        <v>221</v>
      </c>
      <c r="D16" s="28" t="n">
        <v>286</v>
      </c>
      <c r="E16" s="22" t="n">
        <v>-65</v>
      </c>
      <c r="F16" s="28" t="n">
        <v>2105</v>
      </c>
      <c r="G16" s="28" t="n">
        <v>1636</v>
      </c>
      <c r="H16" s="20" t="n">
        <v>469</v>
      </c>
      <c r="I16" s="28" t="n">
        <v>129</v>
      </c>
      <c r="J16" s="28" t="n">
        <v>50</v>
      </c>
      <c r="K16" s="28" t="n">
        <v>3</v>
      </c>
    </row>
    <row r="17" customFormat="false" ht="12" hidden="false" customHeight="true" outlineLevel="0" collapsed="false">
      <c r="A17" s="16"/>
      <c r="B17" s="26" t="s">
        <v>29</v>
      </c>
      <c r="C17" s="27" t="n">
        <v>216</v>
      </c>
      <c r="D17" s="28" t="n">
        <v>263</v>
      </c>
      <c r="E17" s="22" t="n">
        <v>-47</v>
      </c>
      <c r="F17" s="28" t="n">
        <v>826</v>
      </c>
      <c r="G17" s="28" t="n">
        <v>957</v>
      </c>
      <c r="H17" s="20" t="n">
        <v>-131</v>
      </c>
      <c r="I17" s="28" t="n">
        <v>146</v>
      </c>
      <c r="J17" s="28" t="n">
        <v>75</v>
      </c>
      <c r="K17" s="28" t="n">
        <v>6</v>
      </c>
    </row>
    <row r="18" customFormat="false" ht="12" hidden="false" customHeight="true" outlineLevel="0" collapsed="false">
      <c r="A18" s="16"/>
      <c r="B18" s="26" t="s">
        <v>30</v>
      </c>
      <c r="C18" s="27" t="n">
        <v>221</v>
      </c>
      <c r="D18" s="28" t="n">
        <v>223</v>
      </c>
      <c r="E18" s="22" t="n">
        <v>-2</v>
      </c>
      <c r="F18" s="28" t="n">
        <v>806</v>
      </c>
      <c r="G18" s="28" t="n">
        <v>722</v>
      </c>
      <c r="H18" s="20" t="n">
        <v>84</v>
      </c>
      <c r="I18" s="28" t="n">
        <v>125</v>
      </c>
      <c r="J18" s="28" t="n">
        <v>48</v>
      </c>
      <c r="K18" s="28" t="n">
        <v>4</v>
      </c>
    </row>
    <row r="19" customFormat="false" ht="12" hidden="false" customHeight="true" outlineLevel="0" collapsed="false">
      <c r="A19" s="16"/>
      <c r="B19" s="26" t="s">
        <v>31</v>
      </c>
      <c r="C19" s="27" t="n">
        <v>238</v>
      </c>
      <c r="D19" s="28" t="n">
        <v>242</v>
      </c>
      <c r="E19" s="22" t="n">
        <v>-4</v>
      </c>
      <c r="F19" s="28" t="n">
        <v>931</v>
      </c>
      <c r="G19" s="28" t="n">
        <v>1057</v>
      </c>
      <c r="H19" s="20" t="n">
        <v>-126</v>
      </c>
      <c r="I19" s="28" t="n">
        <v>133</v>
      </c>
      <c r="J19" s="28" t="n">
        <v>56</v>
      </c>
      <c r="K19" s="28" t="n">
        <v>8</v>
      </c>
    </row>
    <row r="20" customFormat="false" ht="12" hidden="false" customHeight="true" outlineLevel="0" collapsed="false">
      <c r="A20" s="16"/>
      <c r="B20" s="26" t="s">
        <v>32</v>
      </c>
      <c r="C20" s="27" t="n">
        <v>255</v>
      </c>
      <c r="D20" s="28" t="n">
        <v>270</v>
      </c>
      <c r="E20" s="22" t="n">
        <v>-15</v>
      </c>
      <c r="F20" s="28" t="n">
        <v>841</v>
      </c>
      <c r="G20" s="28" t="n">
        <v>1039</v>
      </c>
      <c r="H20" s="20" t="n">
        <v>-198</v>
      </c>
      <c r="I20" s="28" t="n">
        <v>108</v>
      </c>
      <c r="J20" s="28" t="n">
        <v>52</v>
      </c>
      <c r="K20" s="28" t="n">
        <v>5</v>
      </c>
    </row>
    <row r="21" customFormat="false" ht="12" hidden="false" customHeight="true" outlineLevel="0" collapsed="false">
      <c r="A21" s="16"/>
      <c r="B21" s="26" t="s">
        <v>33</v>
      </c>
      <c r="C21" s="27" t="n">
        <v>245</v>
      </c>
      <c r="D21" s="28" t="n">
        <v>241</v>
      </c>
      <c r="E21" s="22" t="n">
        <v>4</v>
      </c>
      <c r="F21" s="28" t="n">
        <v>809</v>
      </c>
      <c r="G21" s="28" t="n">
        <v>984</v>
      </c>
      <c r="H21" s="20" t="n">
        <v>-175</v>
      </c>
      <c r="I21" s="28" t="n">
        <v>113</v>
      </c>
      <c r="J21" s="28" t="n">
        <v>40</v>
      </c>
      <c r="K21" s="28" t="n">
        <v>1</v>
      </c>
    </row>
    <row r="22" customFormat="false" ht="12" hidden="false" customHeight="true" outlineLevel="0" collapsed="false">
      <c r="A22" s="16"/>
      <c r="B22" s="26" t="n">
        <v>10</v>
      </c>
      <c r="C22" s="27" t="n">
        <v>217</v>
      </c>
      <c r="D22" s="28" t="n">
        <v>287</v>
      </c>
      <c r="E22" s="22" t="n">
        <v>-70</v>
      </c>
      <c r="F22" s="28" t="n">
        <v>956</v>
      </c>
      <c r="G22" s="28" t="n">
        <v>971</v>
      </c>
      <c r="H22" s="20" t="n">
        <v>-15</v>
      </c>
      <c r="I22" s="28" t="n">
        <v>149</v>
      </c>
      <c r="J22" s="28" t="n">
        <v>60</v>
      </c>
      <c r="K22" s="28" t="n">
        <v>7</v>
      </c>
    </row>
    <row r="23" customFormat="false" ht="12" hidden="false" customHeight="true" outlineLevel="0" collapsed="false">
      <c r="A23" s="16"/>
      <c r="B23" s="26" t="n">
        <v>11</v>
      </c>
      <c r="C23" s="27" t="n">
        <v>217</v>
      </c>
      <c r="D23" s="28" t="n">
        <v>313</v>
      </c>
      <c r="E23" s="22" t="n">
        <v>-96</v>
      </c>
      <c r="F23" s="28" t="n">
        <v>705</v>
      </c>
      <c r="G23" s="28" t="n">
        <v>866</v>
      </c>
      <c r="H23" s="20" t="n">
        <v>-161</v>
      </c>
      <c r="I23" s="28" t="n">
        <v>154</v>
      </c>
      <c r="J23" s="28" t="n">
        <v>55</v>
      </c>
      <c r="K23" s="28" t="n">
        <v>1</v>
      </c>
    </row>
    <row r="24" customFormat="false" ht="12" hidden="false" customHeight="true" outlineLevel="0" collapsed="false">
      <c r="A24" s="31"/>
      <c r="B24" s="32" t="n">
        <v>12</v>
      </c>
      <c r="C24" s="27" t="n">
        <v>205</v>
      </c>
      <c r="D24" s="28" t="n">
        <v>312</v>
      </c>
      <c r="E24" s="22" t="n">
        <v>-107</v>
      </c>
      <c r="F24" s="28" t="n">
        <v>836</v>
      </c>
      <c r="G24" s="28" t="n">
        <v>801</v>
      </c>
      <c r="H24" s="20" t="n">
        <v>35</v>
      </c>
      <c r="I24" s="28" t="n">
        <v>164</v>
      </c>
      <c r="J24" s="28" t="n">
        <v>48</v>
      </c>
      <c r="K24" s="28" t="n">
        <v>5</v>
      </c>
    </row>
    <row r="25" customFormat="false" ht="3" hidden="false" customHeight="true" outlineLevel="0" collapsed="false">
      <c r="A25" s="33"/>
      <c r="B25" s="34"/>
      <c r="C25" s="35"/>
      <c r="D25" s="36"/>
      <c r="E25" s="37"/>
      <c r="F25" s="36"/>
      <c r="G25" s="36"/>
      <c r="H25" s="37"/>
      <c r="I25" s="36"/>
      <c r="J25" s="36"/>
      <c r="K25" s="36"/>
    </row>
    <row r="26" customFormat="false" ht="12" hidden="false" customHeight="true" outlineLevel="0" collapsed="false">
      <c r="A26" s="16" t="s">
        <v>34</v>
      </c>
      <c r="B26" s="16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false" outlineLevel="0" collapsed="false">
      <c r="C27" s="29"/>
      <c r="D27" s="29"/>
      <c r="E27" s="38"/>
    </row>
    <row r="28" customFormat="false" ht="11.25" hidden="false" customHeight="false" outlineLevel="0" collapsed="false">
      <c r="C28" s="29"/>
      <c r="D28" s="29"/>
      <c r="I28" s="29"/>
      <c r="J28" s="29"/>
      <c r="K28" s="29"/>
    </row>
  </sheetData>
  <mergeCells count="8">
    <mergeCell ref="A3:K3"/>
    <mergeCell ref="A4:B4"/>
    <mergeCell ref="C4:E4"/>
    <mergeCell ref="F4:H4"/>
    <mergeCell ref="I4:I5"/>
    <mergeCell ref="J4:J5"/>
    <mergeCell ref="K4:K5"/>
    <mergeCell ref="A5:B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21:08Z</dcterms:created>
  <dc:creator>bunsyohousei02</dc:creator>
  <dc:description/>
  <dc:language>en-US</dc:language>
  <cp:lastModifiedBy>奈良市役所</cp:lastModifiedBy>
  <dcterms:modified xsi:type="dcterms:W3CDTF">2014-03-25T04:57:57Z</dcterms:modified>
  <cp:revision>0</cp:revision>
  <dc:subject/>
  <dc:title/>
</cp:coreProperties>
</file>