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０－１９    介護保険被保険者数および要介護等認定者数</t>
  </si>
  <si>
    <t xml:space="preserve">年　度</t>
  </si>
  <si>
    <t xml:space="preserve">第１号被　保険者数</t>
  </si>
  <si>
    <t xml:space="preserve">要    介    護    等    認    定    者    数</t>
  </si>
  <si>
    <t xml:space="preserve">要介護等認定者の内訳</t>
  </si>
  <si>
    <t xml:space="preserve">総  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第 １ 号
被保険者</t>
  </si>
  <si>
    <t xml:space="preserve">第 ２ 号
被保険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　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9" min="2" style="1" width="7.87"/>
    <col collapsed="false" customWidth="true" hidden="false" outlineLevel="0" max="11" min="10" style="1" width="8.11"/>
    <col collapsed="false" customWidth="true" hidden="false" outlineLevel="0" max="13" min="12" style="1" width="4.99"/>
    <col collapsed="false" customWidth="true" hidden="false" outlineLevel="0" max="14" min="14" style="1" width="6.99"/>
    <col collapsed="false" customWidth="true" hidden="false" outlineLevel="0" max="15" min="15" style="1" width="7.99"/>
    <col collapsed="false" customWidth="true" hidden="false" outlineLevel="0" max="16" min="16" style="1" width="3.99"/>
    <col collapsed="false" customWidth="true" hidden="false" outlineLevel="0" max="18" min="17" style="1" width="4.99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H2" s="3"/>
      <c r="I2" s="3"/>
      <c r="J2" s="3"/>
    </row>
    <row r="3" customFormat="false" ht="16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7" t="s">
        <v>4</v>
      </c>
      <c r="K3" s="7"/>
      <c r="L3" s="8"/>
    </row>
    <row r="4" customFormat="false" ht="27" hidden="false" customHeight="true" outlineLevel="0" collapsed="false">
      <c r="A4" s="4"/>
      <c r="B4" s="5"/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"/>
    </row>
    <row r="5" customFormat="false" ht="9" hidden="false" customHeight="true" outlineLevel="0" collapsed="false">
      <c r="A5" s="12"/>
      <c r="B5" s="13"/>
      <c r="C5" s="14"/>
      <c r="D5" s="15"/>
      <c r="E5" s="14"/>
      <c r="F5" s="14"/>
      <c r="G5" s="14"/>
      <c r="H5" s="14"/>
      <c r="I5" s="14"/>
      <c r="J5" s="15"/>
      <c r="K5" s="15"/>
      <c r="L5" s="11"/>
    </row>
    <row r="6" customFormat="false" ht="15.95" hidden="false" customHeight="true" outlineLevel="0" collapsed="false">
      <c r="A6" s="16" t="s">
        <v>14</v>
      </c>
      <c r="B6" s="17" t="n">
        <v>58473</v>
      </c>
      <c r="C6" s="18" t="n">
        <f aca="false">SUM(D6:I6)</f>
        <v>6214</v>
      </c>
      <c r="D6" s="18" t="n">
        <v>704</v>
      </c>
      <c r="E6" s="18" t="n">
        <v>1534</v>
      </c>
      <c r="F6" s="18" t="n">
        <v>1305</v>
      </c>
      <c r="G6" s="18" t="n">
        <v>1035</v>
      </c>
      <c r="H6" s="18" t="n">
        <v>916</v>
      </c>
      <c r="I6" s="18" t="n">
        <v>720</v>
      </c>
      <c r="J6" s="18" t="n">
        <v>6030</v>
      </c>
      <c r="K6" s="18" t="n">
        <v>184</v>
      </c>
      <c r="L6" s="19"/>
    </row>
    <row r="7" customFormat="false" ht="15.95" hidden="false" customHeight="true" outlineLevel="0" collapsed="false">
      <c r="A7" s="20" t="s">
        <v>15</v>
      </c>
      <c r="B7" s="21" t="n">
        <v>60982</v>
      </c>
      <c r="C7" s="22" t="n">
        <v>7367</v>
      </c>
      <c r="D7" s="22" t="n">
        <v>1086</v>
      </c>
      <c r="E7" s="22" t="n">
        <v>2056</v>
      </c>
      <c r="F7" s="22" t="n">
        <v>1539</v>
      </c>
      <c r="G7" s="22" t="n">
        <v>1088</v>
      </c>
      <c r="H7" s="22" t="n">
        <v>838</v>
      </c>
      <c r="I7" s="22" t="n">
        <v>760</v>
      </c>
      <c r="J7" s="18" t="n">
        <v>7148</v>
      </c>
      <c r="K7" s="18" t="n">
        <v>219</v>
      </c>
      <c r="L7" s="18"/>
    </row>
    <row r="8" customFormat="false" ht="15.95" hidden="false" customHeight="true" outlineLevel="0" collapsed="false">
      <c r="A8" s="20" t="s">
        <v>16</v>
      </c>
      <c r="B8" s="21" t="n">
        <v>63672</v>
      </c>
      <c r="C8" s="22" t="n">
        <v>8717</v>
      </c>
      <c r="D8" s="22" t="n">
        <v>1694</v>
      </c>
      <c r="E8" s="22" t="n">
        <v>2603</v>
      </c>
      <c r="F8" s="22" t="n">
        <v>1646</v>
      </c>
      <c r="G8" s="22" t="n">
        <v>1105</v>
      </c>
      <c r="H8" s="22" t="n">
        <v>882</v>
      </c>
      <c r="I8" s="22" t="n">
        <v>787</v>
      </c>
      <c r="J8" s="18" t="n">
        <v>8451</v>
      </c>
      <c r="K8" s="18" t="n">
        <v>266</v>
      </c>
      <c r="L8" s="18"/>
    </row>
    <row r="9" customFormat="false" ht="15.95" hidden="false" customHeight="true" outlineLevel="0" collapsed="false">
      <c r="A9" s="20" t="s">
        <v>17</v>
      </c>
      <c r="B9" s="21" t="n">
        <v>65666</v>
      </c>
      <c r="C9" s="22" t="n">
        <v>9559</v>
      </c>
      <c r="D9" s="22" t="n">
        <v>1892</v>
      </c>
      <c r="E9" s="22" t="n">
        <v>3036</v>
      </c>
      <c r="F9" s="22" t="n">
        <v>1492</v>
      </c>
      <c r="G9" s="22" t="n">
        <v>1253</v>
      </c>
      <c r="H9" s="22" t="n">
        <v>1063</v>
      </c>
      <c r="I9" s="22" t="n">
        <v>823</v>
      </c>
      <c r="J9" s="18" t="n">
        <v>9260</v>
      </c>
      <c r="K9" s="18" t="n">
        <v>299</v>
      </c>
      <c r="L9" s="18"/>
    </row>
    <row r="10" customFormat="false" ht="15.95" hidden="false" customHeight="true" outlineLevel="0" collapsed="false">
      <c r="A10" s="20" t="s">
        <v>18</v>
      </c>
      <c r="B10" s="21" t="n">
        <v>68020</v>
      </c>
      <c r="C10" s="22" t="n">
        <v>10105</v>
      </c>
      <c r="D10" s="22" t="n">
        <v>1863</v>
      </c>
      <c r="E10" s="22" t="n">
        <v>3326</v>
      </c>
      <c r="F10" s="22" t="n">
        <v>1567</v>
      </c>
      <c r="G10" s="22" t="n">
        <v>1438</v>
      </c>
      <c r="H10" s="22" t="n">
        <v>1037</v>
      </c>
      <c r="I10" s="22" t="n">
        <v>874</v>
      </c>
      <c r="J10" s="18" t="n">
        <v>9777</v>
      </c>
      <c r="K10" s="18" t="n">
        <v>328</v>
      </c>
      <c r="L10" s="18"/>
    </row>
    <row r="11" customFormat="false" ht="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6"/>
      <c r="K11" s="26"/>
      <c r="L11" s="18"/>
    </row>
    <row r="12" customFormat="false" ht="17.25" hidden="false" customHeight="true" outlineLevel="0" collapsed="false">
      <c r="A12" s="27" t="s">
        <v>19</v>
      </c>
    </row>
  </sheetData>
  <mergeCells count="5">
    <mergeCell ref="A1:K1"/>
    <mergeCell ref="A3:A4"/>
    <mergeCell ref="B3:B4"/>
    <mergeCell ref="C3:I3"/>
    <mergeCell ref="J3:K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17:20Z</cp:lastPrinted>
  <dcterms:modified xsi:type="dcterms:W3CDTF">2022-04-04T06:50:17Z</dcterms:modified>
  <cp:revision>0</cp:revision>
  <dc:subject/>
  <dc:title/>
</cp:coreProperties>
</file>