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８    知　的  障  が  い  者  数</t>
  </si>
  <si>
    <t xml:space="preserve">年　度</t>
  </si>
  <si>
    <t xml:space="preserve">総数</t>
  </si>
  <si>
    <t xml:space="preserve">重度</t>
  </si>
  <si>
    <t xml:space="preserve">中軽度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　資料：障がい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2" width="11.11"/>
    <col collapsed="false" customWidth="false" hidden="false" outlineLevel="0" max="257" min="9" style="2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/>
    <row r="3" customFormat="false" ht="17.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6" t="s">
        <v>4</v>
      </c>
      <c r="G3" s="6"/>
      <c r="H3" s="6"/>
    </row>
    <row r="4" customFormat="false" ht="17.1" hidden="false" customHeight="true" outlineLevel="0" collapsed="false">
      <c r="A4" s="5"/>
      <c r="B4" s="6"/>
      <c r="C4" s="8" t="s">
        <v>2</v>
      </c>
      <c r="D4" s="9" t="s">
        <v>5</v>
      </c>
      <c r="E4" s="9" t="s">
        <v>6</v>
      </c>
      <c r="F4" s="8" t="s">
        <v>2</v>
      </c>
      <c r="G4" s="9" t="s">
        <v>5</v>
      </c>
      <c r="H4" s="9" t="s">
        <v>6</v>
      </c>
    </row>
    <row r="5" customFormat="false" ht="9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6.5" hidden="false" customHeight="true" outlineLevel="0" collapsed="false">
      <c r="A6" s="13" t="s">
        <v>7</v>
      </c>
      <c r="B6" s="14" t="n">
        <v>1396</v>
      </c>
      <c r="C6" s="15" t="n">
        <v>624</v>
      </c>
      <c r="D6" s="15" t="n">
        <v>442</v>
      </c>
      <c r="E6" s="15" t="n">
        <v>182</v>
      </c>
      <c r="F6" s="15" t="n">
        <v>772</v>
      </c>
      <c r="G6" s="15" t="n">
        <v>520</v>
      </c>
      <c r="H6" s="15" t="n">
        <v>252</v>
      </c>
    </row>
    <row r="7" customFormat="false" ht="16.5" hidden="false" customHeight="true" outlineLevel="0" collapsed="false">
      <c r="A7" s="16" t="s">
        <v>8</v>
      </c>
      <c r="B7" s="14" t="n">
        <v>1493</v>
      </c>
      <c r="C7" s="15" t="n">
        <v>663</v>
      </c>
      <c r="D7" s="15" t="n">
        <v>465</v>
      </c>
      <c r="E7" s="15" t="n">
        <v>198</v>
      </c>
      <c r="F7" s="15" t="n">
        <v>830</v>
      </c>
      <c r="G7" s="15" t="n">
        <v>553</v>
      </c>
      <c r="H7" s="15" t="n">
        <v>277</v>
      </c>
    </row>
    <row r="8" customFormat="false" ht="16.5" hidden="false" customHeight="true" outlineLevel="0" collapsed="false">
      <c r="A8" s="16" t="s">
        <v>9</v>
      </c>
      <c r="B8" s="14" t="n">
        <v>1597</v>
      </c>
      <c r="C8" s="15" t="n">
        <v>728</v>
      </c>
      <c r="D8" s="15" t="n">
        <v>507</v>
      </c>
      <c r="E8" s="15" t="n">
        <v>221</v>
      </c>
      <c r="F8" s="15" t="n">
        <v>869</v>
      </c>
      <c r="G8" s="15" t="n">
        <v>585</v>
      </c>
      <c r="H8" s="15" t="n">
        <v>284</v>
      </c>
    </row>
    <row r="9" customFormat="false" ht="16.5" hidden="false" customHeight="true" outlineLevel="0" collapsed="false">
      <c r="A9" s="16" t="s">
        <v>10</v>
      </c>
      <c r="B9" s="14" t="n">
        <v>1695</v>
      </c>
      <c r="C9" s="15" t="n">
        <v>769</v>
      </c>
      <c r="D9" s="15" t="n">
        <v>551</v>
      </c>
      <c r="E9" s="15" t="n">
        <v>218</v>
      </c>
      <c r="F9" s="15" t="n">
        <v>926</v>
      </c>
      <c r="G9" s="15" t="n">
        <v>625</v>
      </c>
      <c r="H9" s="15" t="n">
        <v>301</v>
      </c>
    </row>
    <row r="10" customFormat="false" ht="16.5" hidden="false" customHeight="true" outlineLevel="0" collapsed="false">
      <c r="A10" s="16" t="s">
        <v>11</v>
      </c>
      <c r="B10" s="14" t="n">
        <f aca="false">C10+F10</f>
        <v>1769</v>
      </c>
      <c r="C10" s="15" t="n">
        <f aca="false">SUM(D10:E10)</f>
        <v>801</v>
      </c>
      <c r="D10" s="15" t="n">
        <v>573</v>
      </c>
      <c r="E10" s="15" t="n">
        <v>228</v>
      </c>
      <c r="F10" s="15" t="n">
        <f aca="false">SUM(G10:H10)</f>
        <v>968</v>
      </c>
      <c r="G10" s="15" t="n">
        <v>639</v>
      </c>
      <c r="H10" s="15" t="n">
        <v>329</v>
      </c>
    </row>
    <row r="11" customFormat="false" ht="9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</row>
    <row r="12" customFormat="false" ht="16.5" hidden="false" customHeight="true" outlineLevel="0" collapsed="false">
      <c r="A12" s="20" t="s">
        <v>12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17:20Z</cp:lastPrinted>
  <dcterms:modified xsi:type="dcterms:W3CDTF">2022-04-04T06:49:26Z</dcterms:modified>
  <cp:revision>0</cp:revision>
  <dc:subject/>
  <dc:title/>
</cp:coreProperties>
</file>