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１０－５    労   災　 保　 険 　給　 付  　支　  払　  状　  況</t>
  </si>
  <si>
    <t xml:space="preserve">　この表は、奈良労働基準監督署で支払いをした数値である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年 度 お よ び 月</t>
  </si>
  <si>
    <t xml:space="preserve">総数</t>
  </si>
  <si>
    <t xml:space="preserve">療養</t>
  </si>
  <si>
    <t xml:space="preserve">休業</t>
  </si>
  <si>
    <t xml:space="preserve">障害</t>
  </si>
  <si>
    <t xml:space="preserve">遺</t>
  </si>
  <si>
    <t xml:space="preserve">族</t>
  </si>
  <si>
    <t xml:space="preserve">傷病</t>
  </si>
  <si>
    <t xml:space="preserve">葬祭</t>
  </si>
  <si>
    <t xml:space="preserve">介護</t>
  </si>
  <si>
    <t xml:space="preserve">件数</t>
  </si>
  <si>
    <t xml:space="preserve">金額</t>
  </si>
  <si>
    <r>
      <rPr>
        <sz val="11"/>
        <rFont val="Noto Sans"/>
        <family val="2"/>
      </rPr>
      <t xml:space="preserve">    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     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    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    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     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   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 ４ 月</t>
    </r>
  </si>
  <si>
    <t xml:space="preserve">　  　     　  　５</t>
  </si>
  <si>
    <t xml:space="preserve">　  　     　  　６</t>
  </si>
  <si>
    <t xml:space="preserve">　  　     　  　７</t>
  </si>
  <si>
    <t xml:space="preserve">　  　     　  　８</t>
  </si>
  <si>
    <t xml:space="preserve">　  　     　  　９</t>
  </si>
  <si>
    <r>
      <rPr>
        <sz val="11"/>
        <rFont val="Noto Sans"/>
        <family val="2"/>
      </rPr>
      <t xml:space="preserve">　  　　       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 　　       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 　　      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   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 １ 月</t>
    </r>
  </si>
  <si>
    <t xml:space="preserve">　  　  　     　２</t>
  </si>
  <si>
    <t xml:space="preserve">　　    　     　３</t>
  </si>
  <si>
    <t xml:space="preserve">  資料：奈良労働基準監督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"/>
    <numFmt numFmtId="168" formatCode="_ * #,##0_ ;_ * \-#,##0_ ;_ * \-_ ;_ @_ "/>
    <numFmt numFmtId="169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保護課" xfId="20"/>
    <cellStyle name="標準_86労災保険給付支払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Q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32.49"/>
    <col collapsed="false" customWidth="true" hidden="false" outlineLevel="0" max="7" min="2" style="1" width="9.87"/>
    <col collapsed="false" customWidth="true" hidden="false" outlineLevel="0" max="8" min="8" style="1" width="8.74"/>
    <col collapsed="false" customWidth="true" hidden="false" outlineLevel="0" max="9" min="9" style="1" width="9.62"/>
    <col collapsed="false" customWidth="true" hidden="false" outlineLevel="0" max="10" min="10" style="1" width="8.74"/>
    <col collapsed="false" customWidth="true" hidden="false" outlineLevel="0" max="11" min="11" style="1" width="9.62"/>
    <col collapsed="false" customWidth="true" hidden="false" outlineLevel="0" max="12" min="12" style="1" width="8.74"/>
    <col collapsed="false" customWidth="true" hidden="false" outlineLevel="0" max="13" min="13" style="1" width="9.62"/>
    <col collapsed="false" customWidth="true" hidden="false" outlineLevel="0" max="14" min="14" style="1" width="8.74"/>
    <col collapsed="false" customWidth="true" hidden="false" outlineLevel="0" max="15" min="15" style="1" width="9.62"/>
    <col collapsed="false" customWidth="true" hidden="false" outlineLevel="0" max="16" min="16" style="1" width="8.74"/>
    <col collapsed="false" customWidth="true" hidden="false" outlineLevel="0" max="17" min="17" style="1" width="9.62"/>
    <col collapsed="false" customWidth="false" hidden="false" outlineLevel="0" max="257" min="18" style="1" width="10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8"/>
      <c r="Q3" s="9" t="s">
        <v>2</v>
      </c>
    </row>
    <row r="4" s="3" customFormat="true" ht="20.25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1" t="s">
        <v>7</v>
      </c>
      <c r="I4" s="11"/>
      <c r="J4" s="13" t="s">
        <v>8</v>
      </c>
      <c r="K4" s="13" t="s">
        <v>9</v>
      </c>
      <c r="L4" s="14" t="s">
        <v>10</v>
      </c>
      <c r="M4" s="14"/>
      <c r="N4" s="14" t="s">
        <v>11</v>
      </c>
      <c r="O4" s="14"/>
      <c r="P4" s="14" t="s">
        <v>12</v>
      </c>
      <c r="Q4" s="14"/>
    </row>
    <row r="5" s="3" customFormat="true" ht="20.25" hidden="false" customHeight="true" outlineLevel="0" collapsed="false">
      <c r="A5" s="10"/>
      <c r="B5" s="15" t="s">
        <v>13</v>
      </c>
      <c r="C5" s="16" t="s">
        <v>14</v>
      </c>
      <c r="D5" s="15" t="s">
        <v>13</v>
      </c>
      <c r="E5" s="16" t="s">
        <v>14</v>
      </c>
      <c r="F5" s="15" t="s">
        <v>13</v>
      </c>
      <c r="G5" s="16" t="s">
        <v>14</v>
      </c>
      <c r="H5" s="17" t="s">
        <v>13</v>
      </c>
      <c r="I5" s="18" t="s">
        <v>14</v>
      </c>
      <c r="J5" s="17" t="s">
        <v>13</v>
      </c>
      <c r="K5" s="19" t="s">
        <v>14</v>
      </c>
      <c r="L5" s="20" t="s">
        <v>13</v>
      </c>
      <c r="M5" s="20" t="s">
        <v>14</v>
      </c>
      <c r="N5" s="20" t="s">
        <v>13</v>
      </c>
      <c r="O5" s="20" t="s">
        <v>14</v>
      </c>
      <c r="P5" s="20" t="s">
        <v>13</v>
      </c>
      <c r="Q5" s="20" t="s">
        <v>14</v>
      </c>
    </row>
    <row r="6" s="3" customFormat="true" ht="9" hidden="false" customHeight="true" outlineLevel="0" collapsed="false">
      <c r="A6" s="21"/>
      <c r="B6" s="22"/>
      <c r="C6" s="23"/>
      <c r="D6" s="24"/>
      <c r="E6" s="23"/>
      <c r="F6" s="24"/>
      <c r="G6" s="23"/>
      <c r="H6" s="24"/>
      <c r="I6" s="23"/>
      <c r="J6" s="24"/>
      <c r="K6" s="23"/>
      <c r="L6" s="23"/>
      <c r="M6" s="23"/>
      <c r="N6" s="23"/>
      <c r="O6" s="23"/>
      <c r="P6" s="23"/>
      <c r="Q6" s="23"/>
    </row>
    <row r="7" s="4" customFormat="true" ht="20.25" hidden="false" customHeight="true" outlineLevel="0" collapsed="false">
      <c r="A7" s="25" t="s">
        <v>15</v>
      </c>
      <c r="B7" s="26" t="n">
        <v>3942</v>
      </c>
      <c r="C7" s="27" t="n">
        <v>900260</v>
      </c>
      <c r="D7" s="27" t="n">
        <v>992</v>
      </c>
      <c r="E7" s="27" t="n">
        <v>32846</v>
      </c>
      <c r="F7" s="27" t="n">
        <v>2622</v>
      </c>
      <c r="G7" s="27" t="n">
        <v>536024</v>
      </c>
      <c r="H7" s="27" t="n">
        <v>168</v>
      </c>
      <c r="I7" s="27" t="n">
        <v>278128</v>
      </c>
      <c r="J7" s="28" t="n">
        <v>5</v>
      </c>
      <c r="K7" s="29" t="n">
        <v>29790</v>
      </c>
      <c r="L7" s="30" t="n">
        <v>0</v>
      </c>
      <c r="M7" s="31" t="n">
        <v>0</v>
      </c>
      <c r="N7" s="28" t="n">
        <v>7</v>
      </c>
      <c r="O7" s="27" t="n">
        <v>4872</v>
      </c>
      <c r="P7" s="28" t="n">
        <v>148</v>
      </c>
      <c r="Q7" s="29" t="n">
        <v>18600</v>
      </c>
    </row>
    <row r="8" s="4" customFormat="true" ht="20.25" hidden="false" customHeight="true" outlineLevel="0" collapsed="false">
      <c r="A8" s="32" t="s">
        <v>16</v>
      </c>
      <c r="B8" s="26" t="n">
        <v>3722</v>
      </c>
      <c r="C8" s="27" t="n">
        <v>826484</v>
      </c>
      <c r="D8" s="27" t="n">
        <v>1027</v>
      </c>
      <c r="E8" s="27" t="n">
        <v>36966</v>
      </c>
      <c r="F8" s="27" t="n">
        <v>2373</v>
      </c>
      <c r="G8" s="27" t="n">
        <v>469886</v>
      </c>
      <c r="H8" s="27" t="n">
        <v>149</v>
      </c>
      <c r="I8" s="27" t="n">
        <v>276879</v>
      </c>
      <c r="J8" s="33" t="n">
        <v>9</v>
      </c>
      <c r="K8" s="34" t="n">
        <v>16856</v>
      </c>
      <c r="L8" s="34" t="n">
        <v>1</v>
      </c>
      <c r="M8" s="35" t="n">
        <v>244</v>
      </c>
      <c r="N8" s="33" t="n">
        <v>8</v>
      </c>
      <c r="O8" s="27" t="n">
        <v>5746</v>
      </c>
      <c r="P8" s="33" t="n">
        <v>155</v>
      </c>
      <c r="Q8" s="34" t="n">
        <v>19807</v>
      </c>
    </row>
    <row r="9" s="4" customFormat="true" ht="20.25" hidden="false" customHeight="true" outlineLevel="0" collapsed="false">
      <c r="A9" s="32" t="s">
        <v>17</v>
      </c>
      <c r="B9" s="26" t="n">
        <v>3776</v>
      </c>
      <c r="C9" s="27" t="n">
        <v>743341</v>
      </c>
      <c r="D9" s="27" t="n">
        <v>1023</v>
      </c>
      <c r="E9" s="27" t="n">
        <v>39019</v>
      </c>
      <c r="F9" s="27" t="n">
        <v>2456</v>
      </c>
      <c r="G9" s="27" t="n">
        <v>464851</v>
      </c>
      <c r="H9" s="27" t="n">
        <v>129</v>
      </c>
      <c r="I9" s="27" t="n">
        <v>202664</v>
      </c>
      <c r="J9" s="33" t="n">
        <v>7</v>
      </c>
      <c r="K9" s="34" t="n">
        <v>11848</v>
      </c>
      <c r="L9" s="34" t="n">
        <v>2</v>
      </c>
      <c r="M9" s="34" t="n">
        <v>305</v>
      </c>
      <c r="N9" s="33" t="n">
        <v>7</v>
      </c>
      <c r="O9" s="27" t="n">
        <v>5448</v>
      </c>
      <c r="P9" s="33" t="n">
        <v>152</v>
      </c>
      <c r="Q9" s="34" t="n">
        <v>19206</v>
      </c>
    </row>
    <row r="10" s="4" customFormat="true" ht="20.25" hidden="false" customHeight="true" outlineLevel="0" collapsed="false">
      <c r="A10" s="32" t="s">
        <v>18</v>
      </c>
      <c r="B10" s="26" t="n">
        <v>3726</v>
      </c>
      <c r="C10" s="36" t="n">
        <v>692727</v>
      </c>
      <c r="D10" s="36" t="n">
        <v>858</v>
      </c>
      <c r="E10" s="36" t="n">
        <v>42050</v>
      </c>
      <c r="F10" s="36" t="n">
        <v>2573</v>
      </c>
      <c r="G10" s="36" t="n">
        <v>449794</v>
      </c>
      <c r="H10" s="36" t="n">
        <v>107</v>
      </c>
      <c r="I10" s="36" t="n">
        <v>145760</v>
      </c>
      <c r="J10" s="37" t="n">
        <v>6</v>
      </c>
      <c r="K10" s="37" t="n">
        <v>25105</v>
      </c>
      <c r="L10" s="37" t="n">
        <v>2</v>
      </c>
      <c r="M10" s="37" t="n">
        <v>866</v>
      </c>
      <c r="N10" s="37" t="n">
        <v>8</v>
      </c>
      <c r="O10" s="37" t="n">
        <v>8122</v>
      </c>
      <c r="P10" s="37" t="n">
        <v>172</v>
      </c>
      <c r="Q10" s="37" t="n">
        <v>21030</v>
      </c>
    </row>
    <row r="11" s="4" customFormat="true" ht="20.25" hidden="false" customHeight="true" outlineLevel="0" collapsed="false">
      <c r="A11" s="32" t="s">
        <v>19</v>
      </c>
      <c r="B11" s="38" t="n">
        <f aca="false">D11+F11+H11+J11+L11+N11+P11</f>
        <v>3916</v>
      </c>
      <c r="C11" s="36" t="n">
        <f aca="false">E11+G11+I11+K11+M11+O11+Q11</f>
        <v>737773</v>
      </c>
      <c r="D11" s="36" t="n">
        <f aca="false">SUM(D13:D24)</f>
        <v>939</v>
      </c>
      <c r="E11" s="36" t="n">
        <f aca="false">SUM(E13:E24)</f>
        <v>35690</v>
      </c>
      <c r="F11" s="36" t="n">
        <f aca="false">SUM(F13:F24)</f>
        <v>2654</v>
      </c>
      <c r="G11" s="36" t="n">
        <f aca="false">SUM(G13:G24)</f>
        <v>481549</v>
      </c>
      <c r="H11" s="36" t="n">
        <f aca="false">SUM(H13:H24)</f>
        <v>135</v>
      </c>
      <c r="I11" s="36" t="n">
        <f aca="false">SUM(I13:I24)</f>
        <v>180185</v>
      </c>
      <c r="J11" s="36" t="n">
        <f aca="false">SUM(J13:J24)</f>
        <v>5</v>
      </c>
      <c r="K11" s="36" t="n">
        <f aca="false">SUM(K13:K24)</f>
        <v>13306</v>
      </c>
      <c r="L11" s="36" t="n">
        <f aca="false">SUM(L13:L24)</f>
        <v>1</v>
      </c>
      <c r="M11" s="36" t="n">
        <f aca="false">SUM(M13:M24)</f>
        <v>241</v>
      </c>
      <c r="N11" s="36" t="n">
        <f aca="false">SUM(N13:N24)</f>
        <v>9</v>
      </c>
      <c r="O11" s="36" t="n">
        <f aca="false">SUM(O13:O24)</f>
        <v>7140</v>
      </c>
      <c r="P11" s="36" t="n">
        <f aca="false">SUM(P13:P24)</f>
        <v>173</v>
      </c>
      <c r="Q11" s="36" t="n">
        <f aca="false">SUM(Q13:Q24)</f>
        <v>19662</v>
      </c>
    </row>
    <row r="12" s="3" customFormat="true" ht="9" hidden="false" customHeight="true" outlineLevel="0" collapsed="false">
      <c r="A12" s="32"/>
      <c r="B12" s="26"/>
      <c r="C12" s="27"/>
      <c r="D12" s="27"/>
      <c r="E12" s="27"/>
      <c r="F12" s="27"/>
      <c r="G12" s="27"/>
      <c r="H12" s="27"/>
      <c r="I12" s="27"/>
      <c r="J12" s="37"/>
      <c r="K12" s="37"/>
      <c r="L12" s="37"/>
      <c r="M12" s="37"/>
      <c r="N12" s="37"/>
      <c r="O12" s="37"/>
      <c r="P12" s="37"/>
      <c r="Q12" s="37"/>
    </row>
    <row r="13" s="3" customFormat="true" ht="20.25" hidden="false" customHeight="true" outlineLevel="0" collapsed="false">
      <c r="A13" s="32" t="s">
        <v>20</v>
      </c>
      <c r="B13" s="26" t="n">
        <f aca="false">D13+F13+H13+J13+L13+N13+P13</f>
        <v>270</v>
      </c>
      <c r="C13" s="27" t="n">
        <f aca="false">E13+G13+I13+K13+M13+O13+Q13</f>
        <v>56115</v>
      </c>
      <c r="D13" s="27" t="n">
        <v>67</v>
      </c>
      <c r="E13" s="27" t="n">
        <v>3087</v>
      </c>
      <c r="F13" s="27" t="n">
        <v>174</v>
      </c>
      <c r="G13" s="27" t="n">
        <v>32575</v>
      </c>
      <c r="H13" s="27" t="n">
        <v>10</v>
      </c>
      <c r="I13" s="27" t="n">
        <v>17919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7" t="n">
        <v>19</v>
      </c>
      <c r="Q13" s="37" t="n">
        <v>2534</v>
      </c>
    </row>
    <row r="14" s="3" customFormat="true" ht="20.25" hidden="false" customHeight="true" outlineLevel="0" collapsed="false">
      <c r="A14" s="32" t="s">
        <v>21</v>
      </c>
      <c r="B14" s="26" t="n">
        <f aca="false">D14+F14+H14+J14+L14+N14+P14</f>
        <v>281</v>
      </c>
      <c r="C14" s="27" t="n">
        <f aca="false">E14+G14+I14+K14+M14+O14+Q14</f>
        <v>62209</v>
      </c>
      <c r="D14" s="27" t="n">
        <v>63</v>
      </c>
      <c r="E14" s="27" t="n">
        <v>3568</v>
      </c>
      <c r="F14" s="27" t="n">
        <v>188</v>
      </c>
      <c r="G14" s="27" t="n">
        <v>32521</v>
      </c>
      <c r="H14" s="27" t="n">
        <v>14</v>
      </c>
      <c r="I14" s="27" t="n">
        <v>22697</v>
      </c>
      <c r="J14" s="39" t="n">
        <v>0</v>
      </c>
      <c r="K14" s="39" t="n">
        <v>0</v>
      </c>
      <c r="L14" s="34" t="n">
        <v>1</v>
      </c>
      <c r="M14" s="34" t="n">
        <v>241</v>
      </c>
      <c r="N14" s="34" t="n">
        <v>2</v>
      </c>
      <c r="O14" s="34" t="n">
        <v>1630</v>
      </c>
      <c r="P14" s="37" t="n">
        <v>13</v>
      </c>
      <c r="Q14" s="37" t="n">
        <v>1552</v>
      </c>
    </row>
    <row r="15" s="3" customFormat="true" ht="20.25" hidden="false" customHeight="true" outlineLevel="0" collapsed="false">
      <c r="A15" s="32" t="s">
        <v>22</v>
      </c>
      <c r="B15" s="26" t="n">
        <f aca="false">D15+F15+H15+J15+L15+N15+P15</f>
        <v>292</v>
      </c>
      <c r="C15" s="27" t="n">
        <f aca="false">E15+G15+I15+K15+M15+O15+Q15</f>
        <v>67825</v>
      </c>
      <c r="D15" s="27" t="n">
        <v>68</v>
      </c>
      <c r="E15" s="27" t="n">
        <v>1897</v>
      </c>
      <c r="F15" s="27" t="n">
        <v>187</v>
      </c>
      <c r="G15" s="27" t="n">
        <v>36391</v>
      </c>
      <c r="H15" s="27" t="n">
        <v>13</v>
      </c>
      <c r="I15" s="27" t="n">
        <v>13363</v>
      </c>
      <c r="J15" s="34" t="n">
        <v>2</v>
      </c>
      <c r="K15" s="34" t="n">
        <v>12825</v>
      </c>
      <c r="L15" s="39" t="n">
        <v>0</v>
      </c>
      <c r="M15" s="39" t="n">
        <v>0</v>
      </c>
      <c r="N15" s="37" t="n">
        <v>1</v>
      </c>
      <c r="O15" s="37" t="n">
        <v>707</v>
      </c>
      <c r="P15" s="37" t="n">
        <v>21</v>
      </c>
      <c r="Q15" s="37" t="n">
        <v>2642</v>
      </c>
    </row>
    <row r="16" s="3" customFormat="true" ht="20.25" hidden="false" customHeight="true" outlineLevel="0" collapsed="false">
      <c r="A16" s="32" t="s">
        <v>23</v>
      </c>
      <c r="B16" s="26" t="n">
        <f aca="false">D16+F16+H16+J16+L16+N16+P16</f>
        <v>376</v>
      </c>
      <c r="C16" s="27" t="n">
        <f aca="false">E16+G16+I16+K16+M16+O16+Q16</f>
        <v>58746</v>
      </c>
      <c r="D16" s="27" t="n">
        <v>102</v>
      </c>
      <c r="E16" s="27" t="n">
        <v>4495</v>
      </c>
      <c r="F16" s="27" t="n">
        <v>249</v>
      </c>
      <c r="G16" s="27" t="n">
        <v>41263</v>
      </c>
      <c r="H16" s="27" t="n">
        <v>8</v>
      </c>
      <c r="I16" s="27" t="n">
        <v>11079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7" t="n">
        <v>17</v>
      </c>
      <c r="Q16" s="37" t="n">
        <v>1909</v>
      </c>
    </row>
    <row r="17" s="3" customFormat="true" ht="20.25" hidden="false" customHeight="true" outlineLevel="0" collapsed="false">
      <c r="A17" s="32" t="s">
        <v>24</v>
      </c>
      <c r="B17" s="26" t="n">
        <f aca="false">D17+F17+H17+J17+L17+N17+P17</f>
        <v>325</v>
      </c>
      <c r="C17" s="27" t="n">
        <f aca="false">E17+G17+I17+K17+M17+O17+Q17</f>
        <v>59929</v>
      </c>
      <c r="D17" s="27" t="n">
        <v>75</v>
      </c>
      <c r="E17" s="27" t="n">
        <v>2180</v>
      </c>
      <c r="F17" s="27" t="n">
        <v>221</v>
      </c>
      <c r="G17" s="27" t="n">
        <v>39373</v>
      </c>
      <c r="H17" s="27" t="n">
        <v>13</v>
      </c>
      <c r="I17" s="27" t="n">
        <v>15262</v>
      </c>
      <c r="J17" s="39" t="n">
        <v>0</v>
      </c>
      <c r="K17" s="39" t="n">
        <v>0</v>
      </c>
      <c r="L17" s="39" t="n">
        <v>0</v>
      </c>
      <c r="M17" s="39" t="n">
        <v>0</v>
      </c>
      <c r="N17" s="37" t="n">
        <v>2</v>
      </c>
      <c r="O17" s="37" t="n">
        <v>1774</v>
      </c>
      <c r="P17" s="37" t="n">
        <v>14</v>
      </c>
      <c r="Q17" s="37" t="n">
        <v>1340</v>
      </c>
    </row>
    <row r="18" s="3" customFormat="true" ht="20.25" hidden="false" customHeight="true" outlineLevel="0" collapsed="false">
      <c r="A18" s="32" t="s">
        <v>25</v>
      </c>
      <c r="B18" s="26" t="n">
        <f aca="false">D18+F18+H18+J18+L18+N18+P18</f>
        <v>272</v>
      </c>
      <c r="C18" s="27" t="n">
        <f aca="false">E18+G18+I18+K18+M18+O18+Q18</f>
        <v>49350</v>
      </c>
      <c r="D18" s="27" t="n">
        <v>72</v>
      </c>
      <c r="E18" s="27" t="n">
        <v>3293</v>
      </c>
      <c r="F18" s="27" t="n">
        <v>184</v>
      </c>
      <c r="G18" s="27" t="n">
        <v>34479</v>
      </c>
      <c r="H18" s="27" t="n">
        <v>6</v>
      </c>
      <c r="I18" s="27" t="n">
        <v>10199</v>
      </c>
      <c r="J18" s="39" t="n">
        <v>0</v>
      </c>
      <c r="K18" s="39" t="n">
        <v>0</v>
      </c>
      <c r="L18" s="39" t="n">
        <v>0</v>
      </c>
      <c r="M18" s="39" t="n">
        <v>0</v>
      </c>
      <c r="N18" s="34" t="n">
        <v>1</v>
      </c>
      <c r="O18" s="34" t="n">
        <v>523</v>
      </c>
      <c r="P18" s="37" t="n">
        <v>9</v>
      </c>
      <c r="Q18" s="37" t="n">
        <v>856</v>
      </c>
    </row>
    <row r="19" s="3" customFormat="true" ht="20.25" hidden="false" customHeight="true" outlineLevel="0" collapsed="false">
      <c r="A19" s="32" t="s">
        <v>26</v>
      </c>
      <c r="B19" s="26" t="n">
        <f aca="false">D19+F19+H19+J19+L19+N19+P19</f>
        <v>399</v>
      </c>
      <c r="C19" s="27" t="n">
        <f aca="false">E19+G19+I19+K19+M19+O19+Q19</f>
        <v>65710</v>
      </c>
      <c r="D19" s="27" t="n">
        <v>96</v>
      </c>
      <c r="E19" s="27" t="n">
        <v>4109</v>
      </c>
      <c r="F19" s="27" t="n">
        <v>268</v>
      </c>
      <c r="G19" s="27" t="n">
        <v>43049</v>
      </c>
      <c r="H19" s="27" t="n">
        <v>12</v>
      </c>
      <c r="I19" s="27" t="n">
        <v>14807</v>
      </c>
      <c r="J19" s="34" t="n">
        <v>2</v>
      </c>
      <c r="K19" s="34" t="n">
        <v>377</v>
      </c>
      <c r="L19" s="39" t="n">
        <v>0</v>
      </c>
      <c r="M19" s="39" t="n">
        <v>0</v>
      </c>
      <c r="N19" s="34" t="n">
        <v>1</v>
      </c>
      <c r="O19" s="34" t="n">
        <v>890</v>
      </c>
      <c r="P19" s="37" t="n">
        <v>20</v>
      </c>
      <c r="Q19" s="37" t="n">
        <v>2478</v>
      </c>
    </row>
    <row r="20" s="3" customFormat="true" ht="20.25" hidden="false" customHeight="true" outlineLevel="0" collapsed="false">
      <c r="A20" s="32" t="s">
        <v>27</v>
      </c>
      <c r="B20" s="26" t="n">
        <f aca="false">D20+F20+H20+J20+L20+N20+P20</f>
        <v>269</v>
      </c>
      <c r="C20" s="27" t="n">
        <f aca="false">E20+G20+I20+K20+M20+O20+Q20</f>
        <v>46072</v>
      </c>
      <c r="D20" s="27" t="n">
        <v>64</v>
      </c>
      <c r="E20" s="27" t="n">
        <v>1183</v>
      </c>
      <c r="F20" s="27" t="n">
        <v>186</v>
      </c>
      <c r="G20" s="27" t="n">
        <v>30410</v>
      </c>
      <c r="H20" s="27" t="n">
        <v>7</v>
      </c>
      <c r="I20" s="27" t="n">
        <v>13168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7" t="n">
        <v>12</v>
      </c>
      <c r="Q20" s="37" t="n">
        <v>1311</v>
      </c>
    </row>
    <row r="21" s="3" customFormat="true" ht="20.25" hidden="false" customHeight="true" outlineLevel="0" collapsed="false">
      <c r="A21" s="32" t="s">
        <v>28</v>
      </c>
      <c r="B21" s="26" t="n">
        <f aca="false">D21+F21+H21+J21+L21+N21+P21</f>
        <v>344</v>
      </c>
      <c r="C21" s="27" t="n">
        <f aca="false">E21+G21+I21+K21+M21+O21+Q21</f>
        <v>58013</v>
      </c>
      <c r="D21" s="27" t="n">
        <v>77</v>
      </c>
      <c r="E21" s="27" t="n">
        <v>2776</v>
      </c>
      <c r="F21" s="27" t="n">
        <v>245</v>
      </c>
      <c r="G21" s="27" t="n">
        <v>45669</v>
      </c>
      <c r="H21" s="27" t="n">
        <v>8</v>
      </c>
      <c r="I21" s="27" t="n">
        <v>6756</v>
      </c>
      <c r="J21" s="39" t="n">
        <v>0</v>
      </c>
      <c r="K21" s="39" t="n">
        <v>0</v>
      </c>
      <c r="L21" s="39" t="n">
        <v>0</v>
      </c>
      <c r="M21" s="39" t="n">
        <v>0</v>
      </c>
      <c r="N21" s="34" t="n">
        <v>2</v>
      </c>
      <c r="O21" s="34" t="n">
        <v>1616</v>
      </c>
      <c r="P21" s="37" t="n">
        <v>12</v>
      </c>
      <c r="Q21" s="37" t="n">
        <v>1196</v>
      </c>
    </row>
    <row r="22" s="3" customFormat="true" ht="20.25" hidden="false" customHeight="true" outlineLevel="0" collapsed="false">
      <c r="A22" s="32" t="s">
        <v>29</v>
      </c>
      <c r="B22" s="26" t="n">
        <f aca="false">D22+F22+H22+J22+L22+N22+P22</f>
        <v>342</v>
      </c>
      <c r="C22" s="27" t="n">
        <f aca="false">E22+G22+I22+K22+M22+O22+Q22</f>
        <v>65685</v>
      </c>
      <c r="D22" s="27" t="n">
        <v>82</v>
      </c>
      <c r="E22" s="27" t="n">
        <v>2639</v>
      </c>
      <c r="F22" s="27" t="n">
        <v>232</v>
      </c>
      <c r="G22" s="27" t="n">
        <v>44383</v>
      </c>
      <c r="H22" s="27" t="n">
        <v>13</v>
      </c>
      <c r="I22" s="27" t="n">
        <v>16936</v>
      </c>
      <c r="J22" s="34" t="n">
        <v>1</v>
      </c>
      <c r="K22" s="34" t="n">
        <v>104</v>
      </c>
      <c r="L22" s="39" t="n">
        <v>0</v>
      </c>
      <c r="M22" s="39" t="n">
        <v>0</v>
      </c>
      <c r="N22" s="39" t="n">
        <v>0</v>
      </c>
      <c r="O22" s="39" t="n">
        <v>0</v>
      </c>
      <c r="P22" s="37" t="n">
        <v>14</v>
      </c>
      <c r="Q22" s="37" t="n">
        <v>1623</v>
      </c>
    </row>
    <row r="23" s="3" customFormat="true" ht="20.25" hidden="false" customHeight="true" outlineLevel="0" collapsed="false">
      <c r="A23" s="32" t="s">
        <v>30</v>
      </c>
      <c r="B23" s="26" t="n">
        <f aca="false">D23+F23+H23+J23+L23+N23+P23</f>
        <v>321</v>
      </c>
      <c r="C23" s="27" t="n">
        <f aca="false">E23+G23+I23+K23+M23+O23+Q23</f>
        <v>64637</v>
      </c>
      <c r="D23" s="27" t="n">
        <v>70</v>
      </c>
      <c r="E23" s="27" t="n">
        <v>2667</v>
      </c>
      <c r="F23" s="27" t="n">
        <v>226</v>
      </c>
      <c r="G23" s="27" t="n">
        <v>46210</v>
      </c>
      <c r="H23" s="27" t="n">
        <v>12</v>
      </c>
      <c r="I23" s="27" t="n">
        <v>14365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7" t="n">
        <v>13</v>
      </c>
      <c r="Q23" s="37" t="n">
        <v>1395</v>
      </c>
    </row>
    <row r="24" s="3" customFormat="true" ht="20.25" hidden="false" customHeight="true" outlineLevel="0" collapsed="false">
      <c r="A24" s="40" t="s">
        <v>31</v>
      </c>
      <c r="B24" s="26" t="n">
        <f aca="false">D24+F24+H24+J24+L24+N24+P24</f>
        <v>425</v>
      </c>
      <c r="C24" s="27" t="n">
        <f aca="false">E24+G24+I24+K24+M24+O24+Q24</f>
        <v>83482</v>
      </c>
      <c r="D24" s="27" t="n">
        <v>103</v>
      </c>
      <c r="E24" s="27" t="n">
        <v>3796</v>
      </c>
      <c r="F24" s="27" t="n">
        <v>294</v>
      </c>
      <c r="G24" s="27" t="n">
        <v>55226</v>
      </c>
      <c r="H24" s="27" t="n">
        <v>19</v>
      </c>
      <c r="I24" s="27" t="n">
        <v>23634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7" t="n">
        <v>9</v>
      </c>
      <c r="Q24" s="37" t="n">
        <v>826</v>
      </c>
    </row>
    <row r="25" s="3" customFormat="true" ht="9" hidden="false" customHeight="tru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3"/>
      <c r="K25" s="43"/>
      <c r="L25" s="43"/>
      <c r="M25" s="43"/>
      <c r="N25" s="43"/>
      <c r="O25" s="43"/>
      <c r="P25" s="44"/>
      <c r="Q25" s="44"/>
    </row>
    <row r="26" s="3" customFormat="true" ht="20.25" hidden="false" customHeight="true" outlineLevel="0" collapsed="false">
      <c r="A26" s="45" t="s">
        <v>32</v>
      </c>
      <c r="B26" s="46"/>
      <c r="C26" s="46"/>
      <c r="D26" s="46"/>
      <c r="E26" s="46"/>
      <c r="F26" s="46"/>
      <c r="G26" s="46"/>
      <c r="H26" s="46"/>
      <c r="I26" s="46"/>
      <c r="P26" s="47"/>
      <c r="Q26" s="47"/>
    </row>
  </sheetData>
  <mergeCells count="9">
    <mergeCell ref="A1:Q1"/>
    <mergeCell ref="A4:A5"/>
    <mergeCell ref="B4:C4"/>
    <mergeCell ref="D4:E4"/>
    <mergeCell ref="F4:G4"/>
    <mergeCell ref="H4:I4"/>
    <mergeCell ref="L4:M4"/>
    <mergeCell ref="N4:O4"/>
    <mergeCell ref="P4:Q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6:31:02Z</cp:lastPrinted>
  <dcterms:modified xsi:type="dcterms:W3CDTF">2022-04-04T06:36:23Z</dcterms:modified>
  <cp:revision>0</cp:revision>
  <dc:subject/>
  <dc:title/>
</cp:coreProperties>
</file>